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永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该项目发生额，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永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永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分别是：校长办、副校办、行政办公室、总务处、教务处、政教处、财务室。</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总收入</t>
    </r>
    <r>
      <rPr>
        <sz val="11"/>
        <color rgb="FF000000"/>
        <rFont val="宋体"/>
        <family val="0"/>
        <charset val="134"/>
      </rPr>
      <t xml:space="preserve">13209947.61</t>
    </r>
    <r>
      <rPr>
        <sz val="11"/>
        <color rgb="FF000000"/>
        <rFont val="Noto Sans"/>
        <family val="2"/>
      </rPr>
      <t xml:space="preserve">元。其中：财政拨款收入</t>
    </r>
    <r>
      <rPr>
        <sz val="11"/>
        <color rgb="FF000000"/>
        <rFont val="宋体"/>
        <family val="0"/>
        <charset val="134"/>
      </rPr>
      <t xml:space="preserve">13203095.5</t>
    </r>
    <r>
      <rPr>
        <sz val="11"/>
        <color rgb="FF000000"/>
        <rFont val="Noto Sans"/>
        <family val="2"/>
      </rPr>
      <t xml:space="preserve">元，占总收入的</t>
    </r>
    <r>
      <rPr>
        <sz val="11"/>
        <color rgb="FF000000"/>
        <rFont val="宋体"/>
        <family val="0"/>
        <charset val="134"/>
      </rPr>
      <t xml:space="preserve">99.9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6852.11</t>
    </r>
    <r>
      <rPr>
        <sz val="11"/>
        <color rgb="FF000000"/>
        <rFont val="Noto Sans"/>
        <family val="2"/>
      </rPr>
      <t xml:space="preserve">元，占总收入的</t>
    </r>
    <r>
      <rPr>
        <sz val="11"/>
        <color rgb="FF000000"/>
        <rFont val="宋体"/>
        <family val="0"/>
        <charset val="134"/>
      </rPr>
      <t xml:space="preserve">0.05%</t>
    </r>
    <r>
      <rPr>
        <sz val="11"/>
        <color rgb="FF000000"/>
        <rFont val="Noto Sans"/>
        <family val="2"/>
      </rPr>
      <t xml:space="preserve">。与上年对比下幅</t>
    </r>
    <r>
      <rPr>
        <sz val="11"/>
        <color rgb="FF000000"/>
        <rFont val="宋体"/>
        <family val="0"/>
        <charset val="134"/>
      </rPr>
      <t xml:space="preserve">19.74%</t>
    </r>
    <r>
      <rPr>
        <sz val="11"/>
        <color rgb="FF000000"/>
        <rFont val="Noto Sans"/>
        <family val="2"/>
      </rPr>
      <t xml:space="preserve">，主要原因：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回额度。</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永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t>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r>
      <rPr>
        <sz val="11"/>
        <color rgb="FF000000"/>
        <rFont val="宋体"/>
        <family val="0"/>
        <charset val="134"/>
      </rPr>
      <t xml:space="preserve">8</t>
    </r>
    <r>
      <rPr>
        <sz val="11"/>
        <color rgb="FF000000"/>
        <rFont val="Noto Sans"/>
        <family val="2"/>
      </rPr>
      <t xml:space="preserve">个较少民族义务教育阶段学生生活费补助</t>
    </r>
  </si>
  <si>
    <t xml:space="preserve">用于资助义务教育阶段少小民族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城乡义务教育补助经费校舍改造（一键式报警系统）</t>
  </si>
  <si>
    <t xml:space="preserve">政策宣传率</t>
  </si>
  <si>
    <t xml:space="preserve">改善办学条件</t>
  </si>
  <si>
    <t xml:space="preserve">受益学生满意度</t>
  </si>
  <si>
    <t xml:space="preserve">受益学生家长满意度</t>
  </si>
  <si>
    <t xml:space="preserve">营养改善计划食堂建设和设备购置奖补</t>
  </si>
  <si>
    <r>
      <rPr>
        <sz val="11"/>
        <color rgb="FF000000"/>
        <rFont val="Noto Sans"/>
        <family val="2"/>
      </rPr>
      <t xml:space="preserve">预算外</t>
    </r>
    <r>
      <rPr>
        <sz val="11"/>
        <color rgb="FF000000"/>
        <rFont val="宋体"/>
        <family val="0"/>
        <charset val="134"/>
      </rPr>
      <t xml:space="preserve">-</t>
    </r>
    <r>
      <rPr>
        <sz val="11"/>
        <color rgb="FF000000"/>
        <rFont val="Noto Sans"/>
        <family val="2"/>
      </rPr>
      <t xml:space="preserve">勤工俭学资金</t>
    </r>
  </si>
  <si>
    <t xml:space="preserve">确保上缴数全部安排学校使用</t>
  </si>
  <si>
    <t xml:space="preserve">保障初中教育正常运转</t>
  </si>
  <si>
    <t xml:space="preserve">服务对象满意度指标</t>
  </si>
  <si>
    <t xml:space="preserve">社会对初中教育的满意度</t>
  </si>
  <si>
    <t xml:space="preserve">&gt;</t>
  </si>
  <si>
    <t xml:space="preserve">&gt;90%</t>
  </si>
  <si>
    <t xml:space="preserve">县级配套义教均衡发展专项资金</t>
  </si>
  <si>
    <t xml:space="preserve">学校管理更加规范</t>
  </si>
  <si>
    <t xml:space="preserve">学校条件改善提升</t>
  </si>
  <si>
    <t xml:space="preserve">项目资金预算执行</t>
  </si>
  <si>
    <t xml:space="preserve">资金执行率</t>
  </si>
  <si>
    <t xml:space="preserve">≥90%</t>
  </si>
  <si>
    <t xml:space="preserve">县级配套劝返学生补助金</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0.0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20309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1953184.0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852.11</v>
      </c>
      <c r="D14" s="11" t="s">
        <v>41</v>
      </c>
      <c r="E14" s="8" t="s">
        <v>42</v>
      </c>
      <c r="F14" s="10" t="n">
        <v>1483186.02</v>
      </c>
    </row>
    <row r="15" customFormat="false" ht="20" hidden="false" customHeight="true" outlineLevel="0" collapsed="false">
      <c r="A15" s="9"/>
      <c r="B15" s="8" t="s">
        <v>43</v>
      </c>
      <c r="C15" s="12"/>
      <c r="D15" s="11" t="s">
        <v>44</v>
      </c>
      <c r="E15" s="8" t="s">
        <v>45</v>
      </c>
      <c r="F15" s="10" t="n">
        <v>936970.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2014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209947.61</v>
      </c>
      <c r="D33" s="7" t="s">
        <v>99</v>
      </c>
      <c r="E33" s="8" t="s">
        <v>100</v>
      </c>
      <c r="F33" s="10" t="n">
        <v>15293484.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96992.93</v>
      </c>
      <c r="D35" s="11" t="s">
        <v>107</v>
      </c>
      <c r="E35" s="8" t="s">
        <v>108</v>
      </c>
      <c r="F35" s="10" t="n">
        <v>1013456.2</v>
      </c>
    </row>
    <row r="36" customFormat="false" ht="20" hidden="false" customHeight="true" outlineLevel="0" collapsed="false">
      <c r="A36" s="6" t="s">
        <v>109</v>
      </c>
      <c r="B36" s="8" t="s">
        <v>110</v>
      </c>
      <c r="C36" s="10" t="n">
        <v>16306940.54</v>
      </c>
      <c r="D36" s="7" t="s">
        <v>109</v>
      </c>
      <c r="E36" s="8" t="s">
        <v>111</v>
      </c>
      <c r="F36" s="10" t="n">
        <v>16306940.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43</v>
      </c>
      <c r="B1" s="39" t="s">
        <v>443</v>
      </c>
      <c r="C1" s="39"/>
      <c r="D1" s="39"/>
    </row>
    <row r="2" customFormat="false" ht="12.75" hidden="false" customHeight="false" outlineLevel="0" collapsed="false">
      <c r="A2" s="32" t="s">
        <v>411</v>
      </c>
      <c r="D2" s="31" t="s">
        <v>444</v>
      </c>
    </row>
    <row r="3" customFormat="false" ht="85" hidden="false" customHeight="true" outlineLevel="0" collapsed="false">
      <c r="A3" s="40" t="s">
        <v>445</v>
      </c>
      <c r="B3" s="41" t="s">
        <v>446</v>
      </c>
      <c r="C3" s="41"/>
      <c r="D3" s="42" t="s">
        <v>447</v>
      </c>
    </row>
    <row r="4" customFormat="false" ht="80" hidden="false" customHeight="true" outlineLevel="0" collapsed="false">
      <c r="A4" s="40"/>
      <c r="B4" s="29" t="s">
        <v>448</v>
      </c>
      <c r="C4" s="29"/>
      <c r="D4" s="43" t="s">
        <v>449</v>
      </c>
    </row>
    <row r="5" customFormat="false" ht="143" hidden="false" customHeight="true" outlineLevel="0" collapsed="false">
      <c r="A5" s="40"/>
      <c r="B5" s="29" t="s">
        <v>450</v>
      </c>
      <c r="C5" s="29"/>
      <c r="D5" s="43" t="s">
        <v>451</v>
      </c>
    </row>
    <row r="6" customFormat="false" ht="81" hidden="false" customHeight="true" outlineLevel="0" collapsed="false">
      <c r="A6" s="40"/>
      <c r="B6" s="29" t="s">
        <v>452</v>
      </c>
      <c r="C6" s="29"/>
      <c r="D6" s="43" t="s">
        <v>453</v>
      </c>
    </row>
    <row r="7" customFormat="false" ht="26.15" hidden="false" customHeight="true" outlineLevel="0" collapsed="false">
      <c r="A7" s="40"/>
      <c r="B7" s="29" t="s">
        <v>454</v>
      </c>
      <c r="C7" s="29"/>
      <c r="D7" s="43" t="s">
        <v>455</v>
      </c>
    </row>
    <row r="8" customFormat="false" ht="138" hidden="false" customHeight="true" outlineLevel="0" collapsed="false">
      <c r="A8" s="13" t="s">
        <v>456</v>
      </c>
      <c r="B8" s="29" t="s">
        <v>457</v>
      </c>
      <c r="C8" s="29"/>
      <c r="D8" s="43" t="s">
        <v>458</v>
      </c>
    </row>
    <row r="9" customFormat="false" ht="84" hidden="false" customHeight="true" outlineLevel="0" collapsed="false">
      <c r="A9" s="13"/>
      <c r="B9" s="29" t="s">
        <v>459</v>
      </c>
      <c r="C9" s="44" t="s">
        <v>460</v>
      </c>
      <c r="D9" s="43" t="s">
        <v>461</v>
      </c>
    </row>
    <row r="10" customFormat="false" ht="97" hidden="false" customHeight="true" outlineLevel="0" collapsed="false">
      <c r="A10" s="13"/>
      <c r="B10" s="29"/>
      <c r="C10" s="44" t="s">
        <v>462</v>
      </c>
      <c r="D10" s="43" t="s">
        <v>463</v>
      </c>
    </row>
    <row r="11" customFormat="false" ht="36" hidden="false" customHeight="true" outlineLevel="0" collapsed="false">
      <c r="A11" s="13" t="s">
        <v>464</v>
      </c>
      <c r="B11" s="13"/>
      <c r="C11" s="13"/>
      <c r="D11" s="43" t="s">
        <v>465</v>
      </c>
    </row>
    <row r="12" customFormat="false" ht="32" hidden="false" customHeight="true" outlineLevel="0" collapsed="false">
      <c r="A12" s="13" t="s">
        <v>466</v>
      </c>
      <c r="B12" s="13"/>
      <c r="C12" s="13"/>
      <c r="D12" s="43" t="s">
        <v>467</v>
      </c>
    </row>
    <row r="13" customFormat="false" ht="35" hidden="false" customHeight="true" outlineLevel="0" collapsed="false">
      <c r="A13" s="13" t="s">
        <v>468</v>
      </c>
      <c r="B13" s="13"/>
      <c r="C13" s="13"/>
      <c r="D13" s="43" t="s">
        <v>469</v>
      </c>
    </row>
    <row r="14" customFormat="false" ht="26.15" hidden="false" customHeight="true" outlineLevel="0" collapsed="false">
      <c r="A14" s="13" t="s">
        <v>470</v>
      </c>
      <c r="B14" s="13"/>
      <c r="C14" s="13"/>
      <c r="D14" s="43" t="s">
        <v>471</v>
      </c>
    </row>
    <row r="15" customFormat="false" ht="26.15" hidden="false" customHeight="true" outlineLevel="0" collapsed="false">
      <c r="A15" s="13" t="s">
        <v>472</v>
      </c>
      <c r="B15" s="13"/>
      <c r="C15" s="13"/>
      <c r="D15" s="43" t="s">
        <v>473</v>
      </c>
    </row>
    <row r="16" customFormat="false" ht="26.15"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15.13"/>
    <col collapsed="false" customWidth="true" hidden="false" outlineLevel="0" max="3" min="3" style="0" width="30.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5</v>
      </c>
      <c r="B1" s="39"/>
      <c r="C1" s="39"/>
      <c r="D1" s="39"/>
      <c r="E1" s="39" t="s">
        <v>475</v>
      </c>
      <c r="F1" s="39"/>
      <c r="G1" s="39"/>
      <c r="H1" s="39"/>
      <c r="I1" s="39"/>
    </row>
    <row r="2" customFormat="false" ht="12.75" hidden="false" customHeight="false" outlineLevel="0" collapsed="false">
      <c r="I2" s="31" t="s">
        <v>476</v>
      </c>
    </row>
    <row r="3" customFormat="false" ht="12.75" hidden="false" customHeight="false" outlineLevel="0" collapsed="false">
      <c r="A3" s="32" t="s">
        <v>411</v>
      </c>
      <c r="I3" s="31" t="s">
        <v>3</v>
      </c>
    </row>
    <row r="4" customFormat="false" ht="20" hidden="false" customHeight="true" outlineLevel="0" collapsed="false">
      <c r="A4" s="22" t="s">
        <v>477</v>
      </c>
      <c r="B4" s="45" t="s">
        <v>478</v>
      </c>
      <c r="C4" s="45"/>
      <c r="D4" s="45"/>
      <c r="E4" s="45"/>
      <c r="F4" s="45"/>
      <c r="G4" s="45"/>
      <c r="H4" s="45"/>
      <c r="I4" s="45"/>
    </row>
    <row r="5" customFormat="false" ht="20" hidden="false" customHeight="true" outlineLevel="0" collapsed="false">
      <c r="A5" s="27" t="s">
        <v>479</v>
      </c>
      <c r="B5" s="27"/>
      <c r="C5" s="27"/>
      <c r="D5" s="27"/>
      <c r="E5" s="27"/>
      <c r="F5" s="27"/>
      <c r="G5" s="27"/>
      <c r="H5" s="26" t="s">
        <v>480</v>
      </c>
      <c r="I5" s="26" t="s">
        <v>480</v>
      </c>
    </row>
    <row r="6" customFormat="false" ht="178" hidden="false" customHeight="true" outlineLevel="0" collapsed="false">
      <c r="A6" s="13" t="s">
        <v>481</v>
      </c>
      <c r="B6" s="29" t="s">
        <v>482</v>
      </c>
      <c r="C6" s="46" t="s">
        <v>483</v>
      </c>
      <c r="D6" s="46"/>
      <c r="E6" s="46"/>
      <c r="F6" s="46"/>
      <c r="G6" s="46"/>
      <c r="H6" s="46"/>
      <c r="I6" s="47"/>
    </row>
    <row r="7" customFormat="false" ht="20" hidden="false" customHeight="true" outlineLevel="0" collapsed="false">
      <c r="A7" s="13"/>
      <c r="B7" s="29" t="s">
        <v>484</v>
      </c>
      <c r="C7" s="48" t="s">
        <v>485</v>
      </c>
      <c r="D7" s="48"/>
      <c r="E7" s="48"/>
      <c r="F7" s="48"/>
      <c r="G7" s="48"/>
      <c r="H7" s="48"/>
      <c r="I7" s="47"/>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7" t="s">
        <v>487</v>
      </c>
      <c r="B9" s="26" t="s">
        <v>488</v>
      </c>
      <c r="C9" s="26"/>
      <c r="D9" s="26"/>
      <c r="E9" s="26"/>
      <c r="F9" s="26" t="s">
        <v>489</v>
      </c>
      <c r="G9" s="26"/>
      <c r="H9" s="26"/>
      <c r="I9" s="26"/>
    </row>
    <row r="10" customFormat="false" ht="49" hidden="false" customHeight="true" outlineLevel="0" collapsed="false">
      <c r="A10" s="49" t="s">
        <v>490</v>
      </c>
      <c r="B10" s="43" t="s">
        <v>491</v>
      </c>
      <c r="C10" s="43"/>
      <c r="D10" s="43"/>
      <c r="E10" s="43"/>
      <c r="F10" s="48" t="s">
        <v>485</v>
      </c>
      <c r="G10" s="48"/>
      <c r="H10" s="48"/>
      <c r="I10" s="48"/>
    </row>
    <row r="11" customFormat="false" ht="55" hidden="false" customHeight="true" outlineLevel="0" collapsed="false">
      <c r="A11" s="49" t="s">
        <v>492</v>
      </c>
      <c r="B11" s="43" t="s">
        <v>493</v>
      </c>
      <c r="C11" s="43"/>
      <c r="D11" s="43"/>
      <c r="E11" s="43"/>
      <c r="F11" s="50" t="s">
        <v>494</v>
      </c>
      <c r="G11" s="50"/>
      <c r="H11" s="50"/>
      <c r="I11" s="50"/>
    </row>
    <row r="12" customFormat="false" ht="45" hidden="false" customHeight="true" outlineLevel="0" collapsed="false">
      <c r="A12" s="49" t="s">
        <v>495</v>
      </c>
      <c r="B12" s="43" t="s">
        <v>496</v>
      </c>
      <c r="C12" s="43"/>
      <c r="D12" s="43"/>
      <c r="E12" s="43"/>
      <c r="F12" s="50" t="s">
        <v>494</v>
      </c>
      <c r="G12" s="50"/>
      <c r="H12" s="50"/>
      <c r="I12" s="50"/>
    </row>
    <row r="13" customFormat="false" ht="20" hidden="false" customHeight="true" outlineLevel="0" collapsed="false">
      <c r="A13" s="13" t="s">
        <v>497</v>
      </c>
      <c r="B13" s="13"/>
      <c r="C13" s="13"/>
      <c r="D13" s="13"/>
      <c r="E13" s="13"/>
      <c r="F13" s="13"/>
      <c r="G13" s="13"/>
      <c r="H13" s="13"/>
      <c r="I13" s="13"/>
    </row>
    <row r="14" customFormat="false" ht="20" hidden="false" customHeight="true" outlineLevel="0" collapsed="false">
      <c r="A14" s="27" t="s">
        <v>498</v>
      </c>
      <c r="B14" s="26" t="s">
        <v>499</v>
      </c>
      <c r="C14" s="26" t="s">
        <v>500</v>
      </c>
      <c r="D14" s="26" t="s">
        <v>501</v>
      </c>
      <c r="E14" s="26"/>
      <c r="F14" s="26"/>
      <c r="G14" s="25" t="s">
        <v>502</v>
      </c>
      <c r="H14" s="26" t="s">
        <v>503</v>
      </c>
      <c r="I14" s="25" t="s">
        <v>504</v>
      </c>
    </row>
    <row r="15" customFormat="false" ht="20" hidden="false" customHeight="true" outlineLevel="0" collapsed="false">
      <c r="A15" s="27"/>
      <c r="B15" s="26"/>
      <c r="C15" s="26"/>
      <c r="D15" s="26" t="s">
        <v>505</v>
      </c>
      <c r="E15" s="26" t="s">
        <v>506</v>
      </c>
      <c r="F15" s="26" t="s">
        <v>507</v>
      </c>
      <c r="G15" s="25" t="s">
        <v>508</v>
      </c>
      <c r="H15" s="26"/>
      <c r="I15" s="25"/>
    </row>
    <row r="16" customFormat="false" ht="30" hidden="false" customHeight="true" outlineLevel="0" collapsed="false">
      <c r="A16" s="14" t="s">
        <v>509</v>
      </c>
      <c r="B16" s="47"/>
      <c r="C16" s="43" t="s">
        <v>510</v>
      </c>
      <c r="D16" s="36" t="n">
        <v>848602.72</v>
      </c>
      <c r="E16" s="36" t="n">
        <v>848602.72</v>
      </c>
      <c r="F16" s="36"/>
      <c r="G16" s="36" t="n">
        <v>755525.66</v>
      </c>
      <c r="H16" s="51" t="n">
        <f aca="false">G16/E16</f>
        <v>0.89031727355293</v>
      </c>
      <c r="I16" s="47"/>
    </row>
    <row r="17" customFormat="false" ht="27" hidden="false" customHeight="true" outlineLevel="0" collapsed="false">
      <c r="A17" s="14" t="s">
        <v>511</v>
      </c>
      <c r="B17" s="47"/>
      <c r="C17" s="43" t="s">
        <v>512</v>
      </c>
      <c r="D17" s="36" t="n">
        <v>1105333.26</v>
      </c>
      <c r="E17" s="36" t="n">
        <v>1105333.26</v>
      </c>
      <c r="F17" s="36"/>
      <c r="G17" s="36" t="n">
        <v>1103110.14</v>
      </c>
      <c r="H17" s="51" t="n">
        <f aca="false">G17/E17</f>
        <v>0.997988733280314</v>
      </c>
      <c r="I17" s="47"/>
    </row>
    <row r="18" customFormat="false" ht="27" hidden="false" customHeight="true" outlineLevel="0" collapsed="false">
      <c r="A18" s="37" t="s">
        <v>513</v>
      </c>
      <c r="B18" s="47"/>
      <c r="C18" s="43" t="s">
        <v>514</v>
      </c>
      <c r="D18" s="36" t="n">
        <v>380275.5</v>
      </c>
      <c r="E18" s="36" t="n">
        <v>380275.5</v>
      </c>
      <c r="F18" s="36"/>
      <c r="G18" s="36" t="n">
        <v>348200.5</v>
      </c>
      <c r="H18" s="51" t="n">
        <f aca="false">G18/E18</f>
        <v>0.915653256652085</v>
      </c>
      <c r="I18" s="47"/>
    </row>
    <row r="19" customFormat="false" ht="29" hidden="false" customHeight="true" outlineLevel="0" collapsed="false">
      <c r="A19" s="38" t="s">
        <v>515</v>
      </c>
      <c r="B19" s="47"/>
      <c r="C19" s="43" t="s">
        <v>516</v>
      </c>
      <c r="D19" s="36" t="n">
        <v>8750</v>
      </c>
      <c r="E19" s="36" t="n">
        <v>8750</v>
      </c>
      <c r="F19" s="36"/>
      <c r="G19" s="36" t="n">
        <v>8750</v>
      </c>
      <c r="H19" s="51" t="n">
        <f aca="false">G19/E19</f>
        <v>1</v>
      </c>
      <c r="I19" s="47"/>
    </row>
    <row r="20" customFormat="false" ht="20" hidden="false" customHeight="true" outlineLevel="0" collapsed="false">
      <c r="A20" s="14"/>
      <c r="B20" s="47"/>
      <c r="C20" s="43"/>
      <c r="D20" s="36"/>
      <c r="E20" s="36"/>
      <c r="F20" s="36"/>
      <c r="G20" s="36"/>
      <c r="H20" s="36"/>
      <c r="I20" s="47"/>
    </row>
    <row r="21" customFormat="false" ht="20" hidden="false" customHeight="true" outlineLevel="0" collapsed="false">
      <c r="A21" s="14"/>
      <c r="B21" s="47"/>
      <c r="C21" s="43"/>
      <c r="D21" s="36"/>
      <c r="E21" s="36"/>
      <c r="F21" s="36"/>
      <c r="G21" s="36"/>
      <c r="H21" s="36"/>
      <c r="I21" s="47"/>
    </row>
    <row r="22" customFormat="false" ht="20" hidden="false" customHeight="true" outlineLevel="0" collapsed="false">
      <c r="A22" s="13" t="s">
        <v>517</v>
      </c>
      <c r="B22" s="13"/>
      <c r="C22" s="13"/>
      <c r="D22" s="13"/>
      <c r="E22" s="13"/>
      <c r="F22" s="13"/>
      <c r="G22" s="13"/>
      <c r="H22" s="13"/>
      <c r="I22" s="13"/>
    </row>
    <row r="23" customFormat="false" ht="20" hidden="false" customHeight="true" outlineLevel="0" collapsed="false">
      <c r="A23" s="27" t="s">
        <v>518</v>
      </c>
      <c r="B23" s="26" t="s">
        <v>519</v>
      </c>
      <c r="C23" s="26" t="s">
        <v>520</v>
      </c>
      <c r="D23" s="26" t="s">
        <v>521</v>
      </c>
      <c r="E23" s="26" t="s">
        <v>522</v>
      </c>
      <c r="F23" s="26" t="s">
        <v>523</v>
      </c>
      <c r="G23" s="26" t="s">
        <v>524</v>
      </c>
      <c r="H23" s="26" t="s">
        <v>525</v>
      </c>
      <c r="I23" s="26"/>
    </row>
    <row r="24" customFormat="false" ht="20" hidden="false" customHeight="true" outlineLevel="0" collapsed="false">
      <c r="A24" s="52" t="s">
        <v>526</v>
      </c>
      <c r="B24" s="22" t="s">
        <v>527</v>
      </c>
      <c r="C24" s="48" t="s">
        <v>528</v>
      </c>
      <c r="D24" s="50" t="s">
        <v>529</v>
      </c>
      <c r="E24" s="35" t="n">
        <v>1251</v>
      </c>
      <c r="F24" s="53" t="s">
        <v>530</v>
      </c>
      <c r="G24" s="53" t="s">
        <v>531</v>
      </c>
      <c r="H24" s="46"/>
      <c r="I24" s="46"/>
    </row>
    <row r="25" customFormat="false" ht="20" hidden="false" customHeight="true" outlineLevel="0" collapsed="false">
      <c r="A25" s="52"/>
      <c r="B25" s="22" t="s">
        <v>532</v>
      </c>
      <c r="C25" s="48" t="s">
        <v>533</v>
      </c>
      <c r="D25" s="50"/>
      <c r="E25" s="35" t="n">
        <v>100</v>
      </c>
      <c r="F25" s="35" t="s">
        <v>534</v>
      </c>
      <c r="G25" s="53" t="s">
        <v>531</v>
      </c>
      <c r="H25" s="46"/>
      <c r="I25" s="46"/>
    </row>
    <row r="26" customFormat="false" ht="20" hidden="false" customHeight="true" outlineLevel="0" collapsed="false">
      <c r="A26" s="52"/>
      <c r="B26" s="26" t="s">
        <v>535</v>
      </c>
      <c r="C26" s="48" t="s">
        <v>536</v>
      </c>
      <c r="D26" s="50"/>
      <c r="E26" s="35" t="n">
        <v>100</v>
      </c>
      <c r="F26" s="35" t="s">
        <v>534</v>
      </c>
      <c r="G26" s="53" t="s">
        <v>531</v>
      </c>
      <c r="H26" s="46"/>
      <c r="I26" s="46"/>
    </row>
    <row r="27" customFormat="false" ht="26.15" hidden="false" customHeight="true" outlineLevel="0" collapsed="false">
      <c r="A27" s="6" t="s">
        <v>537</v>
      </c>
      <c r="B27" s="25" t="s">
        <v>538</v>
      </c>
      <c r="C27" s="54" t="s">
        <v>539</v>
      </c>
      <c r="D27" s="50"/>
      <c r="E27" s="35" t="n">
        <v>100</v>
      </c>
      <c r="F27" s="35" t="s">
        <v>534</v>
      </c>
      <c r="G27" s="53" t="s">
        <v>531</v>
      </c>
      <c r="H27" s="46"/>
      <c r="I27" s="46"/>
    </row>
    <row r="28" customFormat="false" ht="26.15" hidden="false" customHeight="true" outlineLevel="0" collapsed="false">
      <c r="A28" s="6"/>
      <c r="B28" s="25" t="s">
        <v>540</v>
      </c>
      <c r="C28" s="55" t="s">
        <v>541</v>
      </c>
      <c r="D28" s="50"/>
      <c r="E28" s="35" t="n">
        <v>100</v>
      </c>
      <c r="F28" s="35" t="s">
        <v>534</v>
      </c>
      <c r="G28" s="53" t="s">
        <v>531</v>
      </c>
      <c r="H28" s="46"/>
      <c r="I28" s="46"/>
    </row>
    <row r="29" customFormat="false" ht="26.15" hidden="false" customHeight="true" outlineLevel="0" collapsed="false">
      <c r="A29" s="6"/>
      <c r="B29" s="25" t="s">
        <v>542</v>
      </c>
      <c r="C29" s="54" t="s">
        <v>543</v>
      </c>
      <c r="D29" s="50"/>
      <c r="E29" s="35" t="n">
        <v>100</v>
      </c>
      <c r="F29" s="35" t="s">
        <v>534</v>
      </c>
      <c r="G29" s="53" t="s">
        <v>531</v>
      </c>
      <c r="H29" s="46"/>
      <c r="I29" s="46"/>
    </row>
    <row r="30" customFormat="false" ht="26.15" hidden="false" customHeight="true" outlineLevel="0" collapsed="false">
      <c r="A30" s="6" t="s">
        <v>544</v>
      </c>
      <c r="B30" s="25" t="s">
        <v>545</v>
      </c>
      <c r="C30" s="45" t="s">
        <v>546</v>
      </c>
      <c r="D30" s="50"/>
      <c r="E30" s="35" t="n">
        <v>100</v>
      </c>
      <c r="F30" s="35" t="s">
        <v>534</v>
      </c>
      <c r="G30" s="53" t="s">
        <v>531</v>
      </c>
      <c r="H30" s="46"/>
      <c r="I30" s="46"/>
    </row>
    <row r="31" customFormat="false" ht="26.15" hidden="false" customHeight="true" outlineLevel="0" collapsed="false">
      <c r="A31" s="6"/>
      <c r="B31" s="25"/>
      <c r="C31" s="45" t="s">
        <v>547</v>
      </c>
      <c r="D31" s="50"/>
      <c r="E31" s="35" t="n">
        <v>100</v>
      </c>
      <c r="F31" s="35" t="s">
        <v>534</v>
      </c>
      <c r="G31" s="53" t="s">
        <v>531</v>
      </c>
      <c r="H31" s="46"/>
      <c r="I31" s="46"/>
    </row>
    <row r="32" customFormat="false" ht="20" hidden="false" customHeight="true" outlineLevel="0" collapsed="false">
      <c r="A32" s="13" t="s">
        <v>548</v>
      </c>
      <c r="B32" s="53" t="s">
        <v>549</v>
      </c>
      <c r="C32" s="53"/>
      <c r="D32" s="53"/>
      <c r="E32" s="53"/>
      <c r="F32" s="53"/>
      <c r="G32" s="53"/>
      <c r="H32" s="53"/>
      <c r="I32" s="53"/>
    </row>
    <row r="33" customFormat="false" ht="20" hidden="false" customHeight="true" outlineLevel="0" collapsed="false">
      <c r="A33" s="14" t="s">
        <v>550</v>
      </c>
      <c r="B33" s="14"/>
      <c r="C33" s="14"/>
      <c r="D33" s="14"/>
      <c r="E33" s="14"/>
      <c r="F33" s="14"/>
      <c r="G33" s="14"/>
      <c r="H33" s="14"/>
      <c r="I33" s="14"/>
    </row>
    <row r="34" customFormat="false" ht="20" hidden="false" customHeight="true" outlineLevel="0" collapsed="false">
      <c r="A34" s="56" t="s">
        <v>551</v>
      </c>
      <c r="B34" s="56"/>
      <c r="C34" s="56"/>
      <c r="D34" s="56"/>
      <c r="E34" s="56"/>
      <c r="F34" s="56"/>
      <c r="G34" s="56"/>
      <c r="H34" s="56"/>
      <c r="I34" s="5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1"/>
    <mergeCell ref="H24:I24"/>
    <mergeCell ref="H25:I25"/>
    <mergeCell ref="H26:I26"/>
    <mergeCell ref="A27:A29"/>
    <mergeCell ref="H27:I27"/>
    <mergeCell ref="H28:I28"/>
    <mergeCell ref="H29:I29"/>
    <mergeCell ref="A30:A31"/>
    <mergeCell ref="B30:B31"/>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52</v>
      </c>
      <c r="B1" s="39"/>
      <c r="C1" s="39"/>
      <c r="D1" s="39"/>
      <c r="E1" s="39"/>
      <c r="F1" s="39" t="s">
        <v>552</v>
      </c>
      <c r="G1" s="39"/>
      <c r="H1" s="39"/>
      <c r="I1" s="39"/>
      <c r="J1" s="39"/>
    </row>
    <row r="2" customFormat="false" ht="12.75" hidden="false" customHeight="false" outlineLevel="0" collapsed="false">
      <c r="J2" s="31" t="s">
        <v>553</v>
      </c>
    </row>
    <row r="3" customFormat="false" ht="12.75" hidden="false" customHeight="false" outlineLevel="0" collapsed="false">
      <c r="A3" s="32" t="s">
        <v>411</v>
      </c>
      <c r="J3" s="31" t="s">
        <v>3</v>
      </c>
    </row>
    <row r="4" customFormat="false" ht="20" hidden="false" customHeight="true" outlineLevel="0" collapsed="false">
      <c r="A4" s="22" t="s">
        <v>554</v>
      </c>
      <c r="B4" s="22"/>
      <c r="C4" s="57" t="s">
        <v>509</v>
      </c>
      <c r="D4" s="57"/>
      <c r="E4" s="57"/>
      <c r="F4" s="57"/>
      <c r="G4" s="57"/>
      <c r="H4" s="57"/>
      <c r="I4" s="57"/>
      <c r="J4" s="57"/>
    </row>
    <row r="5" customFormat="false" ht="20" hidden="false" customHeight="true" outlineLevel="0" collapsed="false">
      <c r="A5" s="27" t="s">
        <v>555</v>
      </c>
      <c r="B5" s="27"/>
      <c r="C5" s="53" t="s">
        <v>556</v>
      </c>
      <c r="D5" s="53"/>
      <c r="E5" s="53"/>
      <c r="F5" s="26" t="s">
        <v>557</v>
      </c>
      <c r="G5" s="26"/>
      <c r="H5" s="53" t="s">
        <v>478</v>
      </c>
      <c r="I5" s="53"/>
      <c r="J5" s="53"/>
    </row>
    <row r="6" customFormat="false" ht="20" hidden="false" customHeight="true" outlineLevel="0" collapsed="false">
      <c r="A6" s="24" t="s">
        <v>558</v>
      </c>
      <c r="B6" s="24"/>
      <c r="C6" s="44"/>
      <c r="D6" s="26" t="s">
        <v>559</v>
      </c>
      <c r="E6" s="26" t="s">
        <v>560</v>
      </c>
      <c r="F6" s="26" t="s">
        <v>561</v>
      </c>
      <c r="G6" s="26" t="s">
        <v>562</v>
      </c>
      <c r="H6" s="26" t="s">
        <v>563</v>
      </c>
      <c r="I6" s="26" t="s">
        <v>564</v>
      </c>
      <c r="J6" s="26"/>
    </row>
    <row r="7" customFormat="false" ht="20" hidden="false" customHeight="true" outlineLevel="0" collapsed="false">
      <c r="A7" s="24"/>
      <c r="B7" s="24"/>
      <c r="C7" s="29" t="s">
        <v>565</v>
      </c>
      <c r="D7" s="36" t="n">
        <v>287100</v>
      </c>
      <c r="E7" s="36" t="n">
        <v>848602.72</v>
      </c>
      <c r="F7" s="36" t="n">
        <v>755525.66</v>
      </c>
      <c r="G7" s="35" t="s">
        <v>46</v>
      </c>
      <c r="H7" s="51" t="n">
        <f aca="false">F7/E7</f>
        <v>0.89031727355293</v>
      </c>
      <c r="I7" s="35" t="n">
        <v>9</v>
      </c>
      <c r="J7" s="35"/>
    </row>
    <row r="8" customFormat="false" ht="20" hidden="false" customHeight="true" outlineLevel="0" collapsed="false">
      <c r="A8" s="24"/>
      <c r="B8" s="24"/>
      <c r="C8" s="29" t="s">
        <v>566</v>
      </c>
      <c r="D8" s="36" t="n">
        <v>287100</v>
      </c>
      <c r="E8" s="36" t="n">
        <v>287100</v>
      </c>
      <c r="F8" s="36" t="n">
        <f aca="false">F7-F9</f>
        <v>194022.94</v>
      </c>
      <c r="G8" s="35" t="s">
        <v>417</v>
      </c>
      <c r="H8" s="51" t="n">
        <f aca="false">F8/E8</f>
        <v>0.675802647161268</v>
      </c>
      <c r="I8" s="35" t="s">
        <v>417</v>
      </c>
      <c r="J8" s="35"/>
    </row>
    <row r="9" customFormat="false" ht="20" hidden="false" customHeight="true" outlineLevel="0" collapsed="false">
      <c r="A9" s="24"/>
      <c r="B9" s="24"/>
      <c r="C9" s="29" t="s">
        <v>567</v>
      </c>
      <c r="D9" s="36"/>
      <c r="E9" s="36" t="n">
        <v>561502.72</v>
      </c>
      <c r="F9" s="36" t="n">
        <v>561502.72</v>
      </c>
      <c r="G9" s="35" t="s">
        <v>417</v>
      </c>
      <c r="H9" s="51" t="n">
        <f aca="false">F9/E9</f>
        <v>1</v>
      </c>
      <c r="I9" s="35" t="s">
        <v>417</v>
      </c>
      <c r="J9" s="35"/>
    </row>
    <row r="10" customFormat="false" ht="20" hidden="false" customHeight="true" outlineLevel="0" collapsed="false">
      <c r="A10" s="24"/>
      <c r="B10" s="24"/>
      <c r="C10" s="29" t="s">
        <v>568</v>
      </c>
      <c r="D10" s="36"/>
      <c r="E10" s="36"/>
      <c r="F10" s="36"/>
      <c r="G10" s="35" t="s">
        <v>417</v>
      </c>
      <c r="H10" s="36"/>
      <c r="I10" s="35" t="s">
        <v>417</v>
      </c>
      <c r="J10" s="35"/>
    </row>
    <row r="11" customFormat="false" ht="20" hidden="false" customHeight="true" outlineLevel="0" collapsed="false">
      <c r="A11" s="24" t="s">
        <v>569</v>
      </c>
      <c r="B11" s="26" t="s">
        <v>570</v>
      </c>
      <c r="C11" s="26"/>
      <c r="D11" s="26"/>
      <c r="E11" s="26"/>
      <c r="F11" s="26" t="s">
        <v>489</v>
      </c>
      <c r="G11" s="26"/>
      <c r="H11" s="26"/>
      <c r="I11" s="26"/>
      <c r="J11" s="26"/>
    </row>
    <row r="12" customFormat="false" ht="20" hidden="false" customHeight="true" outlineLevel="0" collapsed="false">
      <c r="A12" s="24"/>
      <c r="B12" s="53" t="s">
        <v>571</v>
      </c>
      <c r="C12" s="53"/>
      <c r="D12" s="53"/>
      <c r="E12" s="53"/>
      <c r="F12" s="53" t="s">
        <v>572</v>
      </c>
      <c r="G12" s="53"/>
      <c r="H12" s="53"/>
      <c r="I12" s="53"/>
      <c r="J12" s="53"/>
    </row>
    <row r="13" customFormat="false" ht="20" hidden="false" customHeight="true" outlineLevel="0" collapsed="false">
      <c r="A13" s="27" t="s">
        <v>573</v>
      </c>
      <c r="B13" s="27"/>
      <c r="C13" s="27"/>
      <c r="D13" s="26" t="s">
        <v>574</v>
      </c>
      <c r="E13" s="26"/>
      <c r="F13" s="26"/>
      <c r="G13" s="26" t="s">
        <v>524</v>
      </c>
      <c r="H13" s="26" t="s">
        <v>562</v>
      </c>
      <c r="I13" s="26" t="s">
        <v>564</v>
      </c>
      <c r="J13" s="25" t="s">
        <v>525</v>
      </c>
    </row>
    <row r="14" customFormat="false" ht="20" hidden="false" customHeight="true" outlineLevel="0" collapsed="false">
      <c r="A14" s="27" t="s">
        <v>518</v>
      </c>
      <c r="B14" s="26" t="s">
        <v>519</v>
      </c>
      <c r="C14" s="26" t="s">
        <v>520</v>
      </c>
      <c r="D14" s="26" t="s">
        <v>521</v>
      </c>
      <c r="E14" s="26" t="s">
        <v>522</v>
      </c>
      <c r="F14" s="26" t="s">
        <v>523</v>
      </c>
      <c r="G14" s="26"/>
      <c r="H14" s="26"/>
      <c r="I14" s="26"/>
      <c r="J14" s="25"/>
    </row>
    <row r="15" customFormat="false" ht="33" hidden="false" customHeight="true" outlineLevel="0" collapsed="false">
      <c r="A15" s="58" t="s">
        <v>526</v>
      </c>
      <c r="B15" s="26" t="s">
        <v>527</v>
      </c>
      <c r="C15" s="43" t="s">
        <v>575</v>
      </c>
      <c r="D15" s="50" t="s">
        <v>576</v>
      </c>
      <c r="E15" s="35" t="n">
        <v>100</v>
      </c>
      <c r="F15" s="35" t="s">
        <v>534</v>
      </c>
      <c r="G15" s="59" t="s">
        <v>577</v>
      </c>
      <c r="H15" s="35" t="n">
        <v>20</v>
      </c>
      <c r="I15" s="35" t="n">
        <v>20</v>
      </c>
      <c r="J15" s="43"/>
    </row>
    <row r="16" customFormat="false" ht="33" hidden="false" customHeight="true" outlineLevel="0" collapsed="false">
      <c r="A16" s="58"/>
      <c r="B16" s="60" t="s">
        <v>535</v>
      </c>
      <c r="C16" s="48" t="s">
        <v>578</v>
      </c>
      <c r="D16" s="50" t="s">
        <v>576</v>
      </c>
      <c r="E16" s="35" t="n">
        <v>100</v>
      </c>
      <c r="F16" s="35" t="s">
        <v>534</v>
      </c>
      <c r="G16" s="59" t="s">
        <v>577</v>
      </c>
      <c r="H16" s="35" t="n">
        <v>20</v>
      </c>
      <c r="I16" s="35" t="n">
        <v>18</v>
      </c>
      <c r="J16" s="43"/>
    </row>
    <row r="17" customFormat="false" ht="33" hidden="false" customHeight="true" outlineLevel="0" collapsed="false">
      <c r="A17" s="22" t="s">
        <v>537</v>
      </c>
      <c r="B17" s="61" t="s">
        <v>579</v>
      </c>
      <c r="C17" s="62" t="s">
        <v>539</v>
      </c>
      <c r="D17" s="63" t="s">
        <v>580</v>
      </c>
      <c r="E17" s="64" t="n">
        <v>100</v>
      </c>
      <c r="F17" s="65" t="s">
        <v>534</v>
      </c>
      <c r="G17" s="59" t="s">
        <v>581</v>
      </c>
      <c r="H17" s="35" t="n">
        <v>20</v>
      </c>
      <c r="I17" s="35" t="n">
        <v>18</v>
      </c>
      <c r="J17" s="43"/>
    </row>
    <row r="18" customFormat="false" ht="33" hidden="false" customHeight="true" outlineLevel="0" collapsed="false">
      <c r="A18" s="22"/>
      <c r="B18" s="66" t="s">
        <v>582</v>
      </c>
      <c r="C18" s="62" t="s">
        <v>543</v>
      </c>
      <c r="D18" s="50" t="s">
        <v>576</v>
      </c>
      <c r="E18" s="35" t="n">
        <v>100</v>
      </c>
      <c r="F18" s="65" t="s">
        <v>534</v>
      </c>
      <c r="G18" s="59" t="s">
        <v>577</v>
      </c>
      <c r="H18" s="35" t="n">
        <v>10</v>
      </c>
      <c r="I18" s="35" t="n">
        <v>8</v>
      </c>
      <c r="J18" s="43"/>
    </row>
    <row r="19" customFormat="false" ht="26.15" hidden="false" customHeight="true" outlineLevel="0" collapsed="false">
      <c r="A19" s="67" t="s">
        <v>544</v>
      </c>
      <c r="B19" s="67" t="s">
        <v>583</v>
      </c>
      <c r="C19" s="57" t="s">
        <v>546</v>
      </c>
      <c r="D19" s="63" t="s">
        <v>580</v>
      </c>
      <c r="E19" s="64" t="n">
        <v>100</v>
      </c>
      <c r="F19" s="65" t="s">
        <v>534</v>
      </c>
      <c r="G19" s="59" t="s">
        <v>577</v>
      </c>
      <c r="H19" s="35" t="n">
        <v>10</v>
      </c>
      <c r="I19" s="35" t="n">
        <v>9</v>
      </c>
      <c r="J19" s="43"/>
    </row>
    <row r="20" customFormat="false" ht="26.15" hidden="false" customHeight="true" outlineLevel="0" collapsed="false">
      <c r="A20" s="67"/>
      <c r="B20" s="67"/>
      <c r="C20" s="57" t="s">
        <v>547</v>
      </c>
      <c r="D20" s="63" t="s">
        <v>580</v>
      </c>
      <c r="E20" s="64" t="n">
        <v>100</v>
      </c>
      <c r="F20" s="65" t="s">
        <v>534</v>
      </c>
      <c r="G20" s="59" t="s">
        <v>577</v>
      </c>
      <c r="H20" s="35" t="n">
        <v>10</v>
      </c>
      <c r="I20" s="35" t="n">
        <v>9</v>
      </c>
      <c r="J20" s="43"/>
    </row>
    <row r="21" customFormat="false" ht="20" hidden="false" customHeight="true" outlineLevel="0" collapsed="false">
      <c r="A21" s="27" t="s">
        <v>584</v>
      </c>
      <c r="B21" s="27"/>
      <c r="C21" s="27"/>
      <c r="D21" s="53" t="s">
        <v>549</v>
      </c>
      <c r="E21" s="53"/>
      <c r="F21" s="53"/>
      <c r="G21" s="53"/>
      <c r="H21" s="53"/>
      <c r="I21" s="53"/>
      <c r="J21" s="53"/>
    </row>
    <row r="22" customFormat="false" ht="20" hidden="false" customHeight="true" outlineLevel="0" collapsed="false">
      <c r="A22" s="27" t="s">
        <v>585</v>
      </c>
      <c r="B22" s="27"/>
      <c r="C22" s="27"/>
      <c r="D22" s="27"/>
      <c r="E22" s="27"/>
      <c r="F22" s="27"/>
      <c r="G22" s="27"/>
      <c r="H22" s="28" t="s">
        <v>586</v>
      </c>
      <c r="I22" s="35" t="n">
        <v>91</v>
      </c>
      <c r="J22" s="26" t="s">
        <v>587</v>
      </c>
    </row>
    <row r="23" customFormat="false" ht="20" hidden="false" customHeight="true" outlineLevel="0" collapsed="false">
      <c r="A23" s="14" t="s">
        <v>550</v>
      </c>
      <c r="B23" s="14"/>
      <c r="C23" s="14"/>
      <c r="D23" s="14"/>
      <c r="E23" s="14"/>
      <c r="F23" s="14"/>
      <c r="G23" s="14"/>
      <c r="H23" s="14"/>
      <c r="I23" s="14"/>
      <c r="J23" s="14"/>
    </row>
    <row r="24" customFormat="false" ht="20" hidden="false" customHeight="true" outlineLevel="0" collapsed="false">
      <c r="A24" s="56" t="s">
        <v>551</v>
      </c>
      <c r="B24" s="56"/>
      <c r="C24" s="56"/>
      <c r="D24" s="56"/>
      <c r="E24" s="56"/>
      <c r="F24" s="56"/>
      <c r="G24" s="56"/>
      <c r="H24" s="56"/>
      <c r="I24" s="56"/>
      <c r="J24" s="56"/>
    </row>
    <row r="25" customFormat="false" ht="27" hidden="false" customHeight="false" outlineLevel="0" collapsed="false">
      <c r="A25" s="39" t="s">
        <v>552</v>
      </c>
      <c r="B25" s="39"/>
      <c r="C25" s="39"/>
      <c r="D25" s="39"/>
      <c r="E25" s="39"/>
      <c r="F25" s="39"/>
      <c r="G25" s="39"/>
      <c r="H25" s="39"/>
      <c r="I25" s="39"/>
      <c r="J25" s="39"/>
    </row>
    <row r="26" customFormat="false" ht="12.75" hidden="false" customHeight="false" outlineLevel="0" collapsed="false">
      <c r="J26" s="31" t="s">
        <v>553</v>
      </c>
    </row>
    <row r="27" customFormat="false" ht="12.75" hidden="false" customHeight="false" outlineLevel="0" collapsed="false">
      <c r="A27" s="32" t="s">
        <v>411</v>
      </c>
      <c r="J27" s="31" t="s">
        <v>3</v>
      </c>
    </row>
    <row r="28" customFormat="false" ht="20" hidden="false" customHeight="true" outlineLevel="0" collapsed="false">
      <c r="A28" s="22" t="s">
        <v>554</v>
      </c>
      <c r="B28" s="22"/>
      <c r="C28" s="57" t="s">
        <v>511</v>
      </c>
      <c r="D28" s="57"/>
      <c r="E28" s="57"/>
      <c r="F28" s="57"/>
      <c r="G28" s="57"/>
      <c r="H28" s="57"/>
      <c r="I28" s="57"/>
      <c r="J28" s="57"/>
    </row>
    <row r="29" customFormat="false" ht="20" hidden="false" customHeight="true" outlineLevel="0" collapsed="false">
      <c r="A29" s="27" t="s">
        <v>555</v>
      </c>
      <c r="B29" s="27"/>
      <c r="C29" s="53" t="s">
        <v>556</v>
      </c>
      <c r="D29" s="53"/>
      <c r="E29" s="53"/>
      <c r="F29" s="26" t="s">
        <v>557</v>
      </c>
      <c r="G29" s="26"/>
      <c r="H29" s="53" t="s">
        <v>478</v>
      </c>
      <c r="I29" s="53"/>
      <c r="J29" s="53"/>
    </row>
    <row r="30" customFormat="false" ht="20" hidden="false" customHeight="true" outlineLevel="0" collapsed="false">
      <c r="A30" s="24" t="s">
        <v>558</v>
      </c>
      <c r="B30" s="24"/>
      <c r="C30" s="44"/>
      <c r="D30" s="26" t="s">
        <v>559</v>
      </c>
      <c r="E30" s="26" t="s">
        <v>560</v>
      </c>
      <c r="F30" s="26" t="s">
        <v>561</v>
      </c>
      <c r="G30" s="26" t="s">
        <v>562</v>
      </c>
      <c r="H30" s="26" t="s">
        <v>563</v>
      </c>
      <c r="I30" s="26" t="s">
        <v>564</v>
      </c>
      <c r="J30" s="26"/>
    </row>
    <row r="31" customFormat="false" ht="20" hidden="false" customHeight="true" outlineLevel="0" collapsed="false">
      <c r="A31" s="24"/>
      <c r="B31" s="24"/>
      <c r="C31" s="29" t="s">
        <v>565</v>
      </c>
      <c r="D31" s="36" t="n">
        <v>77032</v>
      </c>
      <c r="E31" s="36" t="n">
        <v>1105333.26</v>
      </c>
      <c r="F31" s="36" t="n">
        <v>1103110.14</v>
      </c>
      <c r="G31" s="35" t="s">
        <v>46</v>
      </c>
      <c r="H31" s="51" t="n">
        <f aca="false">F31/E31</f>
        <v>0.997988733280314</v>
      </c>
      <c r="I31" s="35" t="n">
        <v>10</v>
      </c>
      <c r="J31" s="35"/>
    </row>
    <row r="32" customFormat="false" ht="20" hidden="false" customHeight="true" outlineLevel="0" collapsed="false">
      <c r="A32" s="24"/>
      <c r="B32" s="24"/>
      <c r="C32" s="29" t="s">
        <v>566</v>
      </c>
      <c r="D32" s="36" t="n">
        <v>77032</v>
      </c>
      <c r="E32" s="36" t="n">
        <v>77032</v>
      </c>
      <c r="F32" s="36" t="n">
        <f aca="false">F31-F33</f>
        <v>74808.8799999999</v>
      </c>
      <c r="G32" s="35" t="s">
        <v>417</v>
      </c>
      <c r="H32" s="51" t="n">
        <f aca="false">F32/E32</f>
        <v>0.971140305327655</v>
      </c>
      <c r="I32" s="35" t="s">
        <v>417</v>
      </c>
      <c r="J32" s="35"/>
    </row>
    <row r="33" customFormat="false" ht="20" hidden="false" customHeight="true" outlineLevel="0" collapsed="false">
      <c r="A33" s="24"/>
      <c r="B33" s="24"/>
      <c r="C33" s="29" t="s">
        <v>567</v>
      </c>
      <c r="D33" s="36"/>
      <c r="E33" s="36" t="n">
        <v>1028301.26</v>
      </c>
      <c r="F33" s="36" t="n">
        <v>1028301.26</v>
      </c>
      <c r="G33" s="35" t="s">
        <v>417</v>
      </c>
      <c r="H33" s="51" t="n">
        <f aca="false">F33/E33</f>
        <v>1</v>
      </c>
      <c r="I33" s="35" t="s">
        <v>417</v>
      </c>
      <c r="J33" s="35"/>
    </row>
    <row r="34" customFormat="false" ht="20" hidden="false" customHeight="true" outlineLevel="0" collapsed="false">
      <c r="A34" s="24"/>
      <c r="B34" s="24"/>
      <c r="C34" s="29" t="s">
        <v>568</v>
      </c>
      <c r="D34" s="36"/>
      <c r="E34" s="36"/>
      <c r="F34" s="36"/>
      <c r="G34" s="35" t="s">
        <v>417</v>
      </c>
      <c r="H34" s="36"/>
      <c r="I34" s="35" t="s">
        <v>417</v>
      </c>
      <c r="J34" s="35"/>
    </row>
    <row r="35" customFormat="false" ht="20" hidden="false" customHeight="true" outlineLevel="0" collapsed="false">
      <c r="A35" s="24" t="s">
        <v>569</v>
      </c>
      <c r="B35" s="26" t="s">
        <v>570</v>
      </c>
      <c r="C35" s="26"/>
      <c r="D35" s="26"/>
      <c r="E35" s="26"/>
      <c r="F35" s="26" t="s">
        <v>489</v>
      </c>
      <c r="G35" s="26"/>
      <c r="H35" s="26"/>
      <c r="I35" s="26"/>
      <c r="J35" s="26"/>
    </row>
    <row r="36" customFormat="false" ht="20" hidden="false" customHeight="true" outlineLevel="0" collapsed="false">
      <c r="A36" s="24"/>
      <c r="B36" s="53" t="s">
        <v>571</v>
      </c>
      <c r="C36" s="53"/>
      <c r="D36" s="53"/>
      <c r="E36" s="53"/>
      <c r="F36" s="53" t="s">
        <v>572</v>
      </c>
      <c r="G36" s="53"/>
      <c r="H36" s="53"/>
      <c r="I36" s="53"/>
      <c r="J36" s="53"/>
    </row>
    <row r="37" customFormat="false" ht="20" hidden="false" customHeight="true" outlineLevel="0" collapsed="false">
      <c r="A37" s="27" t="s">
        <v>573</v>
      </c>
      <c r="B37" s="27"/>
      <c r="C37" s="27"/>
      <c r="D37" s="26" t="s">
        <v>574</v>
      </c>
      <c r="E37" s="26"/>
      <c r="F37" s="26"/>
      <c r="G37" s="26" t="s">
        <v>524</v>
      </c>
      <c r="H37" s="26" t="s">
        <v>562</v>
      </c>
      <c r="I37" s="26" t="s">
        <v>564</v>
      </c>
      <c r="J37" s="25" t="s">
        <v>525</v>
      </c>
    </row>
    <row r="38" customFormat="false" ht="20" hidden="false" customHeight="true" outlineLevel="0" collapsed="false">
      <c r="A38" s="27" t="s">
        <v>518</v>
      </c>
      <c r="B38" s="26" t="s">
        <v>519</v>
      </c>
      <c r="C38" s="26" t="s">
        <v>520</v>
      </c>
      <c r="D38" s="26" t="s">
        <v>521</v>
      </c>
      <c r="E38" s="26" t="s">
        <v>522</v>
      </c>
      <c r="F38" s="26" t="s">
        <v>523</v>
      </c>
      <c r="G38" s="26"/>
      <c r="H38" s="26"/>
      <c r="I38" s="26"/>
      <c r="J38" s="25"/>
    </row>
    <row r="39" customFormat="false" ht="20" hidden="false" customHeight="true" outlineLevel="0" collapsed="false">
      <c r="A39" s="27" t="s">
        <v>526</v>
      </c>
      <c r="B39" s="26" t="s">
        <v>527</v>
      </c>
      <c r="C39" s="48" t="s">
        <v>588</v>
      </c>
      <c r="D39" s="50" t="s">
        <v>576</v>
      </c>
      <c r="E39" s="35" t="n">
        <v>100</v>
      </c>
      <c r="F39" s="35" t="s">
        <v>534</v>
      </c>
      <c r="G39" s="35" t="n">
        <v>100</v>
      </c>
      <c r="H39" s="35" t="n">
        <v>20</v>
      </c>
      <c r="I39" s="35" t="n">
        <v>20</v>
      </c>
      <c r="J39" s="43"/>
    </row>
    <row r="40" customFormat="false" ht="20" hidden="false" customHeight="true" outlineLevel="0" collapsed="false">
      <c r="A40" s="27"/>
      <c r="B40" s="26" t="s">
        <v>532</v>
      </c>
      <c r="C40" s="48" t="s">
        <v>533</v>
      </c>
      <c r="D40" s="50" t="s">
        <v>576</v>
      </c>
      <c r="E40" s="35" t="n">
        <v>100</v>
      </c>
      <c r="F40" s="35" t="s">
        <v>534</v>
      </c>
      <c r="G40" s="35" t="n">
        <v>100</v>
      </c>
      <c r="H40" s="35" t="n">
        <v>20</v>
      </c>
      <c r="I40" s="35" t="n">
        <v>20</v>
      </c>
      <c r="J40" s="43"/>
    </row>
    <row r="41" customFormat="false" ht="20" hidden="false" customHeight="true" outlineLevel="0" collapsed="false">
      <c r="A41" s="27"/>
      <c r="B41" s="26" t="s">
        <v>535</v>
      </c>
      <c r="C41" s="48" t="s">
        <v>536</v>
      </c>
      <c r="D41" s="50" t="s">
        <v>576</v>
      </c>
      <c r="E41" s="35" t="n">
        <v>100</v>
      </c>
      <c r="F41" s="35" t="s">
        <v>534</v>
      </c>
      <c r="G41" s="35" t="n">
        <v>100</v>
      </c>
      <c r="H41" s="35" t="n">
        <v>10</v>
      </c>
      <c r="I41" s="35" t="n">
        <v>10</v>
      </c>
      <c r="J41" s="43"/>
    </row>
    <row r="42" customFormat="false" ht="30" hidden="false" customHeight="true" outlineLevel="0" collapsed="false">
      <c r="A42" s="27"/>
      <c r="B42" s="26" t="s">
        <v>589</v>
      </c>
      <c r="C42" s="68" t="s">
        <v>590</v>
      </c>
      <c r="D42" s="69" t="s">
        <v>576</v>
      </c>
      <c r="E42" s="68" t="s">
        <v>591</v>
      </c>
      <c r="F42" s="68" t="s">
        <v>592</v>
      </c>
      <c r="G42" s="59" t="n">
        <v>1</v>
      </c>
      <c r="H42" s="35" t="n">
        <v>10</v>
      </c>
      <c r="I42" s="35" t="n">
        <v>10</v>
      </c>
      <c r="J42" s="43"/>
    </row>
    <row r="43" customFormat="false" ht="26.15" hidden="false" customHeight="true" outlineLevel="0" collapsed="false">
      <c r="A43" s="70" t="s">
        <v>537</v>
      </c>
      <c r="B43" s="70" t="s">
        <v>593</v>
      </c>
      <c r="C43" s="68" t="s">
        <v>594</v>
      </c>
      <c r="D43" s="69" t="s">
        <v>580</v>
      </c>
      <c r="E43" s="68" t="n">
        <v>100</v>
      </c>
      <c r="F43" s="65" t="s">
        <v>534</v>
      </c>
      <c r="G43" s="59" t="s">
        <v>581</v>
      </c>
      <c r="H43" s="35" t="n">
        <v>10</v>
      </c>
      <c r="I43" s="35" t="n">
        <v>9</v>
      </c>
      <c r="J43" s="43"/>
    </row>
    <row r="44" customFormat="false" ht="26.15" hidden="false" customHeight="true" outlineLevel="0" collapsed="false">
      <c r="A44" s="24" t="s">
        <v>544</v>
      </c>
      <c r="B44" s="25" t="s">
        <v>583</v>
      </c>
      <c r="C44" s="57" t="s">
        <v>546</v>
      </c>
      <c r="D44" s="69" t="s">
        <v>580</v>
      </c>
      <c r="E44" s="68" t="n">
        <v>100</v>
      </c>
      <c r="F44" s="65" t="s">
        <v>534</v>
      </c>
      <c r="G44" s="59" t="s">
        <v>577</v>
      </c>
      <c r="H44" s="35" t="n">
        <v>10</v>
      </c>
      <c r="I44" s="35" t="n">
        <v>9</v>
      </c>
      <c r="J44" s="43"/>
    </row>
    <row r="45" customFormat="false" ht="26.15" hidden="false" customHeight="true" outlineLevel="0" collapsed="false">
      <c r="A45" s="24"/>
      <c r="B45" s="25"/>
      <c r="C45" s="57" t="s">
        <v>547</v>
      </c>
      <c r="D45" s="69" t="s">
        <v>580</v>
      </c>
      <c r="E45" s="68" t="n">
        <v>100</v>
      </c>
      <c r="F45" s="65" t="s">
        <v>534</v>
      </c>
      <c r="G45" s="59" t="s">
        <v>577</v>
      </c>
      <c r="H45" s="35" t="n">
        <v>10</v>
      </c>
      <c r="I45" s="35" t="n">
        <v>9</v>
      </c>
      <c r="J45" s="43"/>
    </row>
    <row r="46" customFormat="false" ht="20" hidden="false" customHeight="true" outlineLevel="0" collapsed="false">
      <c r="A46" s="27" t="s">
        <v>584</v>
      </c>
      <c r="B46" s="27"/>
      <c r="C46" s="27"/>
      <c r="D46" s="53" t="s">
        <v>549</v>
      </c>
      <c r="E46" s="53"/>
      <c r="F46" s="53"/>
      <c r="G46" s="53"/>
      <c r="H46" s="53"/>
      <c r="I46" s="53"/>
      <c r="J46" s="53"/>
    </row>
    <row r="47" customFormat="false" ht="20" hidden="false" customHeight="true" outlineLevel="0" collapsed="false">
      <c r="A47" s="27" t="s">
        <v>585</v>
      </c>
      <c r="B47" s="27"/>
      <c r="C47" s="27"/>
      <c r="D47" s="27"/>
      <c r="E47" s="27"/>
      <c r="F47" s="27"/>
      <c r="G47" s="27"/>
      <c r="H47" s="28" t="s">
        <v>586</v>
      </c>
      <c r="I47" s="35" t="n">
        <v>97</v>
      </c>
      <c r="J47" s="26" t="s">
        <v>587</v>
      </c>
    </row>
    <row r="48" customFormat="false" ht="20" hidden="false" customHeight="true" outlineLevel="0" collapsed="false">
      <c r="A48" s="14" t="s">
        <v>550</v>
      </c>
      <c r="B48" s="14"/>
      <c r="C48" s="14"/>
      <c r="D48" s="14"/>
      <c r="E48" s="14"/>
      <c r="F48" s="14"/>
      <c r="G48" s="14"/>
      <c r="H48" s="14"/>
      <c r="I48" s="14"/>
      <c r="J48" s="14"/>
    </row>
    <row r="49" customFormat="false" ht="20" hidden="false" customHeight="true" outlineLevel="0" collapsed="false">
      <c r="A49" s="56" t="s">
        <v>551</v>
      </c>
      <c r="B49" s="56"/>
      <c r="C49" s="56"/>
      <c r="D49" s="56"/>
      <c r="E49" s="56"/>
      <c r="F49" s="56"/>
      <c r="G49" s="56"/>
      <c r="H49" s="56"/>
      <c r="I49" s="56"/>
      <c r="J49" s="56"/>
    </row>
    <row r="50" customFormat="false" ht="27" hidden="false" customHeight="false" outlineLevel="0" collapsed="false">
      <c r="A50" s="39" t="s">
        <v>552</v>
      </c>
      <c r="B50" s="39"/>
      <c r="C50" s="39"/>
      <c r="D50" s="39"/>
      <c r="E50" s="39"/>
      <c r="F50" s="39"/>
      <c r="G50" s="39"/>
      <c r="H50" s="39"/>
      <c r="I50" s="39"/>
      <c r="J50" s="39"/>
    </row>
    <row r="51" customFormat="false" ht="12.75" hidden="false" customHeight="false" outlineLevel="0" collapsed="false">
      <c r="J51" s="31" t="s">
        <v>553</v>
      </c>
    </row>
    <row r="52" customFormat="false" ht="12.75" hidden="false" customHeight="false" outlineLevel="0" collapsed="false">
      <c r="A52" s="32" t="s">
        <v>411</v>
      </c>
      <c r="J52" s="31" t="s">
        <v>3</v>
      </c>
    </row>
    <row r="53" customFormat="false" ht="20" hidden="false" customHeight="true" outlineLevel="0" collapsed="false">
      <c r="A53" s="22" t="s">
        <v>554</v>
      </c>
      <c r="B53" s="22"/>
      <c r="C53" s="57" t="s">
        <v>513</v>
      </c>
      <c r="D53" s="57"/>
      <c r="E53" s="57"/>
      <c r="F53" s="57"/>
      <c r="G53" s="57"/>
      <c r="H53" s="57"/>
      <c r="I53" s="57"/>
      <c r="J53" s="57"/>
    </row>
    <row r="54" customFormat="false" ht="20" hidden="false" customHeight="true" outlineLevel="0" collapsed="false">
      <c r="A54" s="27" t="s">
        <v>555</v>
      </c>
      <c r="B54" s="27"/>
      <c r="C54" s="53" t="s">
        <v>556</v>
      </c>
      <c r="D54" s="53"/>
      <c r="E54" s="53"/>
      <c r="F54" s="26" t="s">
        <v>557</v>
      </c>
      <c r="G54" s="26"/>
      <c r="H54" s="53" t="s">
        <v>478</v>
      </c>
      <c r="I54" s="53"/>
      <c r="J54" s="53"/>
    </row>
    <row r="55" customFormat="false" ht="20" hidden="false" customHeight="true" outlineLevel="0" collapsed="false">
      <c r="A55" s="24" t="s">
        <v>558</v>
      </c>
      <c r="B55" s="24"/>
      <c r="C55" s="44"/>
      <c r="D55" s="26" t="s">
        <v>559</v>
      </c>
      <c r="E55" s="26" t="s">
        <v>560</v>
      </c>
      <c r="F55" s="26" t="s">
        <v>561</v>
      </c>
      <c r="G55" s="26" t="s">
        <v>562</v>
      </c>
      <c r="H55" s="26" t="s">
        <v>563</v>
      </c>
      <c r="I55" s="26" t="s">
        <v>564</v>
      </c>
      <c r="J55" s="26"/>
    </row>
    <row r="56" customFormat="false" ht="20" hidden="false" customHeight="true" outlineLevel="0" collapsed="false">
      <c r="A56" s="24"/>
      <c r="B56" s="24"/>
      <c r="C56" s="29" t="s">
        <v>565</v>
      </c>
      <c r="D56" s="36"/>
      <c r="E56" s="36" t="n">
        <v>380275.5</v>
      </c>
      <c r="F56" s="36" t="n">
        <v>348200.5</v>
      </c>
      <c r="G56" s="35" t="s">
        <v>46</v>
      </c>
      <c r="H56" s="51" t="n">
        <f aca="false">F56/E56</f>
        <v>0.915653256652085</v>
      </c>
      <c r="I56" s="35" t="n">
        <v>9</v>
      </c>
      <c r="J56" s="35"/>
    </row>
    <row r="57" customFormat="false" ht="20" hidden="false" customHeight="true" outlineLevel="0" collapsed="false">
      <c r="A57" s="24"/>
      <c r="B57" s="24"/>
      <c r="C57" s="29" t="s">
        <v>566</v>
      </c>
      <c r="D57" s="36"/>
      <c r="E57" s="36"/>
      <c r="F57" s="36"/>
      <c r="G57" s="35" t="s">
        <v>417</v>
      </c>
      <c r="H57" s="51"/>
      <c r="I57" s="35" t="s">
        <v>417</v>
      </c>
      <c r="J57" s="35"/>
    </row>
    <row r="58" customFormat="false" ht="20" hidden="false" customHeight="true" outlineLevel="0" collapsed="false">
      <c r="A58" s="24"/>
      <c r="B58" s="24"/>
      <c r="C58" s="29" t="s">
        <v>567</v>
      </c>
      <c r="D58" s="36"/>
      <c r="E58" s="36" t="n">
        <v>380275.5</v>
      </c>
      <c r="F58" s="36" t="n">
        <v>348200.5</v>
      </c>
      <c r="G58" s="35" t="s">
        <v>417</v>
      </c>
      <c r="H58" s="51" t="n">
        <f aca="false">F58/E58</f>
        <v>0.915653256652085</v>
      </c>
      <c r="I58" s="35" t="s">
        <v>417</v>
      </c>
      <c r="J58" s="35"/>
    </row>
    <row r="59" customFormat="false" ht="20" hidden="false" customHeight="true" outlineLevel="0" collapsed="false">
      <c r="A59" s="24"/>
      <c r="B59" s="24"/>
      <c r="C59" s="29" t="s">
        <v>568</v>
      </c>
      <c r="D59" s="36"/>
      <c r="E59" s="36"/>
      <c r="F59" s="36"/>
      <c r="G59" s="35" t="s">
        <v>417</v>
      </c>
      <c r="H59" s="36"/>
      <c r="I59" s="35" t="s">
        <v>417</v>
      </c>
      <c r="J59" s="35"/>
    </row>
    <row r="60" customFormat="false" ht="20" hidden="false" customHeight="true" outlineLevel="0" collapsed="false">
      <c r="A60" s="24" t="s">
        <v>569</v>
      </c>
      <c r="B60" s="26" t="s">
        <v>570</v>
      </c>
      <c r="C60" s="26"/>
      <c r="D60" s="26"/>
      <c r="E60" s="26"/>
      <c r="F60" s="26" t="s">
        <v>489</v>
      </c>
      <c r="G60" s="26"/>
      <c r="H60" s="26"/>
      <c r="I60" s="26"/>
      <c r="J60" s="26"/>
    </row>
    <row r="61" customFormat="false" ht="20" hidden="false" customHeight="true" outlineLevel="0" collapsed="false">
      <c r="A61" s="24"/>
      <c r="B61" s="53" t="s">
        <v>571</v>
      </c>
      <c r="C61" s="53"/>
      <c r="D61" s="53"/>
      <c r="E61" s="53"/>
      <c r="F61" s="53" t="s">
        <v>572</v>
      </c>
      <c r="G61" s="53"/>
      <c r="H61" s="53"/>
      <c r="I61" s="53"/>
      <c r="J61" s="53"/>
    </row>
    <row r="62" customFormat="false" ht="20" hidden="false" customHeight="true" outlineLevel="0" collapsed="false">
      <c r="A62" s="27" t="s">
        <v>573</v>
      </c>
      <c r="B62" s="27"/>
      <c r="C62" s="27"/>
      <c r="D62" s="26" t="s">
        <v>574</v>
      </c>
      <c r="E62" s="26"/>
      <c r="F62" s="26"/>
      <c r="G62" s="26" t="s">
        <v>524</v>
      </c>
      <c r="H62" s="26" t="s">
        <v>562</v>
      </c>
      <c r="I62" s="26" t="s">
        <v>564</v>
      </c>
      <c r="J62" s="25" t="s">
        <v>525</v>
      </c>
    </row>
    <row r="63" customFormat="false" ht="20" hidden="false" customHeight="true" outlineLevel="0" collapsed="false">
      <c r="A63" s="27" t="s">
        <v>518</v>
      </c>
      <c r="B63" s="26" t="s">
        <v>519</v>
      </c>
      <c r="C63" s="26" t="s">
        <v>520</v>
      </c>
      <c r="D63" s="26" t="s">
        <v>521</v>
      </c>
      <c r="E63" s="26" t="s">
        <v>522</v>
      </c>
      <c r="F63" s="26" t="s">
        <v>523</v>
      </c>
      <c r="G63" s="26"/>
      <c r="H63" s="26"/>
      <c r="I63" s="26"/>
      <c r="J63" s="25"/>
    </row>
    <row r="64" customFormat="false" ht="33" hidden="false" customHeight="true" outlineLevel="0" collapsed="false">
      <c r="A64" s="27" t="s">
        <v>526</v>
      </c>
      <c r="B64" s="26" t="s">
        <v>527</v>
      </c>
      <c r="C64" s="43" t="s">
        <v>595</v>
      </c>
      <c r="D64" s="50" t="s">
        <v>576</v>
      </c>
      <c r="E64" s="35" t="n">
        <v>100</v>
      </c>
      <c r="F64" s="35" t="s">
        <v>534</v>
      </c>
      <c r="G64" s="59" t="n">
        <v>1</v>
      </c>
      <c r="H64" s="35" t="n">
        <v>20</v>
      </c>
      <c r="I64" s="35" t="n">
        <v>20</v>
      </c>
      <c r="J64" s="43"/>
    </row>
    <row r="65" customFormat="false" ht="33" hidden="false" customHeight="true" outlineLevel="0" collapsed="false">
      <c r="A65" s="27"/>
      <c r="B65" s="26" t="s">
        <v>532</v>
      </c>
      <c r="C65" s="48" t="s">
        <v>533</v>
      </c>
      <c r="D65" s="50" t="s">
        <v>576</v>
      </c>
      <c r="E65" s="35" t="n">
        <v>100</v>
      </c>
      <c r="F65" s="35" t="s">
        <v>534</v>
      </c>
      <c r="G65" s="59" t="n">
        <v>1</v>
      </c>
      <c r="H65" s="35" t="n">
        <v>20</v>
      </c>
      <c r="I65" s="35" t="n">
        <v>20</v>
      </c>
      <c r="J65" s="43"/>
    </row>
    <row r="66" customFormat="false" ht="33" hidden="false" customHeight="true" outlineLevel="0" collapsed="false">
      <c r="A66" s="27"/>
      <c r="B66" s="26" t="s">
        <v>535</v>
      </c>
      <c r="C66" s="48" t="s">
        <v>536</v>
      </c>
      <c r="D66" s="50" t="s">
        <v>576</v>
      </c>
      <c r="E66" s="35" t="n">
        <v>100</v>
      </c>
      <c r="F66" s="35" t="s">
        <v>534</v>
      </c>
      <c r="G66" s="35" t="n">
        <v>99.94</v>
      </c>
      <c r="H66" s="35" t="n">
        <v>10</v>
      </c>
      <c r="I66" s="35" t="n">
        <v>8</v>
      </c>
      <c r="J66" s="43"/>
    </row>
    <row r="67" customFormat="false" ht="33" hidden="false" customHeight="true" outlineLevel="0" collapsed="false">
      <c r="A67" s="27"/>
      <c r="B67" s="26" t="s">
        <v>589</v>
      </c>
      <c r="C67" s="68" t="s">
        <v>590</v>
      </c>
      <c r="D67" s="69" t="s">
        <v>576</v>
      </c>
      <c r="E67" s="68" t="s">
        <v>596</v>
      </c>
      <c r="F67" s="68" t="s">
        <v>597</v>
      </c>
      <c r="G67" s="59" t="n">
        <v>1</v>
      </c>
      <c r="H67" s="35" t="n">
        <v>10</v>
      </c>
      <c r="I67" s="35" t="n">
        <v>10</v>
      </c>
      <c r="J67" s="43"/>
    </row>
    <row r="68" customFormat="false" ht="33" hidden="false" customHeight="true" outlineLevel="0" collapsed="false">
      <c r="A68" s="70" t="s">
        <v>537</v>
      </c>
      <c r="B68" s="70" t="s">
        <v>593</v>
      </c>
      <c r="C68" s="68" t="s">
        <v>594</v>
      </c>
      <c r="D68" s="69" t="s">
        <v>580</v>
      </c>
      <c r="E68" s="68" t="n">
        <v>100</v>
      </c>
      <c r="F68" s="65" t="s">
        <v>534</v>
      </c>
      <c r="G68" s="59" t="s">
        <v>581</v>
      </c>
      <c r="H68" s="35" t="n">
        <v>10</v>
      </c>
      <c r="I68" s="35" t="n">
        <v>9</v>
      </c>
      <c r="J68" s="43"/>
    </row>
    <row r="69" customFormat="false" ht="26.15" hidden="false" customHeight="true" outlineLevel="0" collapsed="false">
      <c r="A69" s="24" t="s">
        <v>544</v>
      </c>
      <c r="B69" s="25" t="s">
        <v>583</v>
      </c>
      <c r="C69" s="57" t="s">
        <v>546</v>
      </c>
      <c r="D69" s="69" t="s">
        <v>580</v>
      </c>
      <c r="E69" s="68" t="n">
        <v>100</v>
      </c>
      <c r="F69" s="65" t="s">
        <v>534</v>
      </c>
      <c r="G69" s="59" t="s">
        <v>577</v>
      </c>
      <c r="H69" s="35" t="n">
        <v>10</v>
      </c>
      <c r="I69" s="35" t="n">
        <v>9</v>
      </c>
      <c r="J69" s="43"/>
    </row>
    <row r="70" customFormat="false" ht="26.15" hidden="false" customHeight="true" outlineLevel="0" collapsed="false">
      <c r="A70" s="24"/>
      <c r="B70" s="25"/>
      <c r="C70" s="57" t="s">
        <v>547</v>
      </c>
      <c r="D70" s="69" t="s">
        <v>580</v>
      </c>
      <c r="E70" s="68" t="n">
        <v>100</v>
      </c>
      <c r="F70" s="65" t="s">
        <v>534</v>
      </c>
      <c r="G70" s="59" t="s">
        <v>577</v>
      </c>
      <c r="H70" s="35" t="n">
        <v>10</v>
      </c>
      <c r="I70" s="35" t="n">
        <v>9</v>
      </c>
      <c r="J70" s="43"/>
    </row>
    <row r="71" customFormat="false" ht="20" hidden="false" customHeight="true" outlineLevel="0" collapsed="false">
      <c r="A71" s="27" t="s">
        <v>584</v>
      </c>
      <c r="B71" s="27"/>
      <c r="C71" s="27"/>
      <c r="D71" s="53" t="s">
        <v>549</v>
      </c>
      <c r="E71" s="53"/>
      <c r="F71" s="53"/>
      <c r="G71" s="53"/>
      <c r="H71" s="53"/>
      <c r="I71" s="53"/>
      <c r="J71" s="53"/>
    </row>
    <row r="72" customFormat="false" ht="20" hidden="false" customHeight="true" outlineLevel="0" collapsed="false">
      <c r="A72" s="27" t="s">
        <v>585</v>
      </c>
      <c r="B72" s="27"/>
      <c r="C72" s="27"/>
      <c r="D72" s="27"/>
      <c r="E72" s="27"/>
      <c r="F72" s="27"/>
      <c r="G72" s="27"/>
      <c r="H72" s="28" t="s">
        <v>586</v>
      </c>
      <c r="I72" s="35" t="n">
        <v>94</v>
      </c>
      <c r="J72" s="26" t="s">
        <v>587</v>
      </c>
    </row>
    <row r="73" customFormat="false" ht="20" hidden="false" customHeight="true" outlineLevel="0" collapsed="false">
      <c r="A73" s="14" t="s">
        <v>550</v>
      </c>
      <c r="B73" s="14"/>
      <c r="C73" s="14"/>
      <c r="D73" s="14"/>
      <c r="E73" s="14"/>
      <c r="F73" s="14"/>
      <c r="G73" s="14"/>
      <c r="H73" s="14"/>
      <c r="I73" s="14"/>
      <c r="J73" s="14"/>
    </row>
    <row r="74" customFormat="false" ht="20" hidden="false" customHeight="true" outlineLevel="0" collapsed="false">
      <c r="A74" s="56" t="s">
        <v>551</v>
      </c>
      <c r="B74" s="56"/>
      <c r="C74" s="56"/>
      <c r="D74" s="56"/>
      <c r="E74" s="56"/>
      <c r="F74" s="56"/>
      <c r="G74" s="56"/>
      <c r="H74" s="56"/>
      <c r="I74" s="56"/>
      <c r="J74" s="56"/>
    </row>
    <row r="75" customFormat="false" ht="27" hidden="false" customHeight="false" outlineLevel="0" collapsed="false">
      <c r="A75" s="39" t="s">
        <v>552</v>
      </c>
      <c r="B75" s="39"/>
      <c r="C75" s="39"/>
      <c r="D75" s="39"/>
      <c r="E75" s="39"/>
      <c r="F75" s="39"/>
      <c r="G75" s="39"/>
      <c r="H75" s="39"/>
      <c r="I75" s="39"/>
      <c r="J75" s="39"/>
    </row>
    <row r="76" customFormat="false" ht="12.75" hidden="false" customHeight="false" outlineLevel="0" collapsed="false">
      <c r="J76" s="31" t="s">
        <v>553</v>
      </c>
    </row>
    <row r="77" customFormat="false" ht="12.75" hidden="false" customHeight="false" outlineLevel="0" collapsed="false">
      <c r="A77" s="32" t="s">
        <v>411</v>
      </c>
      <c r="J77" s="31" t="s">
        <v>3</v>
      </c>
    </row>
    <row r="78" customFormat="false" ht="20" hidden="false" customHeight="true" outlineLevel="0" collapsed="false">
      <c r="A78" s="22" t="s">
        <v>554</v>
      </c>
      <c r="B78" s="22"/>
      <c r="C78" s="57" t="s">
        <v>598</v>
      </c>
      <c r="D78" s="57"/>
      <c r="E78" s="57"/>
      <c r="F78" s="57"/>
      <c r="G78" s="57"/>
      <c r="H78" s="57"/>
      <c r="I78" s="57"/>
      <c r="J78" s="57"/>
    </row>
    <row r="79" customFormat="false" ht="20" hidden="false" customHeight="true" outlineLevel="0" collapsed="false">
      <c r="A79" s="27" t="s">
        <v>555</v>
      </c>
      <c r="B79" s="27"/>
      <c r="C79" s="53" t="s">
        <v>556</v>
      </c>
      <c r="D79" s="53"/>
      <c r="E79" s="53"/>
      <c r="F79" s="26" t="s">
        <v>557</v>
      </c>
      <c r="G79" s="26"/>
      <c r="H79" s="53" t="s">
        <v>478</v>
      </c>
      <c r="I79" s="53"/>
      <c r="J79" s="53"/>
    </row>
    <row r="80" customFormat="false" ht="20" hidden="false" customHeight="true" outlineLevel="0" collapsed="false">
      <c r="A80" s="24" t="s">
        <v>558</v>
      </c>
      <c r="B80" s="24"/>
      <c r="C80" s="44"/>
      <c r="D80" s="26" t="s">
        <v>559</v>
      </c>
      <c r="E80" s="26" t="s">
        <v>560</v>
      </c>
      <c r="F80" s="26" t="s">
        <v>561</v>
      </c>
      <c r="G80" s="26" t="s">
        <v>562</v>
      </c>
      <c r="H80" s="26" t="s">
        <v>563</v>
      </c>
      <c r="I80" s="26" t="s">
        <v>564</v>
      </c>
      <c r="J80" s="26"/>
    </row>
    <row r="81" customFormat="false" ht="20" hidden="false" customHeight="true" outlineLevel="0" collapsed="false">
      <c r="A81" s="24"/>
      <c r="B81" s="24"/>
      <c r="C81" s="29" t="s">
        <v>565</v>
      </c>
      <c r="D81" s="36" t="n">
        <v>2300</v>
      </c>
      <c r="E81" s="36" t="n">
        <v>2300</v>
      </c>
      <c r="F81" s="36" t="n">
        <v>2300</v>
      </c>
      <c r="G81" s="35" t="s">
        <v>46</v>
      </c>
      <c r="H81" s="51" t="n">
        <f aca="false">F81/E81</f>
        <v>1</v>
      </c>
      <c r="I81" s="35" t="n">
        <v>10</v>
      </c>
      <c r="J81" s="35"/>
    </row>
    <row r="82" customFormat="false" ht="20" hidden="false" customHeight="true" outlineLevel="0" collapsed="false">
      <c r="A82" s="24"/>
      <c r="B82" s="24"/>
      <c r="C82" s="29" t="s">
        <v>566</v>
      </c>
      <c r="D82" s="36" t="n">
        <v>2300</v>
      </c>
      <c r="E82" s="36" t="n">
        <v>2300</v>
      </c>
      <c r="F82" s="36" t="n">
        <v>2300</v>
      </c>
      <c r="G82" s="35" t="s">
        <v>417</v>
      </c>
      <c r="H82" s="51" t="n">
        <f aca="false">F82/E82</f>
        <v>1</v>
      </c>
      <c r="I82" s="35" t="s">
        <v>417</v>
      </c>
      <c r="J82" s="35"/>
    </row>
    <row r="83" customFormat="false" ht="20" hidden="false" customHeight="true" outlineLevel="0" collapsed="false">
      <c r="A83" s="24"/>
      <c r="B83" s="24"/>
      <c r="C83" s="29" t="s">
        <v>567</v>
      </c>
      <c r="D83" s="36"/>
      <c r="E83" s="36"/>
      <c r="F83" s="36"/>
      <c r="G83" s="35" t="s">
        <v>417</v>
      </c>
      <c r="H83" s="51"/>
      <c r="I83" s="35" t="s">
        <v>417</v>
      </c>
      <c r="J83" s="35"/>
    </row>
    <row r="84" customFormat="false" ht="20" hidden="false" customHeight="true" outlineLevel="0" collapsed="false">
      <c r="A84" s="24"/>
      <c r="B84" s="24"/>
      <c r="C84" s="29" t="s">
        <v>568</v>
      </c>
      <c r="D84" s="36"/>
      <c r="E84" s="36"/>
      <c r="F84" s="36"/>
      <c r="G84" s="35" t="s">
        <v>417</v>
      </c>
      <c r="H84" s="36"/>
      <c r="I84" s="35" t="s">
        <v>417</v>
      </c>
      <c r="J84" s="35"/>
    </row>
    <row r="85" customFormat="false" ht="20" hidden="false" customHeight="true" outlineLevel="0" collapsed="false">
      <c r="A85" s="24" t="s">
        <v>569</v>
      </c>
      <c r="B85" s="26" t="s">
        <v>570</v>
      </c>
      <c r="C85" s="26"/>
      <c r="D85" s="26"/>
      <c r="E85" s="26"/>
      <c r="F85" s="26" t="s">
        <v>489</v>
      </c>
      <c r="G85" s="26"/>
      <c r="H85" s="26"/>
      <c r="I85" s="26"/>
      <c r="J85" s="26"/>
    </row>
    <row r="86" customFormat="false" ht="20" hidden="false" customHeight="true" outlineLevel="0" collapsed="false">
      <c r="A86" s="24"/>
      <c r="B86" s="53" t="s">
        <v>571</v>
      </c>
      <c r="C86" s="53"/>
      <c r="D86" s="53"/>
      <c r="E86" s="53"/>
      <c r="F86" s="53" t="s">
        <v>572</v>
      </c>
      <c r="G86" s="53"/>
      <c r="H86" s="53"/>
      <c r="I86" s="53"/>
      <c r="J86" s="53"/>
    </row>
    <row r="87" customFormat="false" ht="20" hidden="false" customHeight="true" outlineLevel="0" collapsed="false">
      <c r="A87" s="27" t="s">
        <v>573</v>
      </c>
      <c r="B87" s="27"/>
      <c r="C87" s="27"/>
      <c r="D87" s="26" t="s">
        <v>574</v>
      </c>
      <c r="E87" s="26"/>
      <c r="F87" s="26"/>
      <c r="G87" s="26" t="s">
        <v>524</v>
      </c>
      <c r="H87" s="26" t="s">
        <v>562</v>
      </c>
      <c r="I87" s="26" t="s">
        <v>564</v>
      </c>
      <c r="J87" s="25" t="s">
        <v>525</v>
      </c>
    </row>
    <row r="88" customFormat="false" ht="20" hidden="false" customHeight="true" outlineLevel="0" collapsed="false">
      <c r="A88" s="27" t="s">
        <v>518</v>
      </c>
      <c r="B88" s="26" t="s">
        <v>519</v>
      </c>
      <c r="C88" s="26" t="s">
        <v>520</v>
      </c>
      <c r="D88" s="26" t="s">
        <v>521</v>
      </c>
      <c r="E88" s="26" t="s">
        <v>522</v>
      </c>
      <c r="F88" s="26" t="s">
        <v>523</v>
      </c>
      <c r="G88" s="26"/>
      <c r="H88" s="26"/>
      <c r="I88" s="26"/>
      <c r="J88" s="25"/>
    </row>
    <row r="89" customFormat="false" ht="33" hidden="false" customHeight="true" outlineLevel="0" collapsed="false">
      <c r="A89" s="58" t="s">
        <v>526</v>
      </c>
      <c r="B89" s="26" t="s">
        <v>527</v>
      </c>
      <c r="C89" s="71" t="s">
        <v>599</v>
      </c>
      <c r="D89" s="50" t="s">
        <v>576</v>
      </c>
      <c r="E89" s="35" t="n">
        <v>100</v>
      </c>
      <c r="F89" s="35" t="s">
        <v>534</v>
      </c>
      <c r="G89" s="59" t="s">
        <v>577</v>
      </c>
      <c r="H89" s="35" t="n">
        <v>20</v>
      </c>
      <c r="I89" s="35" t="n">
        <v>19</v>
      </c>
      <c r="J89" s="43"/>
    </row>
    <row r="90" customFormat="false" ht="33" hidden="false" customHeight="true" outlineLevel="0" collapsed="false">
      <c r="A90" s="58"/>
      <c r="B90" s="60" t="s">
        <v>532</v>
      </c>
      <c r="C90" s="53" t="s">
        <v>600</v>
      </c>
      <c r="D90" s="50" t="s">
        <v>576</v>
      </c>
      <c r="E90" s="35" t="n">
        <v>100</v>
      </c>
      <c r="F90" s="35" t="s">
        <v>534</v>
      </c>
      <c r="G90" s="59" t="n">
        <v>1</v>
      </c>
      <c r="H90" s="35" t="n">
        <v>20</v>
      </c>
      <c r="I90" s="35" t="n">
        <v>20</v>
      </c>
      <c r="J90" s="43"/>
    </row>
    <row r="91" customFormat="false" ht="33" hidden="false" customHeight="true" outlineLevel="0" collapsed="false">
      <c r="A91" s="61" t="s">
        <v>537</v>
      </c>
      <c r="B91" s="66" t="s">
        <v>593</v>
      </c>
      <c r="C91" s="62" t="s">
        <v>543</v>
      </c>
      <c r="D91" s="50" t="s">
        <v>576</v>
      </c>
      <c r="E91" s="35" t="n">
        <v>100</v>
      </c>
      <c r="F91" s="65" t="s">
        <v>534</v>
      </c>
      <c r="G91" s="59" t="s">
        <v>577</v>
      </c>
      <c r="H91" s="35" t="n">
        <v>20</v>
      </c>
      <c r="I91" s="35" t="n">
        <v>19</v>
      </c>
      <c r="J91" s="43"/>
    </row>
    <row r="92" customFormat="false" ht="26.15" hidden="false" customHeight="true" outlineLevel="0" collapsed="false">
      <c r="A92" s="67" t="s">
        <v>544</v>
      </c>
      <c r="B92" s="67" t="s">
        <v>583</v>
      </c>
      <c r="C92" s="57" t="s">
        <v>601</v>
      </c>
      <c r="D92" s="63" t="s">
        <v>580</v>
      </c>
      <c r="E92" s="64" t="n">
        <v>100</v>
      </c>
      <c r="F92" s="65" t="s">
        <v>534</v>
      </c>
      <c r="G92" s="59" t="s">
        <v>577</v>
      </c>
      <c r="H92" s="35" t="n">
        <v>15</v>
      </c>
      <c r="I92" s="35" t="n">
        <v>14</v>
      </c>
      <c r="J92" s="43"/>
    </row>
    <row r="93" customFormat="false" ht="26.15" hidden="false" customHeight="true" outlineLevel="0" collapsed="false">
      <c r="A93" s="67"/>
      <c r="B93" s="67"/>
      <c r="C93" s="57" t="s">
        <v>602</v>
      </c>
      <c r="D93" s="63" t="s">
        <v>580</v>
      </c>
      <c r="E93" s="64" t="n">
        <v>100</v>
      </c>
      <c r="F93" s="65" t="s">
        <v>534</v>
      </c>
      <c r="G93" s="59" t="s">
        <v>577</v>
      </c>
      <c r="H93" s="35" t="n">
        <v>15</v>
      </c>
      <c r="I93" s="35" t="n">
        <v>14</v>
      </c>
      <c r="J93" s="43"/>
    </row>
    <row r="94" customFormat="false" ht="20" hidden="false" customHeight="true" outlineLevel="0" collapsed="false">
      <c r="A94" s="27" t="s">
        <v>584</v>
      </c>
      <c r="B94" s="27"/>
      <c r="C94" s="27"/>
      <c r="D94" s="53" t="s">
        <v>549</v>
      </c>
      <c r="E94" s="53"/>
      <c r="F94" s="53"/>
      <c r="G94" s="53"/>
      <c r="H94" s="53"/>
      <c r="I94" s="53"/>
      <c r="J94" s="53"/>
    </row>
    <row r="95" customFormat="false" ht="20" hidden="false" customHeight="true" outlineLevel="0" collapsed="false">
      <c r="A95" s="27" t="s">
        <v>585</v>
      </c>
      <c r="B95" s="27"/>
      <c r="C95" s="27"/>
      <c r="D95" s="27"/>
      <c r="E95" s="27"/>
      <c r="F95" s="27"/>
      <c r="G95" s="27"/>
      <c r="H95" s="28" t="s">
        <v>586</v>
      </c>
      <c r="I95" s="35" t="n">
        <v>96</v>
      </c>
      <c r="J95" s="26" t="s">
        <v>587</v>
      </c>
    </row>
    <row r="96" customFormat="false" ht="20" hidden="false" customHeight="true" outlineLevel="0" collapsed="false">
      <c r="A96" s="14" t="s">
        <v>550</v>
      </c>
      <c r="B96" s="14"/>
      <c r="C96" s="14"/>
      <c r="D96" s="14"/>
      <c r="E96" s="14"/>
      <c r="F96" s="14"/>
      <c r="G96" s="14"/>
      <c r="H96" s="14"/>
      <c r="I96" s="14"/>
      <c r="J96" s="14"/>
    </row>
    <row r="97" customFormat="false" ht="20" hidden="false" customHeight="true" outlineLevel="0" collapsed="false">
      <c r="A97" s="56" t="s">
        <v>551</v>
      </c>
      <c r="B97" s="56"/>
      <c r="C97" s="56"/>
      <c r="D97" s="56"/>
      <c r="E97" s="56"/>
      <c r="F97" s="56"/>
      <c r="G97" s="56"/>
      <c r="H97" s="56"/>
      <c r="I97" s="56"/>
      <c r="J97" s="56"/>
    </row>
    <row r="98" customFormat="false" ht="27" hidden="false" customHeight="false" outlineLevel="0" collapsed="false">
      <c r="A98" s="39" t="s">
        <v>552</v>
      </c>
      <c r="B98" s="39"/>
      <c r="C98" s="39"/>
      <c r="D98" s="39"/>
      <c r="E98" s="39"/>
      <c r="F98" s="39"/>
      <c r="G98" s="39"/>
      <c r="H98" s="39"/>
      <c r="I98" s="39"/>
      <c r="J98" s="39"/>
    </row>
    <row r="99" customFormat="false" ht="12.75" hidden="false" customHeight="false" outlineLevel="0" collapsed="false">
      <c r="J99" s="31" t="s">
        <v>553</v>
      </c>
    </row>
    <row r="100" customFormat="false" ht="12.75" hidden="false" customHeight="false" outlineLevel="0" collapsed="false">
      <c r="A100" s="32" t="s">
        <v>411</v>
      </c>
      <c r="J100" s="31" t="s">
        <v>3</v>
      </c>
    </row>
    <row r="101" customFormat="false" ht="20" hidden="false" customHeight="true" outlineLevel="0" collapsed="false">
      <c r="A101" s="22" t="s">
        <v>554</v>
      </c>
      <c r="B101" s="22"/>
      <c r="C101" s="57" t="s">
        <v>603</v>
      </c>
      <c r="D101" s="57"/>
      <c r="E101" s="57"/>
      <c r="F101" s="57"/>
      <c r="G101" s="57"/>
      <c r="H101" s="57"/>
      <c r="I101" s="57"/>
      <c r="J101" s="57"/>
    </row>
    <row r="102" customFormat="false" ht="20" hidden="false" customHeight="true" outlineLevel="0" collapsed="false">
      <c r="A102" s="27" t="s">
        <v>555</v>
      </c>
      <c r="B102" s="27"/>
      <c r="C102" s="53" t="s">
        <v>556</v>
      </c>
      <c r="D102" s="53"/>
      <c r="E102" s="53"/>
      <c r="F102" s="26" t="s">
        <v>557</v>
      </c>
      <c r="G102" s="26"/>
      <c r="H102" s="53" t="s">
        <v>478</v>
      </c>
      <c r="I102" s="53"/>
      <c r="J102" s="53"/>
    </row>
    <row r="103" customFormat="false" ht="20" hidden="false" customHeight="true" outlineLevel="0" collapsed="false">
      <c r="A103" s="24" t="s">
        <v>558</v>
      </c>
      <c r="B103" s="24"/>
      <c r="C103" s="44"/>
      <c r="D103" s="26" t="s">
        <v>559</v>
      </c>
      <c r="E103" s="26" t="s">
        <v>560</v>
      </c>
      <c r="F103" s="26" t="s">
        <v>561</v>
      </c>
      <c r="G103" s="26" t="s">
        <v>562</v>
      </c>
      <c r="H103" s="26" t="s">
        <v>563</v>
      </c>
      <c r="I103" s="26" t="s">
        <v>564</v>
      </c>
      <c r="J103" s="26"/>
    </row>
    <row r="104" customFormat="false" ht="20" hidden="false" customHeight="true" outlineLevel="0" collapsed="false">
      <c r="A104" s="24"/>
      <c r="B104" s="24"/>
      <c r="C104" s="29" t="s">
        <v>565</v>
      </c>
      <c r="D104" s="36"/>
      <c r="E104" s="36" t="n">
        <v>64440</v>
      </c>
      <c r="F104" s="36" t="n">
        <v>54960</v>
      </c>
      <c r="G104" s="35" t="s">
        <v>46</v>
      </c>
      <c r="H104" s="51" t="n">
        <f aca="false">F104/E104</f>
        <v>0.852886405959032</v>
      </c>
      <c r="I104" s="35" t="n">
        <v>9</v>
      </c>
      <c r="J104" s="35"/>
    </row>
    <row r="105" customFormat="false" ht="20" hidden="false" customHeight="true" outlineLevel="0" collapsed="false">
      <c r="A105" s="24"/>
      <c r="B105" s="24"/>
      <c r="C105" s="29" t="s">
        <v>566</v>
      </c>
      <c r="D105" s="36"/>
      <c r="E105" s="36"/>
      <c r="F105" s="36"/>
      <c r="G105" s="35" t="s">
        <v>417</v>
      </c>
      <c r="H105" s="51"/>
      <c r="I105" s="35" t="s">
        <v>417</v>
      </c>
      <c r="J105" s="35"/>
    </row>
    <row r="106" customFormat="false" ht="20" hidden="false" customHeight="true" outlineLevel="0" collapsed="false">
      <c r="A106" s="24"/>
      <c r="B106" s="24"/>
      <c r="C106" s="29" t="s">
        <v>567</v>
      </c>
      <c r="D106" s="36"/>
      <c r="E106" s="36" t="n">
        <v>64440</v>
      </c>
      <c r="F106" s="36" t="n">
        <v>54960</v>
      </c>
      <c r="G106" s="35" t="s">
        <v>417</v>
      </c>
      <c r="H106" s="51" t="n">
        <f aca="false">F106/E106</f>
        <v>0.852886405959032</v>
      </c>
      <c r="I106" s="35" t="s">
        <v>417</v>
      </c>
      <c r="J106" s="35"/>
    </row>
    <row r="107" customFormat="false" ht="20" hidden="false" customHeight="true" outlineLevel="0" collapsed="false">
      <c r="A107" s="24"/>
      <c r="B107" s="24"/>
      <c r="C107" s="29" t="s">
        <v>568</v>
      </c>
      <c r="D107" s="36"/>
      <c r="E107" s="36"/>
      <c r="F107" s="36"/>
      <c r="G107" s="35" t="s">
        <v>417</v>
      </c>
      <c r="H107" s="36"/>
      <c r="I107" s="35" t="s">
        <v>417</v>
      </c>
      <c r="J107" s="35"/>
    </row>
    <row r="108" customFormat="false" ht="20" hidden="false" customHeight="true" outlineLevel="0" collapsed="false">
      <c r="A108" s="24" t="s">
        <v>569</v>
      </c>
      <c r="B108" s="26" t="s">
        <v>570</v>
      </c>
      <c r="C108" s="26"/>
      <c r="D108" s="26"/>
      <c r="E108" s="26"/>
      <c r="F108" s="26" t="s">
        <v>489</v>
      </c>
      <c r="G108" s="26"/>
      <c r="H108" s="26"/>
      <c r="I108" s="26"/>
      <c r="J108" s="26"/>
    </row>
    <row r="109" customFormat="false" ht="20" hidden="false" customHeight="true" outlineLevel="0" collapsed="false">
      <c r="A109" s="24"/>
      <c r="B109" s="53" t="s">
        <v>571</v>
      </c>
      <c r="C109" s="53"/>
      <c r="D109" s="53"/>
      <c r="E109" s="53"/>
      <c r="F109" s="53" t="s">
        <v>572</v>
      </c>
      <c r="G109" s="53"/>
      <c r="H109" s="53"/>
      <c r="I109" s="53"/>
      <c r="J109" s="53"/>
    </row>
    <row r="110" customFormat="false" ht="20" hidden="false" customHeight="true" outlineLevel="0" collapsed="false">
      <c r="A110" s="27" t="s">
        <v>573</v>
      </c>
      <c r="B110" s="27"/>
      <c r="C110" s="27"/>
      <c r="D110" s="26" t="s">
        <v>574</v>
      </c>
      <c r="E110" s="26"/>
      <c r="F110" s="26"/>
      <c r="G110" s="26" t="s">
        <v>524</v>
      </c>
      <c r="H110" s="26" t="s">
        <v>562</v>
      </c>
      <c r="I110" s="26" t="s">
        <v>564</v>
      </c>
      <c r="J110" s="25" t="s">
        <v>525</v>
      </c>
    </row>
    <row r="111" customFormat="false" ht="20" hidden="false" customHeight="true" outlineLevel="0" collapsed="false">
      <c r="A111" s="27" t="s">
        <v>518</v>
      </c>
      <c r="B111" s="26" t="s">
        <v>519</v>
      </c>
      <c r="C111" s="26" t="s">
        <v>520</v>
      </c>
      <c r="D111" s="26" t="s">
        <v>521</v>
      </c>
      <c r="E111" s="26" t="s">
        <v>522</v>
      </c>
      <c r="F111" s="26" t="s">
        <v>523</v>
      </c>
      <c r="G111" s="26"/>
      <c r="H111" s="26"/>
      <c r="I111" s="26"/>
      <c r="J111" s="25"/>
    </row>
    <row r="112" customFormat="false" ht="33" hidden="false" customHeight="true" outlineLevel="0" collapsed="false">
      <c r="A112" s="58" t="s">
        <v>526</v>
      </c>
      <c r="B112" s="26" t="s">
        <v>527</v>
      </c>
      <c r="C112" s="71" t="s">
        <v>599</v>
      </c>
      <c r="D112" s="50" t="s">
        <v>576</v>
      </c>
      <c r="E112" s="35" t="n">
        <v>100</v>
      </c>
      <c r="F112" s="35" t="s">
        <v>534</v>
      </c>
      <c r="G112" s="59" t="s">
        <v>577</v>
      </c>
      <c r="H112" s="35" t="n">
        <v>20</v>
      </c>
      <c r="I112" s="35" t="n">
        <v>19</v>
      </c>
      <c r="J112" s="43"/>
    </row>
    <row r="113" customFormat="false" ht="33" hidden="false" customHeight="true" outlineLevel="0" collapsed="false">
      <c r="A113" s="58"/>
      <c r="B113" s="60" t="s">
        <v>532</v>
      </c>
      <c r="C113" s="53" t="s">
        <v>600</v>
      </c>
      <c r="D113" s="50" t="s">
        <v>576</v>
      </c>
      <c r="E113" s="35" t="n">
        <v>100</v>
      </c>
      <c r="F113" s="35" t="s">
        <v>534</v>
      </c>
      <c r="G113" s="59" t="n">
        <v>1</v>
      </c>
      <c r="H113" s="35" t="n">
        <v>20</v>
      </c>
      <c r="I113" s="35" t="n">
        <v>20</v>
      </c>
      <c r="J113" s="43"/>
    </row>
    <row r="114" customFormat="false" ht="33" hidden="false" customHeight="true" outlineLevel="0" collapsed="false">
      <c r="A114" s="61" t="s">
        <v>537</v>
      </c>
      <c r="B114" s="66" t="s">
        <v>593</v>
      </c>
      <c r="C114" s="62" t="s">
        <v>543</v>
      </c>
      <c r="D114" s="50" t="s">
        <v>576</v>
      </c>
      <c r="E114" s="35" t="n">
        <v>100</v>
      </c>
      <c r="F114" s="65" t="s">
        <v>534</v>
      </c>
      <c r="G114" s="59" t="s">
        <v>577</v>
      </c>
      <c r="H114" s="35" t="n">
        <v>20</v>
      </c>
      <c r="I114" s="35" t="n">
        <v>19</v>
      </c>
      <c r="J114" s="43"/>
    </row>
    <row r="115" customFormat="false" ht="26.15" hidden="false" customHeight="true" outlineLevel="0" collapsed="false">
      <c r="A115" s="67" t="s">
        <v>544</v>
      </c>
      <c r="B115" s="67" t="s">
        <v>583</v>
      </c>
      <c r="C115" s="57" t="s">
        <v>601</v>
      </c>
      <c r="D115" s="63" t="s">
        <v>580</v>
      </c>
      <c r="E115" s="64" t="n">
        <v>100</v>
      </c>
      <c r="F115" s="65" t="s">
        <v>534</v>
      </c>
      <c r="G115" s="59" t="s">
        <v>577</v>
      </c>
      <c r="H115" s="35" t="n">
        <v>15</v>
      </c>
      <c r="I115" s="35" t="n">
        <v>14</v>
      </c>
      <c r="J115" s="43"/>
    </row>
    <row r="116" customFormat="false" ht="26.15" hidden="false" customHeight="true" outlineLevel="0" collapsed="false">
      <c r="A116" s="67"/>
      <c r="B116" s="67"/>
      <c r="C116" s="57" t="s">
        <v>602</v>
      </c>
      <c r="D116" s="63" t="s">
        <v>580</v>
      </c>
      <c r="E116" s="64" t="n">
        <v>100</v>
      </c>
      <c r="F116" s="65" t="s">
        <v>534</v>
      </c>
      <c r="G116" s="59" t="s">
        <v>577</v>
      </c>
      <c r="H116" s="35" t="n">
        <v>15</v>
      </c>
      <c r="I116" s="35" t="n">
        <v>14</v>
      </c>
      <c r="J116" s="43"/>
    </row>
    <row r="117" customFormat="false" ht="20" hidden="false" customHeight="true" outlineLevel="0" collapsed="false">
      <c r="A117" s="27" t="s">
        <v>584</v>
      </c>
      <c r="B117" s="27"/>
      <c r="C117" s="27"/>
      <c r="D117" s="53" t="s">
        <v>549</v>
      </c>
      <c r="E117" s="53"/>
      <c r="F117" s="53"/>
      <c r="G117" s="53"/>
      <c r="H117" s="53"/>
      <c r="I117" s="53"/>
      <c r="J117" s="53"/>
    </row>
    <row r="118" customFormat="false" ht="20" hidden="false" customHeight="true" outlineLevel="0" collapsed="false">
      <c r="A118" s="27" t="s">
        <v>585</v>
      </c>
      <c r="B118" s="27"/>
      <c r="C118" s="27"/>
      <c r="D118" s="27"/>
      <c r="E118" s="27"/>
      <c r="F118" s="27"/>
      <c r="G118" s="27"/>
      <c r="H118" s="28" t="s">
        <v>586</v>
      </c>
      <c r="I118" s="35" t="n">
        <v>95</v>
      </c>
      <c r="J118" s="26" t="s">
        <v>587</v>
      </c>
    </row>
    <row r="119" customFormat="false" ht="20" hidden="false" customHeight="true" outlineLevel="0" collapsed="false">
      <c r="A119" s="14" t="s">
        <v>550</v>
      </c>
      <c r="B119" s="14"/>
      <c r="C119" s="14"/>
      <c r="D119" s="14"/>
      <c r="E119" s="14"/>
      <c r="F119" s="14"/>
      <c r="G119" s="14"/>
      <c r="H119" s="14"/>
      <c r="I119" s="14"/>
      <c r="J119" s="14"/>
    </row>
    <row r="120" customFormat="false" ht="20" hidden="false" customHeight="true" outlineLevel="0" collapsed="false">
      <c r="A120" s="56" t="s">
        <v>551</v>
      </c>
      <c r="B120" s="56"/>
      <c r="C120" s="56"/>
      <c r="D120" s="56"/>
      <c r="E120" s="56"/>
      <c r="F120" s="56"/>
      <c r="G120" s="56"/>
      <c r="H120" s="56"/>
      <c r="I120" s="56"/>
      <c r="J120" s="56"/>
    </row>
    <row r="121" customFormat="false" ht="27" hidden="false" customHeight="false" outlineLevel="0" collapsed="false">
      <c r="A121" s="39" t="s">
        <v>552</v>
      </c>
      <c r="B121" s="39"/>
      <c r="C121" s="39"/>
      <c r="D121" s="39"/>
      <c r="E121" s="39"/>
      <c r="F121" s="39"/>
      <c r="G121" s="39"/>
      <c r="H121" s="39"/>
      <c r="I121" s="39"/>
      <c r="J121" s="39"/>
    </row>
    <row r="122" customFormat="false" ht="12.75" hidden="false" customHeight="false" outlineLevel="0" collapsed="false">
      <c r="J122" s="31" t="s">
        <v>553</v>
      </c>
    </row>
    <row r="123" customFormat="false" ht="12.75" hidden="false" customHeight="false" outlineLevel="0" collapsed="false">
      <c r="A123" s="32" t="s">
        <v>411</v>
      </c>
      <c r="J123" s="31" t="s">
        <v>3</v>
      </c>
    </row>
    <row r="124" customFormat="false" ht="20" hidden="false" customHeight="true" outlineLevel="0" collapsed="false">
      <c r="A124" s="22" t="s">
        <v>554</v>
      </c>
      <c r="B124" s="22"/>
      <c r="C124" s="57" t="s">
        <v>604</v>
      </c>
      <c r="D124" s="57"/>
      <c r="E124" s="57"/>
      <c r="F124" s="57"/>
      <c r="G124" s="57"/>
      <c r="H124" s="57"/>
      <c r="I124" s="57"/>
      <c r="J124" s="57"/>
    </row>
    <row r="125" customFormat="false" ht="20" hidden="false" customHeight="true" outlineLevel="0" collapsed="false">
      <c r="A125" s="27" t="s">
        <v>555</v>
      </c>
      <c r="B125" s="27"/>
      <c r="C125" s="53" t="s">
        <v>556</v>
      </c>
      <c r="D125" s="53"/>
      <c r="E125" s="53"/>
      <c r="F125" s="26" t="s">
        <v>557</v>
      </c>
      <c r="G125" s="26"/>
      <c r="H125" s="53" t="s">
        <v>478</v>
      </c>
      <c r="I125" s="53"/>
      <c r="J125" s="53"/>
    </row>
    <row r="126" customFormat="false" ht="20" hidden="false" customHeight="true" outlineLevel="0" collapsed="false">
      <c r="A126" s="24" t="s">
        <v>558</v>
      </c>
      <c r="B126" s="24"/>
      <c r="C126" s="44"/>
      <c r="D126" s="26" t="s">
        <v>559</v>
      </c>
      <c r="E126" s="26" t="s">
        <v>560</v>
      </c>
      <c r="F126" s="26" t="s">
        <v>561</v>
      </c>
      <c r="G126" s="26" t="s">
        <v>562</v>
      </c>
      <c r="H126" s="26" t="s">
        <v>563</v>
      </c>
      <c r="I126" s="26" t="s">
        <v>564</v>
      </c>
      <c r="J126" s="26"/>
    </row>
    <row r="127" customFormat="false" ht="20" hidden="false" customHeight="true" outlineLevel="0" collapsed="false">
      <c r="A127" s="24"/>
      <c r="B127" s="24"/>
      <c r="C127" s="29" t="s">
        <v>565</v>
      </c>
      <c r="D127" s="36"/>
      <c r="E127" s="36" t="n">
        <v>166359.74</v>
      </c>
      <c r="F127" s="36" t="n">
        <v>166359.74</v>
      </c>
      <c r="G127" s="35" t="s">
        <v>46</v>
      </c>
      <c r="H127" s="51" t="n">
        <f aca="false">F127/E127</f>
        <v>1</v>
      </c>
      <c r="I127" s="35" t="n">
        <v>10</v>
      </c>
      <c r="J127" s="35"/>
    </row>
    <row r="128" customFormat="false" ht="20" hidden="false" customHeight="true" outlineLevel="0" collapsed="false">
      <c r="A128" s="24"/>
      <c r="B128" s="24"/>
      <c r="C128" s="29" t="s">
        <v>566</v>
      </c>
      <c r="D128" s="36"/>
      <c r="E128" s="36"/>
      <c r="F128" s="36"/>
      <c r="G128" s="35" t="s">
        <v>417</v>
      </c>
      <c r="H128" s="51"/>
      <c r="I128" s="35" t="s">
        <v>417</v>
      </c>
      <c r="J128" s="35"/>
    </row>
    <row r="129" customFormat="false" ht="20" hidden="false" customHeight="true" outlineLevel="0" collapsed="false">
      <c r="A129" s="24"/>
      <c r="B129" s="24"/>
      <c r="C129" s="29" t="s">
        <v>567</v>
      </c>
      <c r="D129" s="36"/>
      <c r="E129" s="36" t="n">
        <v>166359.74</v>
      </c>
      <c r="F129" s="36" t="n">
        <v>166359.74</v>
      </c>
      <c r="G129" s="35" t="s">
        <v>417</v>
      </c>
      <c r="H129" s="51" t="n">
        <f aca="false">F129/E129</f>
        <v>1</v>
      </c>
      <c r="I129" s="35" t="s">
        <v>417</v>
      </c>
      <c r="J129" s="35"/>
    </row>
    <row r="130" customFormat="false" ht="20" hidden="false" customHeight="true" outlineLevel="0" collapsed="false">
      <c r="A130" s="24"/>
      <c r="B130" s="24"/>
      <c r="C130" s="29" t="s">
        <v>568</v>
      </c>
      <c r="D130" s="36"/>
      <c r="E130" s="36"/>
      <c r="F130" s="36"/>
      <c r="G130" s="35" t="s">
        <v>417</v>
      </c>
      <c r="H130" s="36"/>
      <c r="I130" s="35" t="s">
        <v>417</v>
      </c>
      <c r="J130" s="35"/>
    </row>
    <row r="131" customFormat="false" ht="20" hidden="false" customHeight="true" outlineLevel="0" collapsed="false">
      <c r="A131" s="24" t="s">
        <v>569</v>
      </c>
      <c r="B131" s="26" t="s">
        <v>570</v>
      </c>
      <c r="C131" s="26"/>
      <c r="D131" s="26"/>
      <c r="E131" s="26"/>
      <c r="F131" s="26" t="s">
        <v>489</v>
      </c>
      <c r="G131" s="26"/>
      <c r="H131" s="26"/>
      <c r="I131" s="26"/>
      <c r="J131" s="26"/>
    </row>
    <row r="132" customFormat="false" ht="20" hidden="false" customHeight="true" outlineLevel="0" collapsed="false">
      <c r="A132" s="24"/>
      <c r="B132" s="53" t="s">
        <v>571</v>
      </c>
      <c r="C132" s="53"/>
      <c r="D132" s="53"/>
      <c r="E132" s="53"/>
      <c r="F132" s="53" t="s">
        <v>572</v>
      </c>
      <c r="G132" s="53"/>
      <c r="H132" s="53"/>
      <c r="I132" s="53"/>
      <c r="J132" s="53"/>
    </row>
    <row r="133" customFormat="false" ht="20" hidden="false" customHeight="true" outlineLevel="0" collapsed="false">
      <c r="A133" s="27" t="s">
        <v>573</v>
      </c>
      <c r="B133" s="27"/>
      <c r="C133" s="27"/>
      <c r="D133" s="26" t="s">
        <v>574</v>
      </c>
      <c r="E133" s="26"/>
      <c r="F133" s="26"/>
      <c r="G133" s="26" t="s">
        <v>524</v>
      </c>
      <c r="H133" s="26" t="s">
        <v>562</v>
      </c>
      <c r="I133" s="26" t="s">
        <v>564</v>
      </c>
      <c r="J133" s="25" t="s">
        <v>525</v>
      </c>
    </row>
    <row r="134" customFormat="false" ht="20" hidden="false" customHeight="true" outlineLevel="0" collapsed="false">
      <c r="A134" s="27" t="s">
        <v>518</v>
      </c>
      <c r="B134" s="26" t="s">
        <v>519</v>
      </c>
      <c r="C134" s="26" t="s">
        <v>520</v>
      </c>
      <c r="D134" s="26" t="s">
        <v>521</v>
      </c>
      <c r="E134" s="26" t="s">
        <v>522</v>
      </c>
      <c r="F134" s="26" t="s">
        <v>523</v>
      </c>
      <c r="G134" s="26"/>
      <c r="H134" s="26"/>
      <c r="I134" s="26"/>
      <c r="J134" s="25"/>
    </row>
    <row r="135" customFormat="false" ht="21.55" hidden="false" customHeight="true" outlineLevel="0" collapsed="false">
      <c r="A135" s="72" t="s">
        <v>526</v>
      </c>
      <c r="B135" s="72" t="s">
        <v>527</v>
      </c>
      <c r="C135" s="68" t="s">
        <v>605</v>
      </c>
      <c r="D135" s="65" t="s">
        <v>576</v>
      </c>
      <c r="E135" s="68" t="n">
        <v>100</v>
      </c>
      <c r="F135" s="65" t="s">
        <v>534</v>
      </c>
      <c r="G135" s="59" t="n">
        <v>1</v>
      </c>
      <c r="H135" s="73" t="n">
        <v>30</v>
      </c>
      <c r="I135" s="35" t="n">
        <v>30</v>
      </c>
      <c r="J135" s="35"/>
    </row>
    <row r="136" customFormat="false" ht="21.55" hidden="false" customHeight="true" outlineLevel="0" collapsed="false">
      <c r="A136" s="72" t="s">
        <v>537</v>
      </c>
      <c r="B136" s="72" t="s">
        <v>582</v>
      </c>
      <c r="C136" s="68" t="s">
        <v>606</v>
      </c>
      <c r="D136" s="65" t="s">
        <v>576</v>
      </c>
      <c r="E136" s="68" t="n">
        <v>100</v>
      </c>
      <c r="F136" s="65" t="s">
        <v>534</v>
      </c>
      <c r="G136" s="59" t="n">
        <v>1</v>
      </c>
      <c r="H136" s="73" t="n">
        <v>30</v>
      </c>
      <c r="I136" s="35" t="n">
        <v>29</v>
      </c>
      <c r="J136" s="35"/>
    </row>
    <row r="137" customFormat="false" ht="21.55" hidden="false" customHeight="true" outlineLevel="0" collapsed="false">
      <c r="A137" s="74" t="s">
        <v>544</v>
      </c>
      <c r="B137" s="75" t="s">
        <v>607</v>
      </c>
      <c r="C137" s="76" t="s">
        <v>608</v>
      </c>
      <c r="D137" s="69" t="s">
        <v>609</v>
      </c>
      <c r="E137" s="68" t="n">
        <v>95</v>
      </c>
      <c r="F137" s="65" t="s">
        <v>534</v>
      </c>
      <c r="G137" s="59" t="s">
        <v>610</v>
      </c>
      <c r="H137" s="35" t="n">
        <v>30</v>
      </c>
      <c r="I137" s="35" t="n">
        <v>25</v>
      </c>
      <c r="J137" s="35"/>
    </row>
    <row r="138" customFormat="false" ht="20" hidden="false" customHeight="true" outlineLevel="0" collapsed="false">
      <c r="A138" s="27" t="s">
        <v>584</v>
      </c>
      <c r="B138" s="27"/>
      <c r="C138" s="27"/>
      <c r="D138" s="53" t="s">
        <v>549</v>
      </c>
      <c r="E138" s="53"/>
      <c r="F138" s="53"/>
      <c r="G138" s="53"/>
      <c r="H138" s="53"/>
      <c r="I138" s="53"/>
      <c r="J138" s="53"/>
    </row>
    <row r="139" customFormat="false" ht="20" hidden="false" customHeight="true" outlineLevel="0" collapsed="false">
      <c r="A139" s="27" t="s">
        <v>585</v>
      </c>
      <c r="B139" s="27"/>
      <c r="C139" s="27"/>
      <c r="D139" s="27"/>
      <c r="E139" s="27"/>
      <c r="F139" s="27"/>
      <c r="G139" s="27"/>
      <c r="H139" s="28" t="s">
        <v>586</v>
      </c>
      <c r="I139" s="35" t="n">
        <v>94</v>
      </c>
      <c r="J139" s="26" t="s">
        <v>587</v>
      </c>
    </row>
    <row r="140" customFormat="false" ht="20" hidden="false" customHeight="true" outlineLevel="0" collapsed="false">
      <c r="A140" s="14" t="s">
        <v>550</v>
      </c>
      <c r="B140" s="14"/>
      <c r="C140" s="14"/>
      <c r="D140" s="14"/>
      <c r="E140" s="14"/>
      <c r="F140" s="14"/>
      <c r="G140" s="14"/>
      <c r="H140" s="14"/>
      <c r="I140" s="14"/>
      <c r="J140" s="14"/>
    </row>
    <row r="141" customFormat="false" ht="20" hidden="false" customHeight="true" outlineLevel="0" collapsed="false">
      <c r="A141" s="56" t="s">
        <v>551</v>
      </c>
      <c r="B141" s="56"/>
      <c r="C141" s="56"/>
      <c r="D141" s="56"/>
      <c r="E141" s="56"/>
      <c r="F141" s="56"/>
      <c r="G141" s="56"/>
      <c r="H141" s="56"/>
      <c r="I141" s="56"/>
      <c r="J141" s="56"/>
    </row>
    <row r="142" customFormat="false" ht="27" hidden="false" customHeight="false" outlineLevel="0" collapsed="false">
      <c r="A142" s="39" t="s">
        <v>552</v>
      </c>
      <c r="B142" s="39"/>
      <c r="C142" s="39"/>
      <c r="D142" s="39"/>
      <c r="E142" s="39"/>
      <c r="F142" s="39"/>
      <c r="G142" s="39"/>
      <c r="H142" s="39"/>
      <c r="I142" s="39"/>
      <c r="J142" s="39"/>
    </row>
    <row r="143" customFormat="false" ht="12.75" hidden="false" customHeight="false" outlineLevel="0" collapsed="false">
      <c r="J143" s="31" t="s">
        <v>553</v>
      </c>
    </row>
    <row r="144" customFormat="false" ht="12.75" hidden="false" customHeight="false" outlineLevel="0" collapsed="false">
      <c r="A144" s="32" t="s">
        <v>411</v>
      </c>
      <c r="J144" s="31" t="s">
        <v>3</v>
      </c>
    </row>
    <row r="145" customFormat="false" ht="21" hidden="false" customHeight="true" outlineLevel="0" collapsed="false">
      <c r="A145" s="22" t="s">
        <v>554</v>
      </c>
      <c r="B145" s="22"/>
      <c r="C145" s="77" t="s">
        <v>611</v>
      </c>
      <c r="D145" s="77"/>
      <c r="E145" s="77"/>
      <c r="F145" s="77"/>
      <c r="G145" s="77"/>
      <c r="H145" s="77"/>
      <c r="I145" s="77"/>
      <c r="J145" s="77"/>
    </row>
    <row r="146" customFormat="false" ht="20" hidden="false" customHeight="true" outlineLevel="0" collapsed="false">
      <c r="A146" s="27" t="s">
        <v>555</v>
      </c>
      <c r="B146" s="27"/>
      <c r="C146" s="53" t="s">
        <v>556</v>
      </c>
      <c r="D146" s="53"/>
      <c r="E146" s="53"/>
      <c r="F146" s="26" t="s">
        <v>557</v>
      </c>
      <c r="G146" s="26"/>
      <c r="H146" s="53" t="s">
        <v>478</v>
      </c>
      <c r="I146" s="53"/>
      <c r="J146" s="53"/>
    </row>
    <row r="147" customFormat="false" ht="20" hidden="false" customHeight="true" outlineLevel="0" collapsed="false">
      <c r="A147" s="24" t="s">
        <v>558</v>
      </c>
      <c r="B147" s="24"/>
      <c r="C147" s="44"/>
      <c r="D147" s="26" t="s">
        <v>559</v>
      </c>
      <c r="E147" s="26" t="s">
        <v>560</v>
      </c>
      <c r="F147" s="26" t="s">
        <v>561</v>
      </c>
      <c r="G147" s="26" t="s">
        <v>562</v>
      </c>
      <c r="H147" s="60" t="s">
        <v>563</v>
      </c>
      <c r="I147" s="26" t="s">
        <v>564</v>
      </c>
      <c r="J147" s="26"/>
    </row>
    <row r="148" customFormat="false" ht="20" hidden="false" customHeight="true" outlineLevel="0" collapsed="false">
      <c r="A148" s="24"/>
      <c r="B148" s="24"/>
      <c r="C148" s="29" t="s">
        <v>565</v>
      </c>
      <c r="D148" s="78" t="n">
        <v>104808</v>
      </c>
      <c r="E148" s="78" t="n">
        <v>104808</v>
      </c>
      <c r="F148" s="78" t="n">
        <v>23594.26</v>
      </c>
      <c r="G148" s="79" t="s">
        <v>46</v>
      </c>
      <c r="H148" s="80" t="n">
        <f aca="false">F148/E148</f>
        <v>0.225118884054652</v>
      </c>
      <c r="I148" s="35" t="n">
        <v>3</v>
      </c>
      <c r="J148" s="35"/>
    </row>
    <row r="149" customFormat="false" ht="20" hidden="false" customHeight="true" outlineLevel="0" collapsed="false">
      <c r="A149" s="24"/>
      <c r="B149" s="24"/>
      <c r="C149" s="29" t="s">
        <v>566</v>
      </c>
      <c r="D149" s="78" t="n">
        <v>104808</v>
      </c>
      <c r="E149" s="78" t="n">
        <v>104808</v>
      </c>
      <c r="F149" s="78" t="n">
        <v>23594.26</v>
      </c>
      <c r="G149" s="79" t="s">
        <v>417</v>
      </c>
      <c r="H149" s="80" t="n">
        <f aca="false">F149/E149</f>
        <v>0.225118884054652</v>
      </c>
      <c r="I149" s="35" t="s">
        <v>417</v>
      </c>
      <c r="J149" s="35"/>
    </row>
    <row r="150" customFormat="false" ht="20" hidden="false" customHeight="true" outlineLevel="0" collapsed="false">
      <c r="A150" s="24"/>
      <c r="B150" s="24"/>
      <c r="C150" s="29" t="s">
        <v>567</v>
      </c>
      <c r="D150" s="78" t="n">
        <v>0</v>
      </c>
      <c r="E150" s="78" t="n">
        <v>0</v>
      </c>
      <c r="F150" s="78" t="n">
        <v>0</v>
      </c>
      <c r="G150" s="79" t="s">
        <v>417</v>
      </c>
      <c r="H150" s="80"/>
      <c r="I150" s="35" t="s">
        <v>417</v>
      </c>
      <c r="J150" s="35"/>
    </row>
    <row r="151" customFormat="false" ht="20" hidden="false" customHeight="true" outlineLevel="0" collapsed="false">
      <c r="A151" s="24"/>
      <c r="B151" s="24"/>
      <c r="C151" s="29" t="s">
        <v>568</v>
      </c>
      <c r="D151" s="36"/>
      <c r="E151" s="36"/>
      <c r="F151" s="36"/>
      <c r="G151" s="79" t="s">
        <v>417</v>
      </c>
      <c r="H151" s="81"/>
      <c r="I151" s="35" t="s">
        <v>417</v>
      </c>
      <c r="J151" s="35"/>
    </row>
    <row r="152" customFormat="false" ht="20" hidden="false" customHeight="true" outlineLevel="0" collapsed="false">
      <c r="A152" s="24" t="s">
        <v>569</v>
      </c>
      <c r="B152" s="26" t="s">
        <v>570</v>
      </c>
      <c r="C152" s="26"/>
      <c r="D152" s="26"/>
      <c r="E152" s="26"/>
      <c r="F152" s="26" t="s">
        <v>489</v>
      </c>
      <c r="G152" s="26"/>
      <c r="H152" s="26"/>
      <c r="I152" s="26"/>
      <c r="J152" s="26"/>
    </row>
    <row r="153" customFormat="false" ht="20" hidden="false" customHeight="true" outlineLevel="0" collapsed="false">
      <c r="A153" s="24"/>
      <c r="B153" s="53" t="s">
        <v>571</v>
      </c>
      <c r="C153" s="53"/>
      <c r="D153" s="53"/>
      <c r="E153" s="53"/>
      <c r="F153" s="53" t="s">
        <v>572</v>
      </c>
      <c r="G153" s="53"/>
      <c r="H153" s="53"/>
      <c r="I153" s="53"/>
      <c r="J153" s="53"/>
    </row>
    <row r="154" customFormat="false" ht="20" hidden="false" customHeight="true" outlineLevel="0" collapsed="false">
      <c r="A154" s="27" t="s">
        <v>573</v>
      </c>
      <c r="B154" s="27"/>
      <c r="C154" s="27"/>
      <c r="D154" s="26" t="s">
        <v>574</v>
      </c>
      <c r="E154" s="26"/>
      <c r="F154" s="26"/>
      <c r="G154" s="26" t="s">
        <v>524</v>
      </c>
      <c r="H154" s="26" t="s">
        <v>562</v>
      </c>
      <c r="I154" s="26" t="s">
        <v>564</v>
      </c>
      <c r="J154" s="25" t="s">
        <v>525</v>
      </c>
    </row>
    <row r="155" customFormat="false" ht="20" hidden="false" customHeight="true" outlineLevel="0" collapsed="false">
      <c r="A155" s="27" t="s">
        <v>518</v>
      </c>
      <c r="B155" s="26" t="s">
        <v>519</v>
      </c>
      <c r="C155" s="26" t="s">
        <v>520</v>
      </c>
      <c r="D155" s="26" t="s">
        <v>521</v>
      </c>
      <c r="E155" s="26" t="s">
        <v>522</v>
      </c>
      <c r="F155" s="26" t="s">
        <v>523</v>
      </c>
      <c r="G155" s="26"/>
      <c r="H155" s="26"/>
      <c r="I155" s="26"/>
      <c r="J155" s="25"/>
    </row>
    <row r="156" customFormat="false" ht="30" hidden="false" customHeight="true" outlineLevel="0" collapsed="false">
      <c r="A156" s="82" t="s">
        <v>526</v>
      </c>
      <c r="B156" s="82" t="s">
        <v>527</v>
      </c>
      <c r="C156" s="83" t="s">
        <v>612</v>
      </c>
      <c r="D156" s="84" t="s">
        <v>576</v>
      </c>
      <c r="E156" s="85" t="n">
        <v>100</v>
      </c>
      <c r="F156" s="85" t="s">
        <v>534</v>
      </c>
      <c r="G156" s="59" t="n">
        <v>1</v>
      </c>
      <c r="H156" s="86" t="n">
        <v>10</v>
      </c>
      <c r="I156" s="86" t="n">
        <v>10</v>
      </c>
      <c r="J156" s="86"/>
    </row>
    <row r="157" customFormat="false" ht="30" hidden="false" customHeight="true" outlineLevel="0" collapsed="false">
      <c r="A157" s="82"/>
      <c r="B157" s="82" t="s">
        <v>532</v>
      </c>
      <c r="C157" s="83" t="s">
        <v>613</v>
      </c>
      <c r="D157" s="84" t="s">
        <v>576</v>
      </c>
      <c r="E157" s="85" t="n">
        <v>100</v>
      </c>
      <c r="F157" s="85" t="s">
        <v>534</v>
      </c>
      <c r="G157" s="59" t="n">
        <v>1</v>
      </c>
      <c r="H157" s="86" t="n">
        <v>20</v>
      </c>
      <c r="I157" s="86" t="n">
        <v>20</v>
      </c>
      <c r="J157" s="86"/>
    </row>
    <row r="158" customFormat="false" ht="30" hidden="false" customHeight="true" outlineLevel="0" collapsed="false">
      <c r="A158" s="82"/>
      <c r="B158" s="82" t="s">
        <v>535</v>
      </c>
      <c r="C158" s="83" t="s">
        <v>614</v>
      </c>
      <c r="D158" s="84" t="s">
        <v>576</v>
      </c>
      <c r="E158" s="85" t="n">
        <v>100</v>
      </c>
      <c r="F158" s="85" t="s">
        <v>534</v>
      </c>
      <c r="G158" s="59" t="n">
        <v>0</v>
      </c>
      <c r="H158" s="86" t="n">
        <v>10</v>
      </c>
      <c r="I158" s="86" t="n">
        <v>10</v>
      </c>
      <c r="J158" s="86"/>
    </row>
    <row r="159" customFormat="false" ht="30" hidden="false" customHeight="true" outlineLevel="0" collapsed="false">
      <c r="A159" s="82"/>
      <c r="B159" s="82" t="s">
        <v>589</v>
      </c>
      <c r="C159" s="87" t="s">
        <v>615</v>
      </c>
      <c r="D159" s="84" t="s">
        <v>576</v>
      </c>
      <c r="E159" s="85" t="n">
        <v>100</v>
      </c>
      <c r="F159" s="85" t="s">
        <v>534</v>
      </c>
      <c r="G159" s="59" t="n">
        <v>1</v>
      </c>
      <c r="H159" s="86" t="n">
        <v>20</v>
      </c>
      <c r="I159" s="86" t="n">
        <v>20</v>
      </c>
      <c r="J159" s="86"/>
    </row>
    <row r="160" customFormat="false" ht="30" hidden="false" customHeight="true" outlineLevel="0" collapsed="false">
      <c r="A160" s="88" t="s">
        <v>537</v>
      </c>
      <c r="B160" s="82" t="s">
        <v>593</v>
      </c>
      <c r="C160" s="89" t="s">
        <v>594</v>
      </c>
      <c r="D160" s="84" t="s">
        <v>580</v>
      </c>
      <c r="E160" s="89" t="n">
        <v>100</v>
      </c>
      <c r="F160" s="85" t="s">
        <v>534</v>
      </c>
      <c r="G160" s="59" t="s">
        <v>616</v>
      </c>
      <c r="H160" s="86" t="n">
        <v>10</v>
      </c>
      <c r="I160" s="86" t="n">
        <v>9</v>
      </c>
      <c r="J160" s="86"/>
    </row>
    <row r="161" customFormat="false" ht="30" hidden="false" customHeight="true" outlineLevel="0" collapsed="false">
      <c r="A161" s="90" t="s">
        <v>544</v>
      </c>
      <c r="B161" s="91" t="s">
        <v>607</v>
      </c>
      <c r="C161" s="92" t="s">
        <v>546</v>
      </c>
      <c r="D161" s="84" t="s">
        <v>580</v>
      </c>
      <c r="E161" s="89" t="n">
        <v>100</v>
      </c>
      <c r="F161" s="85" t="s">
        <v>534</v>
      </c>
      <c r="G161" s="59" t="s">
        <v>577</v>
      </c>
      <c r="H161" s="86" t="n">
        <v>10</v>
      </c>
      <c r="I161" s="86" t="n">
        <v>9</v>
      </c>
      <c r="J161" s="86"/>
    </row>
    <row r="162" customFormat="false" ht="30" hidden="false" customHeight="true" outlineLevel="0" collapsed="false">
      <c r="A162" s="90"/>
      <c r="B162" s="91"/>
      <c r="C162" s="92" t="s">
        <v>547</v>
      </c>
      <c r="D162" s="84" t="s">
        <v>580</v>
      </c>
      <c r="E162" s="89" t="n">
        <v>100</v>
      </c>
      <c r="F162" s="85" t="s">
        <v>534</v>
      </c>
      <c r="G162" s="59" t="s">
        <v>577</v>
      </c>
      <c r="H162" s="86" t="n">
        <v>10</v>
      </c>
      <c r="I162" s="86" t="n">
        <v>9</v>
      </c>
      <c r="J162" s="86"/>
    </row>
    <row r="163" customFormat="false" ht="20" hidden="false" customHeight="true" outlineLevel="0" collapsed="false">
      <c r="A163" s="27" t="s">
        <v>584</v>
      </c>
      <c r="B163" s="27"/>
      <c r="C163" s="27"/>
      <c r="D163" s="53" t="s">
        <v>549</v>
      </c>
      <c r="E163" s="53"/>
      <c r="F163" s="53"/>
      <c r="G163" s="53"/>
      <c r="H163" s="53"/>
      <c r="I163" s="53"/>
      <c r="J163" s="53"/>
    </row>
    <row r="164" customFormat="false" ht="20" hidden="false" customHeight="true" outlineLevel="0" collapsed="false">
      <c r="A164" s="27" t="s">
        <v>585</v>
      </c>
      <c r="B164" s="27"/>
      <c r="C164" s="27"/>
      <c r="D164" s="27"/>
      <c r="E164" s="27"/>
      <c r="F164" s="27"/>
      <c r="G164" s="27"/>
      <c r="H164" s="28" t="s">
        <v>586</v>
      </c>
      <c r="I164" s="35" t="n">
        <v>90</v>
      </c>
      <c r="J164" s="26" t="s">
        <v>587</v>
      </c>
    </row>
    <row r="165" customFormat="false" ht="20" hidden="false" customHeight="true" outlineLevel="0" collapsed="false">
      <c r="A165" s="14" t="s">
        <v>550</v>
      </c>
      <c r="B165" s="14"/>
      <c r="C165" s="14"/>
      <c r="D165" s="14"/>
      <c r="E165" s="14"/>
      <c r="F165" s="14"/>
      <c r="G165" s="14"/>
      <c r="H165" s="14"/>
      <c r="I165" s="14"/>
      <c r="J165" s="14"/>
    </row>
    <row r="166" customFormat="false" ht="20" hidden="false" customHeight="true" outlineLevel="0" collapsed="false">
      <c r="A166" s="56" t="s">
        <v>551</v>
      </c>
      <c r="B166" s="56"/>
      <c r="C166" s="56"/>
      <c r="D166" s="56"/>
      <c r="E166" s="56"/>
      <c r="F166" s="56"/>
      <c r="G166" s="56"/>
      <c r="H166" s="56"/>
      <c r="I166" s="56"/>
      <c r="J166" s="56"/>
    </row>
    <row r="167" customFormat="false" ht="27" hidden="false" customHeight="false" outlineLevel="0" collapsed="false">
      <c r="A167" s="39" t="s">
        <v>552</v>
      </c>
      <c r="B167" s="39"/>
      <c r="C167" s="39"/>
      <c r="D167" s="39"/>
      <c r="E167" s="39"/>
      <c r="F167" s="39"/>
      <c r="G167" s="39"/>
      <c r="H167" s="39"/>
      <c r="I167" s="39"/>
      <c r="J167" s="39"/>
    </row>
    <row r="168" customFormat="false" ht="12.75" hidden="false" customHeight="false" outlineLevel="0" collapsed="false">
      <c r="J168" s="31" t="s">
        <v>553</v>
      </c>
    </row>
    <row r="169" customFormat="false" ht="12.75" hidden="false" customHeight="false" outlineLevel="0" collapsed="false">
      <c r="A169" s="32" t="s">
        <v>411</v>
      </c>
      <c r="J169" s="31" t="s">
        <v>3</v>
      </c>
    </row>
    <row r="170" customFormat="false" ht="20" hidden="false" customHeight="true" outlineLevel="0" collapsed="false">
      <c r="A170" s="22" t="s">
        <v>554</v>
      </c>
      <c r="B170" s="22"/>
      <c r="C170" s="57" t="s">
        <v>617</v>
      </c>
      <c r="D170" s="57"/>
      <c r="E170" s="57"/>
      <c r="F170" s="57"/>
      <c r="G170" s="57"/>
      <c r="H170" s="57"/>
      <c r="I170" s="57"/>
      <c r="J170" s="57"/>
    </row>
    <row r="171" customFormat="false" ht="20" hidden="false" customHeight="true" outlineLevel="0" collapsed="false">
      <c r="A171" s="27" t="s">
        <v>555</v>
      </c>
      <c r="B171" s="27"/>
      <c r="C171" s="53" t="s">
        <v>556</v>
      </c>
      <c r="D171" s="53"/>
      <c r="E171" s="53"/>
      <c r="F171" s="26" t="s">
        <v>557</v>
      </c>
      <c r="G171" s="26"/>
      <c r="H171" s="53" t="s">
        <v>478</v>
      </c>
      <c r="I171" s="53"/>
      <c r="J171" s="53"/>
    </row>
    <row r="172" customFormat="false" ht="20" hidden="false" customHeight="true" outlineLevel="0" collapsed="false">
      <c r="A172" s="24" t="s">
        <v>558</v>
      </c>
      <c r="B172" s="24"/>
      <c r="C172" s="44"/>
      <c r="D172" s="26" t="s">
        <v>559</v>
      </c>
      <c r="E172" s="26" t="s">
        <v>560</v>
      </c>
      <c r="F172" s="26" t="s">
        <v>561</v>
      </c>
      <c r="G172" s="26" t="s">
        <v>562</v>
      </c>
      <c r="H172" s="26" t="s">
        <v>563</v>
      </c>
      <c r="I172" s="26" t="s">
        <v>564</v>
      </c>
      <c r="J172" s="26"/>
    </row>
    <row r="173" customFormat="false" ht="20" hidden="false" customHeight="true" outlineLevel="0" collapsed="false">
      <c r="A173" s="24"/>
      <c r="B173" s="24"/>
      <c r="C173" s="29" t="s">
        <v>565</v>
      </c>
      <c r="D173" s="36"/>
      <c r="E173" s="36" t="n">
        <v>3437.5</v>
      </c>
      <c r="F173" s="36" t="n">
        <v>3437.5</v>
      </c>
      <c r="G173" s="35" t="s">
        <v>46</v>
      </c>
      <c r="H173" s="51" t="n">
        <f aca="false">F173/E173</f>
        <v>1</v>
      </c>
      <c r="I173" s="35" t="n">
        <v>10</v>
      </c>
      <c r="J173" s="35"/>
    </row>
    <row r="174" customFormat="false" ht="20" hidden="false" customHeight="true" outlineLevel="0" collapsed="false">
      <c r="A174" s="24"/>
      <c r="B174" s="24"/>
      <c r="C174" s="29" t="s">
        <v>566</v>
      </c>
      <c r="D174" s="36"/>
      <c r="E174" s="36"/>
      <c r="F174" s="36"/>
      <c r="G174" s="35" t="s">
        <v>417</v>
      </c>
      <c r="H174" s="51"/>
      <c r="I174" s="35" t="s">
        <v>417</v>
      </c>
      <c r="J174" s="35"/>
    </row>
    <row r="175" customFormat="false" ht="20" hidden="false" customHeight="true" outlineLevel="0" collapsed="false">
      <c r="A175" s="24"/>
      <c r="B175" s="24"/>
      <c r="C175" s="29" t="s">
        <v>567</v>
      </c>
      <c r="D175" s="36"/>
      <c r="E175" s="36" t="n">
        <v>3437.5</v>
      </c>
      <c r="F175" s="36" t="n">
        <v>3437.5</v>
      </c>
      <c r="G175" s="35" t="s">
        <v>417</v>
      </c>
      <c r="H175" s="51" t="n">
        <f aca="false">F175/E175</f>
        <v>1</v>
      </c>
      <c r="I175" s="35" t="s">
        <v>417</v>
      </c>
      <c r="J175" s="35"/>
    </row>
    <row r="176" customFormat="false" ht="20" hidden="false" customHeight="true" outlineLevel="0" collapsed="false">
      <c r="A176" s="24"/>
      <c r="B176" s="24"/>
      <c r="C176" s="29" t="s">
        <v>568</v>
      </c>
      <c r="D176" s="36"/>
      <c r="E176" s="36"/>
      <c r="F176" s="36"/>
      <c r="G176" s="35" t="s">
        <v>417</v>
      </c>
      <c r="H176" s="36"/>
      <c r="I176" s="35" t="s">
        <v>417</v>
      </c>
      <c r="J176" s="35"/>
    </row>
    <row r="177" customFormat="false" ht="20" hidden="false" customHeight="true" outlineLevel="0" collapsed="false">
      <c r="A177" s="24" t="s">
        <v>569</v>
      </c>
      <c r="B177" s="26" t="s">
        <v>570</v>
      </c>
      <c r="C177" s="26"/>
      <c r="D177" s="26"/>
      <c r="E177" s="26"/>
      <c r="F177" s="26" t="s">
        <v>489</v>
      </c>
      <c r="G177" s="26"/>
      <c r="H177" s="26"/>
      <c r="I177" s="26"/>
      <c r="J177" s="26"/>
    </row>
    <row r="178" customFormat="false" ht="20" hidden="false" customHeight="true" outlineLevel="0" collapsed="false">
      <c r="A178" s="24"/>
      <c r="B178" s="53" t="s">
        <v>571</v>
      </c>
      <c r="C178" s="53"/>
      <c r="D178" s="53"/>
      <c r="E178" s="53"/>
      <c r="F178" s="53" t="s">
        <v>572</v>
      </c>
      <c r="G178" s="53"/>
      <c r="H178" s="53"/>
      <c r="I178" s="53"/>
      <c r="J178" s="53"/>
    </row>
    <row r="179" customFormat="false" ht="20" hidden="false" customHeight="true" outlineLevel="0" collapsed="false">
      <c r="A179" s="27" t="s">
        <v>573</v>
      </c>
      <c r="B179" s="27"/>
      <c r="C179" s="27"/>
      <c r="D179" s="26" t="s">
        <v>574</v>
      </c>
      <c r="E179" s="26"/>
      <c r="F179" s="26"/>
      <c r="G179" s="26" t="s">
        <v>524</v>
      </c>
      <c r="H179" s="26" t="s">
        <v>562</v>
      </c>
      <c r="I179" s="26" t="s">
        <v>564</v>
      </c>
      <c r="J179" s="25" t="s">
        <v>525</v>
      </c>
    </row>
    <row r="180" customFormat="false" ht="20" hidden="false" customHeight="true" outlineLevel="0" collapsed="false">
      <c r="A180" s="27" t="s">
        <v>518</v>
      </c>
      <c r="B180" s="26" t="s">
        <v>519</v>
      </c>
      <c r="C180" s="26" t="s">
        <v>520</v>
      </c>
      <c r="D180" s="26" t="s">
        <v>521</v>
      </c>
      <c r="E180" s="26" t="s">
        <v>522</v>
      </c>
      <c r="F180" s="26" t="s">
        <v>523</v>
      </c>
      <c r="G180" s="26"/>
      <c r="H180" s="26"/>
      <c r="I180" s="26"/>
      <c r="J180" s="25"/>
    </row>
    <row r="181" customFormat="false" ht="33" hidden="false" customHeight="true" outlineLevel="0" collapsed="false">
      <c r="A181" s="27" t="s">
        <v>526</v>
      </c>
      <c r="B181" s="26" t="s">
        <v>527</v>
      </c>
      <c r="C181" s="43" t="s">
        <v>595</v>
      </c>
      <c r="D181" s="50" t="s">
        <v>576</v>
      </c>
      <c r="E181" s="35" t="n">
        <v>100</v>
      </c>
      <c r="F181" s="35" t="s">
        <v>534</v>
      </c>
      <c r="G181" s="59" t="n">
        <v>1</v>
      </c>
      <c r="H181" s="35" t="n">
        <v>20</v>
      </c>
      <c r="I181" s="35" t="n">
        <v>20</v>
      </c>
      <c r="J181" s="43"/>
    </row>
    <row r="182" customFormat="false" ht="33" hidden="false" customHeight="true" outlineLevel="0" collapsed="false">
      <c r="A182" s="27"/>
      <c r="B182" s="26" t="s">
        <v>532</v>
      </c>
      <c r="C182" s="48" t="s">
        <v>533</v>
      </c>
      <c r="D182" s="50" t="s">
        <v>576</v>
      </c>
      <c r="E182" s="35" t="n">
        <v>100</v>
      </c>
      <c r="F182" s="35" t="s">
        <v>534</v>
      </c>
      <c r="G182" s="59" t="n">
        <v>1</v>
      </c>
      <c r="H182" s="35" t="n">
        <v>20</v>
      </c>
      <c r="I182" s="35" t="n">
        <v>20</v>
      </c>
      <c r="J182" s="43"/>
    </row>
    <row r="183" customFormat="false" ht="33" hidden="false" customHeight="true" outlineLevel="0" collapsed="false">
      <c r="A183" s="27"/>
      <c r="B183" s="26" t="s">
        <v>535</v>
      </c>
      <c r="C183" s="48" t="s">
        <v>536</v>
      </c>
      <c r="D183" s="50" t="s">
        <v>576</v>
      </c>
      <c r="E183" s="35" t="n">
        <v>100</v>
      </c>
      <c r="F183" s="35" t="s">
        <v>534</v>
      </c>
      <c r="G183" s="35" t="n">
        <v>99.94</v>
      </c>
      <c r="H183" s="35" t="n">
        <v>10</v>
      </c>
      <c r="I183" s="35" t="n">
        <v>8</v>
      </c>
      <c r="J183" s="43"/>
    </row>
    <row r="184" customFormat="false" ht="33" hidden="false" customHeight="true" outlineLevel="0" collapsed="false">
      <c r="A184" s="27"/>
      <c r="B184" s="26" t="s">
        <v>589</v>
      </c>
      <c r="C184" s="68" t="s">
        <v>590</v>
      </c>
      <c r="D184" s="69" t="s">
        <v>576</v>
      </c>
      <c r="E184" s="68" t="s">
        <v>596</v>
      </c>
      <c r="F184" s="68" t="s">
        <v>597</v>
      </c>
      <c r="G184" s="59" t="n">
        <v>1</v>
      </c>
      <c r="H184" s="35" t="n">
        <v>10</v>
      </c>
      <c r="I184" s="35" t="n">
        <v>10</v>
      </c>
      <c r="J184" s="43"/>
    </row>
    <row r="185" customFormat="false" ht="33" hidden="false" customHeight="true" outlineLevel="0" collapsed="false">
      <c r="A185" s="70" t="s">
        <v>537</v>
      </c>
      <c r="B185" s="70" t="s">
        <v>593</v>
      </c>
      <c r="C185" s="68" t="s">
        <v>594</v>
      </c>
      <c r="D185" s="69" t="s">
        <v>580</v>
      </c>
      <c r="E185" s="68" t="n">
        <v>100</v>
      </c>
      <c r="F185" s="65" t="s">
        <v>534</v>
      </c>
      <c r="G185" s="59" t="s">
        <v>581</v>
      </c>
      <c r="H185" s="35" t="n">
        <v>10</v>
      </c>
      <c r="I185" s="35" t="n">
        <v>9</v>
      </c>
      <c r="J185" s="43"/>
    </row>
    <row r="186" customFormat="false" ht="26.15" hidden="false" customHeight="true" outlineLevel="0" collapsed="false">
      <c r="A186" s="24" t="s">
        <v>544</v>
      </c>
      <c r="B186" s="25" t="s">
        <v>583</v>
      </c>
      <c r="C186" s="57" t="s">
        <v>546</v>
      </c>
      <c r="D186" s="69" t="s">
        <v>580</v>
      </c>
      <c r="E186" s="68" t="n">
        <v>100</v>
      </c>
      <c r="F186" s="65" t="s">
        <v>534</v>
      </c>
      <c r="G186" s="59" t="s">
        <v>577</v>
      </c>
      <c r="H186" s="35" t="n">
        <v>10</v>
      </c>
      <c r="I186" s="35" t="n">
        <v>9</v>
      </c>
      <c r="J186" s="43"/>
    </row>
    <row r="187" customFormat="false" ht="26.15" hidden="false" customHeight="true" outlineLevel="0" collapsed="false">
      <c r="A187" s="24"/>
      <c r="B187" s="25"/>
      <c r="C187" s="57" t="s">
        <v>547</v>
      </c>
      <c r="D187" s="69" t="s">
        <v>580</v>
      </c>
      <c r="E187" s="68" t="n">
        <v>100</v>
      </c>
      <c r="F187" s="65" t="s">
        <v>534</v>
      </c>
      <c r="G187" s="59" t="s">
        <v>577</v>
      </c>
      <c r="H187" s="35" t="n">
        <v>10</v>
      </c>
      <c r="I187" s="35" t="n">
        <v>9</v>
      </c>
      <c r="J187" s="43"/>
    </row>
    <row r="188" customFormat="false" ht="20" hidden="false" customHeight="true" outlineLevel="0" collapsed="false">
      <c r="A188" s="27" t="s">
        <v>584</v>
      </c>
      <c r="B188" s="27"/>
      <c r="C188" s="27"/>
      <c r="D188" s="53" t="s">
        <v>549</v>
      </c>
      <c r="E188" s="53"/>
      <c r="F188" s="53"/>
      <c r="G188" s="53"/>
      <c r="H188" s="53"/>
      <c r="I188" s="53"/>
      <c r="J188" s="53"/>
    </row>
    <row r="189" customFormat="false" ht="20" hidden="false" customHeight="true" outlineLevel="0" collapsed="false">
      <c r="A189" s="27" t="s">
        <v>585</v>
      </c>
      <c r="B189" s="27"/>
      <c r="C189" s="27"/>
      <c r="D189" s="27"/>
      <c r="E189" s="27"/>
      <c r="F189" s="27"/>
      <c r="G189" s="27"/>
      <c r="H189" s="28" t="s">
        <v>586</v>
      </c>
      <c r="I189" s="35" t="n">
        <v>95</v>
      </c>
      <c r="J189" s="26" t="s">
        <v>587</v>
      </c>
    </row>
    <row r="190" customFormat="false" ht="20" hidden="false" customHeight="true" outlineLevel="0" collapsed="false">
      <c r="A190" s="14" t="s">
        <v>550</v>
      </c>
      <c r="B190" s="14"/>
      <c r="C190" s="14"/>
      <c r="D190" s="14"/>
      <c r="E190" s="14"/>
      <c r="F190" s="14"/>
      <c r="G190" s="14"/>
      <c r="H190" s="14"/>
      <c r="I190" s="14"/>
      <c r="J190" s="14"/>
    </row>
    <row r="191" customFormat="false" ht="20" hidden="false" customHeight="true" outlineLevel="0" collapsed="false">
      <c r="A191" s="56" t="s">
        <v>551</v>
      </c>
      <c r="B191" s="56"/>
      <c r="C191" s="56"/>
      <c r="D191" s="56"/>
      <c r="E191" s="56"/>
      <c r="F191" s="56"/>
      <c r="G191" s="56"/>
      <c r="H191" s="56"/>
      <c r="I191" s="56"/>
      <c r="J191" s="56"/>
    </row>
  </sheetData>
  <mergeCells count="25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4:A45"/>
    <mergeCell ref="B44:B45"/>
    <mergeCell ref="A46:C46"/>
    <mergeCell ref="D46:J46"/>
    <mergeCell ref="A47:G47"/>
    <mergeCell ref="A48:J48"/>
    <mergeCell ref="A49:J49"/>
    <mergeCell ref="A50:J50"/>
    <mergeCell ref="A53:B53"/>
    <mergeCell ref="C53:J53"/>
    <mergeCell ref="A54:B54"/>
    <mergeCell ref="C54:E54"/>
    <mergeCell ref="F54:G54"/>
    <mergeCell ref="H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7"/>
    <mergeCell ref="A69:A70"/>
    <mergeCell ref="B69:B70"/>
    <mergeCell ref="A71:C71"/>
    <mergeCell ref="D71:J71"/>
    <mergeCell ref="A72:G72"/>
    <mergeCell ref="A73:J73"/>
    <mergeCell ref="A74:J74"/>
    <mergeCell ref="A75:J75"/>
    <mergeCell ref="A78:B78"/>
    <mergeCell ref="C78:J78"/>
    <mergeCell ref="A79:B79"/>
    <mergeCell ref="C79:E79"/>
    <mergeCell ref="F79:G79"/>
    <mergeCell ref="H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0"/>
    <mergeCell ref="A92:A93"/>
    <mergeCell ref="B92:B93"/>
    <mergeCell ref="A94:C94"/>
    <mergeCell ref="D94:J94"/>
    <mergeCell ref="A95:G95"/>
    <mergeCell ref="A96:J96"/>
    <mergeCell ref="A97:J97"/>
    <mergeCell ref="A98:J98"/>
    <mergeCell ref="A101:B101"/>
    <mergeCell ref="C101:J101"/>
    <mergeCell ref="A102:B102"/>
    <mergeCell ref="C102:E102"/>
    <mergeCell ref="F102:G102"/>
    <mergeCell ref="H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3"/>
    <mergeCell ref="A115:A116"/>
    <mergeCell ref="B115:B116"/>
    <mergeCell ref="A117:C117"/>
    <mergeCell ref="D117:J117"/>
    <mergeCell ref="A118:G118"/>
    <mergeCell ref="A119:J119"/>
    <mergeCell ref="A120:J120"/>
    <mergeCell ref="A121:J121"/>
    <mergeCell ref="A124:B124"/>
    <mergeCell ref="C124:J124"/>
    <mergeCell ref="A125:B125"/>
    <mergeCell ref="C125:E125"/>
    <mergeCell ref="F125:G125"/>
    <mergeCell ref="H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8:C138"/>
    <mergeCell ref="D138:J138"/>
    <mergeCell ref="A139:G139"/>
    <mergeCell ref="A140:J140"/>
    <mergeCell ref="A141:J141"/>
    <mergeCell ref="A142:J142"/>
    <mergeCell ref="A145:B145"/>
    <mergeCell ref="C145:J145"/>
    <mergeCell ref="A146:B146"/>
    <mergeCell ref="C146:E146"/>
    <mergeCell ref="F146:G146"/>
    <mergeCell ref="H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59"/>
    <mergeCell ref="A161:A162"/>
    <mergeCell ref="B161:B162"/>
    <mergeCell ref="A163:C163"/>
    <mergeCell ref="D163:J163"/>
    <mergeCell ref="A164:G164"/>
    <mergeCell ref="A165:J165"/>
    <mergeCell ref="A166:J166"/>
    <mergeCell ref="A167:J167"/>
    <mergeCell ref="A170:B170"/>
    <mergeCell ref="C170:J170"/>
    <mergeCell ref="A171:B171"/>
    <mergeCell ref="C171:E171"/>
    <mergeCell ref="F171:G171"/>
    <mergeCell ref="H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4"/>
    <mergeCell ref="A186:A187"/>
    <mergeCell ref="B186:B187"/>
    <mergeCell ref="A188:C188"/>
    <mergeCell ref="D188:J188"/>
    <mergeCell ref="A189:G189"/>
    <mergeCell ref="A190:J190"/>
    <mergeCell ref="A191:J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3209947.61</v>
      </c>
      <c r="F9" s="10" t="n">
        <v>13203095.5</v>
      </c>
      <c r="G9" s="12"/>
      <c r="H9" s="12"/>
      <c r="I9" s="12"/>
      <c r="J9" s="12"/>
      <c r="K9" s="12"/>
      <c r="L9" s="10" t="n">
        <v>6852.11</v>
      </c>
    </row>
    <row r="10" customFormat="false" ht="20" hidden="false" customHeight="true" outlineLevel="0" collapsed="false">
      <c r="A10" s="19" t="s">
        <v>130</v>
      </c>
      <c r="B10" s="19"/>
      <c r="C10" s="19"/>
      <c r="D10" s="20" t="s">
        <v>131</v>
      </c>
      <c r="E10" s="10" t="n">
        <v>9966936.22</v>
      </c>
      <c r="F10" s="10" t="n">
        <v>9966936.22</v>
      </c>
      <c r="G10" s="12"/>
      <c r="H10" s="12"/>
      <c r="I10" s="12"/>
      <c r="J10" s="12"/>
      <c r="K10" s="12"/>
      <c r="L10" s="12"/>
    </row>
    <row r="11" customFormat="false" ht="20" hidden="false" customHeight="true" outlineLevel="0" collapsed="false">
      <c r="A11" s="19" t="s">
        <v>132</v>
      </c>
      <c r="B11" s="19"/>
      <c r="C11" s="19"/>
      <c r="D11" s="20" t="s">
        <v>133</v>
      </c>
      <c r="E11" s="10" t="n">
        <v>9966936.22</v>
      </c>
      <c r="F11" s="10" t="n">
        <v>9966936.22</v>
      </c>
      <c r="G11" s="12"/>
      <c r="H11" s="12"/>
      <c r="I11" s="12"/>
      <c r="J11" s="12"/>
      <c r="K11" s="12"/>
      <c r="L11" s="12"/>
    </row>
    <row r="12" customFormat="false" ht="20" hidden="false" customHeight="true" outlineLevel="0" collapsed="false">
      <c r="A12" s="19" t="s">
        <v>134</v>
      </c>
      <c r="B12" s="19"/>
      <c r="C12" s="19"/>
      <c r="D12" s="20" t="s">
        <v>135</v>
      </c>
      <c r="E12" s="10" t="n">
        <v>9862128.22</v>
      </c>
      <c r="F12" s="10" t="n">
        <v>9862128.22</v>
      </c>
      <c r="G12" s="12"/>
      <c r="H12" s="12"/>
      <c r="I12" s="12"/>
      <c r="J12" s="12"/>
      <c r="K12" s="12"/>
      <c r="L12" s="12"/>
    </row>
    <row r="13" customFormat="false" ht="20" hidden="false" customHeight="true" outlineLevel="0" collapsed="false">
      <c r="A13" s="19" t="s">
        <v>136</v>
      </c>
      <c r="B13" s="19"/>
      <c r="C13" s="19"/>
      <c r="D13" s="20" t="s">
        <v>137</v>
      </c>
      <c r="E13" s="10" t="n">
        <v>104808</v>
      </c>
      <c r="F13" s="10" t="n">
        <v>104808</v>
      </c>
      <c r="G13" s="12"/>
      <c r="H13" s="12"/>
      <c r="I13" s="12"/>
      <c r="J13" s="12"/>
      <c r="K13" s="12"/>
      <c r="L13" s="12"/>
    </row>
    <row r="14" customFormat="false" ht="20" hidden="false" customHeight="true" outlineLevel="0" collapsed="false">
      <c r="A14" s="19" t="s">
        <v>138</v>
      </c>
      <c r="B14" s="19"/>
      <c r="C14" s="19"/>
      <c r="D14" s="20" t="s">
        <v>139</v>
      </c>
      <c r="E14" s="10" t="n">
        <v>1457217.38</v>
      </c>
      <c r="F14" s="10" t="n">
        <v>1457217.38</v>
      </c>
      <c r="G14" s="12"/>
      <c r="H14" s="12"/>
      <c r="I14" s="12"/>
      <c r="J14" s="12"/>
      <c r="K14" s="12"/>
      <c r="L14" s="12"/>
    </row>
    <row r="15" customFormat="false" ht="20" hidden="false" customHeight="true" outlineLevel="0" collapsed="false">
      <c r="A15" s="19" t="s">
        <v>140</v>
      </c>
      <c r="B15" s="19"/>
      <c r="C15" s="19"/>
      <c r="D15" s="20" t="s">
        <v>141</v>
      </c>
      <c r="E15" s="10" t="n">
        <v>1386096.3</v>
      </c>
      <c r="F15" s="10" t="n">
        <v>1386096.3</v>
      </c>
      <c r="G15" s="12"/>
      <c r="H15" s="12"/>
      <c r="I15" s="12"/>
      <c r="J15" s="12"/>
      <c r="K15" s="12"/>
      <c r="L15" s="12"/>
    </row>
    <row r="16" customFormat="false" ht="20" hidden="false" customHeight="true" outlineLevel="0" collapsed="false">
      <c r="A16" s="19" t="s">
        <v>142</v>
      </c>
      <c r="B16" s="19"/>
      <c r="C16" s="19"/>
      <c r="D16" s="20" t="s">
        <v>143</v>
      </c>
      <c r="E16" s="10" t="n">
        <v>245153.1</v>
      </c>
      <c r="F16" s="10" t="n">
        <v>245153.1</v>
      </c>
      <c r="G16" s="12"/>
      <c r="H16" s="12"/>
      <c r="I16" s="12"/>
      <c r="J16" s="12"/>
      <c r="K16" s="12"/>
      <c r="L16" s="12"/>
    </row>
    <row r="17" customFormat="false" ht="20" hidden="false" customHeight="true" outlineLevel="0" collapsed="false">
      <c r="A17" s="19" t="s">
        <v>144</v>
      </c>
      <c r="B17" s="19"/>
      <c r="C17" s="19"/>
      <c r="D17" s="20" t="s">
        <v>145</v>
      </c>
      <c r="E17" s="10" t="n">
        <v>1140943.2</v>
      </c>
      <c r="F17" s="10" t="n">
        <v>1140943.2</v>
      </c>
      <c r="G17" s="12"/>
      <c r="H17" s="12"/>
      <c r="I17" s="12"/>
      <c r="J17" s="12"/>
      <c r="K17" s="12"/>
      <c r="L17" s="12"/>
    </row>
    <row r="18" customFormat="false" ht="20" hidden="false" customHeight="true" outlineLevel="0" collapsed="false">
      <c r="A18" s="19" t="s">
        <v>146</v>
      </c>
      <c r="B18" s="19"/>
      <c r="C18" s="19"/>
      <c r="D18" s="20" t="s">
        <v>147</v>
      </c>
      <c r="E18" s="10" t="n">
        <v>71121.08</v>
      </c>
      <c r="F18" s="10" t="n">
        <v>71121.08</v>
      </c>
      <c r="G18" s="12"/>
      <c r="H18" s="12"/>
      <c r="I18" s="12"/>
      <c r="J18" s="12"/>
      <c r="K18" s="12"/>
      <c r="L18" s="12"/>
    </row>
    <row r="19" customFormat="false" ht="20" hidden="false" customHeight="true" outlineLevel="0" collapsed="false">
      <c r="A19" s="19" t="s">
        <v>148</v>
      </c>
      <c r="B19" s="19"/>
      <c r="C19" s="19"/>
      <c r="D19" s="20" t="s">
        <v>149</v>
      </c>
      <c r="E19" s="10" t="n">
        <v>71121.08</v>
      </c>
      <c r="F19" s="10" t="n">
        <v>71121.08</v>
      </c>
      <c r="G19" s="12"/>
      <c r="H19" s="12"/>
      <c r="I19" s="12"/>
      <c r="J19" s="12"/>
      <c r="K19" s="12"/>
      <c r="L19" s="12"/>
    </row>
    <row r="20" customFormat="false" ht="20" hidden="false" customHeight="true" outlineLevel="0" collapsed="false">
      <c r="A20" s="19" t="s">
        <v>150</v>
      </c>
      <c r="B20" s="19"/>
      <c r="C20" s="19"/>
      <c r="D20" s="20" t="s">
        <v>151</v>
      </c>
      <c r="E20" s="10" t="n">
        <v>858797.9</v>
      </c>
      <c r="F20" s="10" t="n">
        <v>858797.9</v>
      </c>
      <c r="G20" s="12"/>
      <c r="H20" s="12"/>
      <c r="I20" s="12"/>
      <c r="J20" s="12"/>
      <c r="K20" s="12"/>
      <c r="L20" s="12"/>
    </row>
    <row r="21" customFormat="false" ht="20" hidden="false" customHeight="true" outlineLevel="0" collapsed="false">
      <c r="A21" s="19" t="s">
        <v>152</v>
      </c>
      <c r="B21" s="19"/>
      <c r="C21" s="19"/>
      <c r="D21" s="20" t="s">
        <v>153</v>
      </c>
      <c r="E21" s="10" t="n">
        <v>858797.9</v>
      </c>
      <c r="F21" s="10" t="n">
        <v>858797.9</v>
      </c>
      <c r="G21" s="12"/>
      <c r="H21" s="12"/>
      <c r="I21" s="12"/>
      <c r="J21" s="12"/>
      <c r="K21" s="12"/>
      <c r="L21" s="12"/>
    </row>
    <row r="22" customFormat="false" ht="20" hidden="false" customHeight="true" outlineLevel="0" collapsed="false">
      <c r="A22" s="19" t="s">
        <v>154</v>
      </c>
      <c r="B22" s="19"/>
      <c r="C22" s="19"/>
      <c r="D22" s="20" t="s">
        <v>155</v>
      </c>
      <c r="E22" s="10" t="n">
        <v>835372.9</v>
      </c>
      <c r="F22" s="10" t="n">
        <v>835372.9</v>
      </c>
      <c r="G22" s="12"/>
      <c r="H22" s="12"/>
      <c r="I22" s="12"/>
      <c r="J22" s="12"/>
      <c r="K22" s="12"/>
      <c r="L22" s="12"/>
    </row>
    <row r="23" customFormat="false" ht="20" hidden="false" customHeight="true" outlineLevel="0" collapsed="false">
      <c r="A23" s="19" t="s">
        <v>156</v>
      </c>
      <c r="B23" s="19"/>
      <c r="C23" s="19"/>
      <c r="D23" s="20" t="s">
        <v>157</v>
      </c>
      <c r="E23" s="10" t="n">
        <v>23425</v>
      </c>
      <c r="F23" s="10" t="n">
        <v>23425</v>
      </c>
      <c r="G23" s="12"/>
      <c r="H23" s="12"/>
      <c r="I23" s="12"/>
      <c r="J23" s="12"/>
      <c r="K23" s="12"/>
      <c r="L23" s="12"/>
    </row>
    <row r="24" customFormat="false" ht="20" hidden="false" customHeight="true" outlineLevel="0" collapsed="false">
      <c r="A24" s="19" t="s">
        <v>158</v>
      </c>
      <c r="B24" s="19"/>
      <c r="C24" s="19"/>
      <c r="D24" s="20" t="s">
        <v>159</v>
      </c>
      <c r="E24" s="10" t="n">
        <v>920144</v>
      </c>
      <c r="F24" s="10" t="n">
        <v>920144</v>
      </c>
      <c r="G24" s="12"/>
      <c r="H24" s="12"/>
      <c r="I24" s="12"/>
      <c r="J24" s="12"/>
      <c r="K24" s="12"/>
      <c r="L24" s="12"/>
    </row>
    <row r="25" customFormat="false" ht="20" hidden="false" customHeight="true" outlineLevel="0" collapsed="false">
      <c r="A25" s="19" t="s">
        <v>160</v>
      </c>
      <c r="B25" s="19"/>
      <c r="C25" s="19"/>
      <c r="D25" s="20" t="s">
        <v>161</v>
      </c>
      <c r="E25" s="10" t="n">
        <v>920144</v>
      </c>
      <c r="F25" s="10" t="n">
        <v>920144</v>
      </c>
      <c r="G25" s="12"/>
      <c r="H25" s="12"/>
      <c r="I25" s="12"/>
      <c r="J25" s="12"/>
      <c r="K25" s="12"/>
      <c r="L25" s="12"/>
    </row>
    <row r="26" customFormat="false" ht="20" hidden="false" customHeight="true" outlineLevel="0" collapsed="false">
      <c r="A26" s="19" t="s">
        <v>162</v>
      </c>
      <c r="B26" s="19"/>
      <c r="C26" s="19"/>
      <c r="D26" s="20" t="s">
        <v>163</v>
      </c>
      <c r="E26" s="10" t="n">
        <v>920144</v>
      </c>
      <c r="F26" s="10" t="n">
        <v>920144</v>
      </c>
      <c r="G26" s="12"/>
      <c r="H26" s="12"/>
      <c r="I26" s="12"/>
      <c r="J26" s="12"/>
      <c r="K26" s="12"/>
      <c r="L26" s="12"/>
    </row>
    <row r="27" customFormat="false" ht="20" hidden="false" customHeight="true" outlineLevel="0" collapsed="false">
      <c r="A27" s="19" t="s">
        <v>164</v>
      </c>
      <c r="B27" s="19"/>
      <c r="C27" s="19"/>
      <c r="D27" s="20" t="s">
        <v>165</v>
      </c>
      <c r="E27" s="10" t="n">
        <v>6852.11</v>
      </c>
      <c r="F27" s="12"/>
      <c r="G27" s="12"/>
      <c r="H27" s="12"/>
      <c r="I27" s="12"/>
      <c r="J27" s="12"/>
      <c r="K27" s="12"/>
      <c r="L27" s="10" t="n">
        <v>6852.11</v>
      </c>
    </row>
    <row r="28" customFormat="false" ht="20" hidden="false" customHeight="true" outlineLevel="0" collapsed="false">
      <c r="A28" s="19" t="s">
        <v>166</v>
      </c>
      <c r="B28" s="19"/>
      <c r="C28" s="19"/>
      <c r="D28" s="20" t="s">
        <v>165</v>
      </c>
      <c r="E28" s="10" t="n">
        <v>6852.11</v>
      </c>
      <c r="F28" s="12"/>
      <c r="G28" s="12"/>
      <c r="H28" s="12"/>
      <c r="I28" s="12"/>
      <c r="J28" s="12"/>
      <c r="K28" s="12"/>
      <c r="L28" s="10" t="n">
        <v>6852.11</v>
      </c>
    </row>
    <row r="29" customFormat="false" ht="20" hidden="false" customHeight="true" outlineLevel="0" collapsed="false">
      <c r="A29" s="19" t="s">
        <v>167</v>
      </c>
      <c r="B29" s="19"/>
      <c r="C29" s="19"/>
      <c r="D29" s="20" t="s">
        <v>168</v>
      </c>
      <c r="E29" s="10" t="n">
        <v>6852.11</v>
      </c>
      <c r="F29" s="12"/>
      <c r="G29" s="12"/>
      <c r="H29" s="12"/>
      <c r="I29" s="12"/>
      <c r="J29" s="12"/>
      <c r="K29" s="12"/>
      <c r="L29" s="10" t="n">
        <v>6852.11</v>
      </c>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5293484.34</v>
      </c>
      <c r="F9" s="10" t="n">
        <v>12835996.54</v>
      </c>
      <c r="G9" s="10" t="n">
        <v>2457487.8</v>
      </c>
      <c r="H9" s="12"/>
      <c r="I9" s="12"/>
      <c r="J9" s="12"/>
    </row>
    <row r="10" customFormat="false" ht="20" hidden="false" customHeight="true" outlineLevel="0" collapsed="false">
      <c r="A10" s="19" t="s">
        <v>130</v>
      </c>
      <c r="B10" s="19"/>
      <c r="C10" s="19"/>
      <c r="D10" s="20" t="s">
        <v>131</v>
      </c>
      <c r="E10" s="10" t="n">
        <v>11953184.02</v>
      </c>
      <c r="F10" s="10" t="n">
        <v>9495696.22</v>
      </c>
      <c r="G10" s="10" t="n">
        <v>2457487.8</v>
      </c>
      <c r="H10" s="12"/>
      <c r="I10" s="12"/>
      <c r="J10" s="12"/>
    </row>
    <row r="11" customFormat="false" ht="20" hidden="false" customHeight="true" outlineLevel="0" collapsed="false">
      <c r="A11" s="19" t="s">
        <v>132</v>
      </c>
      <c r="B11" s="19"/>
      <c r="C11" s="19"/>
      <c r="D11" s="20" t="s">
        <v>133</v>
      </c>
      <c r="E11" s="10" t="n">
        <v>11949746.52</v>
      </c>
      <c r="F11" s="10" t="n">
        <v>9495696.22</v>
      </c>
      <c r="G11" s="10" t="n">
        <v>2454050.3</v>
      </c>
      <c r="H11" s="12"/>
      <c r="I11" s="12"/>
      <c r="J11" s="12"/>
    </row>
    <row r="12" customFormat="false" ht="20" hidden="false" customHeight="true" outlineLevel="0" collapsed="false">
      <c r="A12" s="19" t="s">
        <v>177</v>
      </c>
      <c r="B12" s="19"/>
      <c r="C12" s="19"/>
      <c r="D12" s="20" t="s">
        <v>178</v>
      </c>
      <c r="E12" s="10" t="n">
        <v>13860</v>
      </c>
      <c r="F12" s="12"/>
      <c r="G12" s="10" t="n">
        <v>13860</v>
      </c>
      <c r="H12" s="12"/>
      <c r="I12" s="12"/>
      <c r="J12" s="12"/>
    </row>
    <row r="13" customFormat="false" ht="20" hidden="false" customHeight="true" outlineLevel="0" collapsed="false">
      <c r="A13" s="19" t="s">
        <v>134</v>
      </c>
      <c r="B13" s="19"/>
      <c r="C13" s="19"/>
      <c r="D13" s="20" t="s">
        <v>135</v>
      </c>
      <c r="E13" s="10" t="n">
        <v>11871192.26</v>
      </c>
      <c r="F13" s="10" t="n">
        <v>9495696.22</v>
      </c>
      <c r="G13" s="10" t="n">
        <v>2375496.04</v>
      </c>
      <c r="H13" s="12"/>
      <c r="I13" s="12"/>
      <c r="J13" s="12"/>
    </row>
    <row r="14" customFormat="false" ht="20" hidden="false" customHeight="true" outlineLevel="0" collapsed="false">
      <c r="A14" s="19" t="s">
        <v>136</v>
      </c>
      <c r="B14" s="19"/>
      <c r="C14" s="19"/>
      <c r="D14" s="20" t="s">
        <v>137</v>
      </c>
      <c r="E14" s="10" t="n">
        <v>64694.26</v>
      </c>
      <c r="F14" s="12"/>
      <c r="G14" s="10" t="n">
        <v>64694.26</v>
      </c>
      <c r="H14" s="12"/>
      <c r="I14" s="12"/>
      <c r="J14" s="12"/>
    </row>
    <row r="15" customFormat="false" ht="20" hidden="false" customHeight="true" outlineLevel="0" collapsed="false">
      <c r="A15" s="19" t="s">
        <v>179</v>
      </c>
      <c r="B15" s="19"/>
      <c r="C15" s="19"/>
      <c r="D15" s="20" t="s">
        <v>180</v>
      </c>
      <c r="E15" s="10" t="n">
        <v>3437.5</v>
      </c>
      <c r="F15" s="12"/>
      <c r="G15" s="10" t="n">
        <v>3437.5</v>
      </c>
      <c r="H15" s="12"/>
      <c r="I15" s="12"/>
      <c r="J15" s="12"/>
    </row>
    <row r="16" customFormat="false" ht="20" hidden="false" customHeight="true" outlineLevel="0" collapsed="false">
      <c r="A16" s="19" t="s">
        <v>181</v>
      </c>
      <c r="B16" s="19"/>
      <c r="C16" s="19"/>
      <c r="D16" s="20" t="s">
        <v>182</v>
      </c>
      <c r="E16" s="10" t="n">
        <v>3437.5</v>
      </c>
      <c r="F16" s="12"/>
      <c r="G16" s="10" t="n">
        <v>3437.5</v>
      </c>
      <c r="H16" s="12"/>
      <c r="I16" s="12"/>
      <c r="J16" s="12"/>
    </row>
    <row r="17" customFormat="false" ht="20" hidden="false" customHeight="true" outlineLevel="0" collapsed="false">
      <c r="A17" s="19" t="s">
        <v>138</v>
      </c>
      <c r="B17" s="19"/>
      <c r="C17" s="19"/>
      <c r="D17" s="20" t="s">
        <v>139</v>
      </c>
      <c r="E17" s="10" t="n">
        <v>1483186.02</v>
      </c>
      <c r="F17" s="10" t="n">
        <v>1483186.02</v>
      </c>
      <c r="G17" s="12"/>
      <c r="H17" s="12"/>
      <c r="I17" s="12"/>
      <c r="J17" s="12"/>
    </row>
    <row r="18" customFormat="false" ht="20" hidden="false" customHeight="true" outlineLevel="0" collapsed="false">
      <c r="A18" s="19" t="s">
        <v>140</v>
      </c>
      <c r="B18" s="19"/>
      <c r="C18" s="19"/>
      <c r="D18" s="20" t="s">
        <v>141</v>
      </c>
      <c r="E18" s="10" t="n">
        <v>1412064.94</v>
      </c>
      <c r="F18" s="10" t="n">
        <v>1412064.94</v>
      </c>
      <c r="G18" s="12"/>
      <c r="H18" s="12"/>
      <c r="I18" s="12"/>
      <c r="J18" s="12"/>
    </row>
    <row r="19" customFormat="false" ht="20" hidden="false" customHeight="true" outlineLevel="0" collapsed="false">
      <c r="A19" s="19" t="s">
        <v>142</v>
      </c>
      <c r="B19" s="19"/>
      <c r="C19" s="19"/>
      <c r="D19" s="20" t="s">
        <v>143</v>
      </c>
      <c r="E19" s="10" t="n">
        <v>245153.1</v>
      </c>
      <c r="F19" s="10" t="n">
        <v>245153.1</v>
      </c>
      <c r="G19" s="12"/>
      <c r="H19" s="12"/>
      <c r="I19" s="12"/>
      <c r="J19" s="12"/>
    </row>
    <row r="20" customFormat="false" ht="20" hidden="false" customHeight="true" outlineLevel="0" collapsed="false">
      <c r="A20" s="19" t="s">
        <v>144</v>
      </c>
      <c r="B20" s="19"/>
      <c r="C20" s="19"/>
      <c r="D20" s="20" t="s">
        <v>145</v>
      </c>
      <c r="E20" s="10" t="n">
        <v>1166911.84</v>
      </c>
      <c r="F20" s="10" t="n">
        <v>1166911.84</v>
      </c>
      <c r="G20" s="12"/>
      <c r="H20" s="12"/>
      <c r="I20" s="12"/>
      <c r="J20" s="12"/>
    </row>
    <row r="21" customFormat="false" ht="20" hidden="false" customHeight="true" outlineLevel="0" collapsed="false">
      <c r="A21" s="19" t="s">
        <v>146</v>
      </c>
      <c r="B21" s="19"/>
      <c r="C21" s="19"/>
      <c r="D21" s="20" t="s">
        <v>147</v>
      </c>
      <c r="E21" s="10" t="n">
        <v>71121.08</v>
      </c>
      <c r="F21" s="10" t="n">
        <v>71121.08</v>
      </c>
      <c r="G21" s="12"/>
      <c r="H21" s="12"/>
      <c r="I21" s="12"/>
      <c r="J21" s="12"/>
    </row>
    <row r="22" customFormat="false" ht="20" hidden="false" customHeight="true" outlineLevel="0" collapsed="false">
      <c r="A22" s="19" t="s">
        <v>148</v>
      </c>
      <c r="B22" s="19"/>
      <c r="C22" s="19"/>
      <c r="D22" s="20" t="s">
        <v>149</v>
      </c>
      <c r="E22" s="10" t="n">
        <v>71121.08</v>
      </c>
      <c r="F22" s="10" t="n">
        <v>71121.08</v>
      </c>
      <c r="G22" s="12"/>
      <c r="H22" s="12"/>
      <c r="I22" s="12"/>
      <c r="J22" s="12"/>
    </row>
    <row r="23" customFormat="false" ht="20" hidden="false" customHeight="true" outlineLevel="0" collapsed="false">
      <c r="A23" s="19" t="s">
        <v>150</v>
      </c>
      <c r="B23" s="19"/>
      <c r="C23" s="19"/>
      <c r="D23" s="20" t="s">
        <v>151</v>
      </c>
      <c r="E23" s="10" t="n">
        <v>936970.3</v>
      </c>
      <c r="F23" s="10" t="n">
        <v>936970.3</v>
      </c>
      <c r="G23" s="12"/>
      <c r="H23" s="12"/>
      <c r="I23" s="12"/>
      <c r="J23" s="12"/>
    </row>
    <row r="24" customFormat="false" ht="20" hidden="false" customHeight="true" outlineLevel="0" collapsed="false">
      <c r="A24" s="19" t="s">
        <v>152</v>
      </c>
      <c r="B24" s="19"/>
      <c r="C24" s="19"/>
      <c r="D24" s="20" t="s">
        <v>153</v>
      </c>
      <c r="E24" s="10" t="n">
        <v>936970.3</v>
      </c>
      <c r="F24" s="10" t="n">
        <v>936970.3</v>
      </c>
      <c r="G24" s="12"/>
      <c r="H24" s="12"/>
      <c r="I24" s="12"/>
      <c r="J24" s="12"/>
    </row>
    <row r="25" customFormat="false" ht="20" hidden="false" customHeight="true" outlineLevel="0" collapsed="false">
      <c r="A25" s="19" t="s">
        <v>154</v>
      </c>
      <c r="B25" s="19"/>
      <c r="C25" s="19"/>
      <c r="D25" s="20" t="s">
        <v>155</v>
      </c>
      <c r="E25" s="10" t="n">
        <v>913453.3</v>
      </c>
      <c r="F25" s="10" t="n">
        <v>913453.3</v>
      </c>
      <c r="G25" s="12"/>
      <c r="H25" s="12"/>
      <c r="I25" s="12"/>
      <c r="J25" s="12"/>
    </row>
    <row r="26" customFormat="false" ht="20" hidden="false" customHeight="true" outlineLevel="0" collapsed="false">
      <c r="A26" s="19" t="s">
        <v>156</v>
      </c>
      <c r="B26" s="19"/>
      <c r="C26" s="19"/>
      <c r="D26" s="20" t="s">
        <v>157</v>
      </c>
      <c r="E26" s="10" t="n">
        <v>23517</v>
      </c>
      <c r="F26" s="10" t="n">
        <v>23517</v>
      </c>
      <c r="G26" s="12"/>
      <c r="H26" s="12"/>
      <c r="I26" s="12"/>
      <c r="J26" s="12"/>
    </row>
    <row r="27" customFormat="false" ht="20" hidden="false" customHeight="true" outlineLevel="0" collapsed="false">
      <c r="A27" s="19" t="s">
        <v>158</v>
      </c>
      <c r="B27" s="19"/>
      <c r="C27" s="19"/>
      <c r="D27" s="20" t="s">
        <v>159</v>
      </c>
      <c r="E27" s="10" t="n">
        <v>920144</v>
      </c>
      <c r="F27" s="10" t="n">
        <v>920144</v>
      </c>
      <c r="G27" s="12"/>
      <c r="H27" s="12"/>
      <c r="I27" s="12"/>
      <c r="J27" s="12"/>
    </row>
    <row r="28" customFormat="false" ht="20" hidden="false" customHeight="true" outlineLevel="0" collapsed="false">
      <c r="A28" s="19" t="s">
        <v>160</v>
      </c>
      <c r="B28" s="19"/>
      <c r="C28" s="19"/>
      <c r="D28" s="20" t="s">
        <v>161</v>
      </c>
      <c r="E28" s="10" t="n">
        <v>920144</v>
      </c>
      <c r="F28" s="10" t="n">
        <v>920144</v>
      </c>
      <c r="G28" s="12"/>
      <c r="H28" s="12"/>
      <c r="I28" s="12"/>
      <c r="J28" s="12"/>
    </row>
    <row r="29" customFormat="false" ht="20" hidden="false" customHeight="true" outlineLevel="0" collapsed="false">
      <c r="A29" s="19" t="s">
        <v>162</v>
      </c>
      <c r="B29" s="19"/>
      <c r="C29" s="19"/>
      <c r="D29" s="20" t="s">
        <v>163</v>
      </c>
      <c r="E29" s="10" t="n">
        <v>920144</v>
      </c>
      <c r="F29" s="10" t="n">
        <v>920144</v>
      </c>
      <c r="G29" s="12"/>
      <c r="H29" s="12"/>
      <c r="I29" s="12"/>
      <c r="J29" s="12"/>
    </row>
    <row r="30" customFormat="false" ht="20" hidden="false" customHeight="true" outlineLevel="0" collapsed="false">
      <c r="A30" s="21" t="s">
        <v>183</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9</v>
      </c>
      <c r="G5" s="25" t="s">
        <v>191</v>
      </c>
      <c r="H5" s="25" t="s">
        <v>192</v>
      </c>
      <c r="I5" s="25" t="s">
        <v>193</v>
      </c>
    </row>
    <row r="6" customFormat="false" ht="20" hidden="false" customHeight="true" outlineLevel="0" collapsed="false">
      <c r="A6" s="24"/>
      <c r="B6" s="25"/>
      <c r="C6" s="25"/>
      <c r="D6" s="25"/>
      <c r="E6" s="25"/>
      <c r="F6" s="26" t="s">
        <v>124</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3203095.5</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1786824.28</v>
      </c>
      <c r="G12" s="10" t="n">
        <v>11786824.2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83186.02</v>
      </c>
      <c r="G15" s="10" t="n">
        <v>1483186.02</v>
      </c>
      <c r="H15" s="12"/>
      <c r="I15" s="12"/>
    </row>
    <row r="16" customFormat="false" ht="20" hidden="false" customHeight="true" outlineLevel="0" collapsed="false">
      <c r="A16" s="13"/>
      <c r="B16" s="28" t="s">
        <v>43</v>
      </c>
      <c r="C16" s="12"/>
      <c r="D16" s="11" t="s">
        <v>44</v>
      </c>
      <c r="E16" s="28" t="s">
        <v>51</v>
      </c>
      <c r="F16" s="10" t="n">
        <v>936970.3</v>
      </c>
      <c r="G16" s="10" t="n">
        <v>936970.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20144</v>
      </c>
      <c r="G26" s="10" t="n">
        <v>92014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03095.5</v>
      </c>
      <c r="D34" s="26" t="s">
        <v>99</v>
      </c>
      <c r="E34" s="28" t="s">
        <v>108</v>
      </c>
      <c r="F34" s="10" t="n">
        <v>15127124.6</v>
      </c>
      <c r="G34" s="10" t="n">
        <v>15127124.6</v>
      </c>
      <c r="H34" s="12"/>
      <c r="I34" s="12"/>
    </row>
    <row r="35" customFormat="false" ht="20" hidden="false" customHeight="true" outlineLevel="0" collapsed="false">
      <c r="A35" s="13" t="s">
        <v>198</v>
      </c>
      <c r="B35" s="28" t="s">
        <v>102</v>
      </c>
      <c r="C35" s="10" t="n">
        <v>2906591.59</v>
      </c>
      <c r="D35" s="29" t="s">
        <v>199</v>
      </c>
      <c r="E35" s="28" t="s">
        <v>111</v>
      </c>
      <c r="F35" s="10" t="n">
        <v>982562.49</v>
      </c>
      <c r="G35" s="10" t="n">
        <v>982562.49</v>
      </c>
      <c r="H35" s="12"/>
      <c r="I35" s="12"/>
    </row>
    <row r="36" customFormat="false" ht="20" hidden="false" customHeight="true" outlineLevel="0" collapsed="false">
      <c r="A36" s="13" t="s">
        <v>195</v>
      </c>
      <c r="B36" s="28" t="s">
        <v>106</v>
      </c>
      <c r="C36" s="10" t="n">
        <v>2906591.59</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6109687.09</v>
      </c>
      <c r="D39" s="26" t="s">
        <v>109</v>
      </c>
      <c r="E39" s="28" t="s">
        <v>203</v>
      </c>
      <c r="F39" s="10" t="n">
        <v>16109687.09</v>
      </c>
      <c r="G39" s="10" t="n">
        <v>16109687.09</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72</v>
      </c>
      <c r="J5" s="17" t="s">
        <v>173</v>
      </c>
      <c r="K5" s="17" t="s">
        <v>129</v>
      </c>
      <c r="L5" s="17" t="s">
        <v>172</v>
      </c>
      <c r="M5" s="17"/>
      <c r="N5" s="17" t="s">
        <v>172</v>
      </c>
      <c r="O5" s="17" t="s">
        <v>173</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t="s">
        <v>212</v>
      </c>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906591.59</v>
      </c>
      <c r="F9" s="10" t="n">
        <v>826976.98</v>
      </c>
      <c r="G9" s="10" t="n">
        <v>2079614.61</v>
      </c>
      <c r="H9" s="10" t="n">
        <v>13203095.5</v>
      </c>
      <c r="I9" s="10" t="n">
        <v>12731855.5</v>
      </c>
      <c r="J9" s="10" t="n">
        <v>471240</v>
      </c>
      <c r="K9" s="10" t="n">
        <v>15127124.6</v>
      </c>
      <c r="L9" s="10" t="n">
        <v>12835996.54</v>
      </c>
      <c r="M9" s="10" t="n">
        <v>12685742.14</v>
      </c>
      <c r="N9" s="10" t="n">
        <v>150254.4</v>
      </c>
      <c r="O9" s="10" t="n">
        <v>2291128.06</v>
      </c>
      <c r="P9" s="10" t="n">
        <v>982562.49</v>
      </c>
      <c r="Q9" s="10" t="n">
        <v>722835.94</v>
      </c>
      <c r="R9" s="10" t="n">
        <v>259726.55</v>
      </c>
      <c r="S9" s="10" t="n">
        <v>259726.55</v>
      </c>
      <c r="T9" s="12"/>
    </row>
    <row r="10" customFormat="false" ht="20" hidden="false" customHeight="true" outlineLevel="0" collapsed="false">
      <c r="A10" s="19" t="s">
        <v>130</v>
      </c>
      <c r="B10" s="19"/>
      <c r="C10" s="19"/>
      <c r="D10" s="20" t="s">
        <v>131</v>
      </c>
      <c r="E10" s="10" t="n">
        <v>2571567.47</v>
      </c>
      <c r="F10" s="10" t="n">
        <v>491952.86</v>
      </c>
      <c r="G10" s="10" t="n">
        <v>2079614.61</v>
      </c>
      <c r="H10" s="10" t="n">
        <v>9966936.22</v>
      </c>
      <c r="I10" s="10" t="n">
        <v>9495696.22</v>
      </c>
      <c r="J10" s="10" t="n">
        <v>471240</v>
      </c>
      <c r="K10" s="10" t="n">
        <v>11786824.28</v>
      </c>
      <c r="L10" s="10" t="n">
        <v>9495696.22</v>
      </c>
      <c r="M10" s="10" t="n">
        <v>9345441.82</v>
      </c>
      <c r="N10" s="10" t="n">
        <v>150254.4</v>
      </c>
      <c r="O10" s="10" t="n">
        <v>2291128.06</v>
      </c>
      <c r="P10" s="10" t="n">
        <v>751679.41</v>
      </c>
      <c r="Q10" s="10" t="n">
        <v>491952.86</v>
      </c>
      <c r="R10" s="10" t="n">
        <v>259726.55</v>
      </c>
      <c r="S10" s="10" t="n">
        <v>259726.55</v>
      </c>
      <c r="T10" s="12"/>
    </row>
    <row r="11" customFormat="false" ht="20" hidden="false" customHeight="true" outlineLevel="0" collapsed="false">
      <c r="A11" s="19" t="s">
        <v>132</v>
      </c>
      <c r="B11" s="19"/>
      <c r="C11" s="19"/>
      <c r="D11" s="20" t="s">
        <v>133</v>
      </c>
      <c r="E11" s="10" t="n">
        <v>2545842.34</v>
      </c>
      <c r="F11" s="10" t="n">
        <v>491952.86</v>
      </c>
      <c r="G11" s="10" t="n">
        <v>2053889.48</v>
      </c>
      <c r="H11" s="10" t="n">
        <v>9966936.22</v>
      </c>
      <c r="I11" s="10" t="n">
        <v>9495696.22</v>
      </c>
      <c r="J11" s="10" t="n">
        <v>471240</v>
      </c>
      <c r="K11" s="10" t="n">
        <v>11783386.78</v>
      </c>
      <c r="L11" s="10" t="n">
        <v>9495696.22</v>
      </c>
      <c r="M11" s="10" t="n">
        <v>9345441.82</v>
      </c>
      <c r="N11" s="10" t="n">
        <v>150254.4</v>
      </c>
      <c r="O11" s="10" t="n">
        <v>2287690.56</v>
      </c>
      <c r="P11" s="10" t="n">
        <v>729391.78</v>
      </c>
      <c r="Q11" s="10" t="n">
        <v>491952.86</v>
      </c>
      <c r="R11" s="10" t="n">
        <v>237438.92</v>
      </c>
      <c r="S11" s="10" t="n">
        <v>237438.92</v>
      </c>
      <c r="T11" s="12"/>
    </row>
    <row r="12" customFormat="false" ht="20" hidden="false" customHeight="true" outlineLevel="0" collapsed="false">
      <c r="A12" s="19" t="s">
        <v>177</v>
      </c>
      <c r="B12" s="19"/>
      <c r="C12" s="19"/>
      <c r="D12" s="20" t="s">
        <v>178</v>
      </c>
      <c r="E12" s="10" t="n">
        <v>23340</v>
      </c>
      <c r="F12" s="12"/>
      <c r="G12" s="10" t="n">
        <v>23340</v>
      </c>
      <c r="H12" s="12"/>
      <c r="I12" s="12"/>
      <c r="J12" s="12"/>
      <c r="K12" s="10" t="n">
        <v>13860</v>
      </c>
      <c r="L12" s="12"/>
      <c r="M12" s="12"/>
      <c r="N12" s="12"/>
      <c r="O12" s="10" t="n">
        <v>13860</v>
      </c>
      <c r="P12" s="10" t="n">
        <v>9480</v>
      </c>
      <c r="Q12" s="12"/>
      <c r="R12" s="10" t="n">
        <v>9480</v>
      </c>
      <c r="S12" s="10" t="n">
        <v>9480</v>
      </c>
      <c r="T12" s="12"/>
    </row>
    <row r="13" customFormat="false" ht="20" hidden="false" customHeight="true" outlineLevel="0" collapsed="false">
      <c r="A13" s="19" t="s">
        <v>134</v>
      </c>
      <c r="B13" s="19"/>
      <c r="C13" s="19"/>
      <c r="D13" s="20" t="s">
        <v>135</v>
      </c>
      <c r="E13" s="10" t="n">
        <v>2470782.34</v>
      </c>
      <c r="F13" s="10" t="n">
        <v>491952.86</v>
      </c>
      <c r="G13" s="10" t="n">
        <v>1978829.48</v>
      </c>
      <c r="H13" s="10" t="n">
        <v>9862128.22</v>
      </c>
      <c r="I13" s="10" t="n">
        <v>9495696.22</v>
      </c>
      <c r="J13" s="10" t="n">
        <v>366432</v>
      </c>
      <c r="K13" s="10" t="n">
        <v>11704832.52</v>
      </c>
      <c r="L13" s="10" t="n">
        <v>9495696.22</v>
      </c>
      <c r="M13" s="10" t="n">
        <v>9345441.82</v>
      </c>
      <c r="N13" s="10" t="n">
        <v>150254.4</v>
      </c>
      <c r="O13" s="10" t="n">
        <v>2209136.3</v>
      </c>
      <c r="P13" s="10" t="n">
        <v>628078.04</v>
      </c>
      <c r="Q13" s="10" t="n">
        <v>491952.86</v>
      </c>
      <c r="R13" s="10" t="n">
        <v>136125.18</v>
      </c>
      <c r="S13" s="10" t="n">
        <v>136125.18</v>
      </c>
      <c r="T13" s="12"/>
    </row>
    <row r="14" customFormat="false" ht="20" hidden="false" customHeight="true" outlineLevel="0" collapsed="false">
      <c r="A14" s="19" t="s">
        <v>136</v>
      </c>
      <c r="B14" s="19"/>
      <c r="C14" s="19"/>
      <c r="D14" s="20" t="s">
        <v>137</v>
      </c>
      <c r="E14" s="10" t="n">
        <v>51720</v>
      </c>
      <c r="F14" s="12"/>
      <c r="G14" s="10" t="n">
        <v>51720</v>
      </c>
      <c r="H14" s="10" t="n">
        <v>104808</v>
      </c>
      <c r="I14" s="12"/>
      <c r="J14" s="10" t="n">
        <v>104808</v>
      </c>
      <c r="K14" s="10" t="n">
        <v>64694.26</v>
      </c>
      <c r="L14" s="12"/>
      <c r="M14" s="12"/>
      <c r="N14" s="12"/>
      <c r="O14" s="10" t="n">
        <v>64694.26</v>
      </c>
      <c r="P14" s="10" t="n">
        <v>91833.74</v>
      </c>
      <c r="Q14" s="12"/>
      <c r="R14" s="10" t="n">
        <v>91833.74</v>
      </c>
      <c r="S14" s="10" t="n">
        <v>91833.74</v>
      </c>
      <c r="T14" s="12"/>
    </row>
    <row r="15" customFormat="false" ht="20" hidden="false" customHeight="true" outlineLevel="0" collapsed="false">
      <c r="A15" s="19" t="s">
        <v>216</v>
      </c>
      <c r="B15" s="19"/>
      <c r="C15" s="19"/>
      <c r="D15" s="20" t="s">
        <v>217</v>
      </c>
      <c r="E15" s="10" t="n">
        <v>22287.63</v>
      </c>
      <c r="F15" s="12"/>
      <c r="G15" s="10" t="n">
        <v>22287.63</v>
      </c>
      <c r="H15" s="12"/>
      <c r="I15" s="12"/>
      <c r="J15" s="12"/>
      <c r="K15" s="12"/>
      <c r="L15" s="12"/>
      <c r="M15" s="12"/>
      <c r="N15" s="12"/>
      <c r="O15" s="12"/>
      <c r="P15" s="10" t="n">
        <v>22287.63</v>
      </c>
      <c r="Q15" s="12"/>
      <c r="R15" s="10" t="n">
        <v>22287.63</v>
      </c>
      <c r="S15" s="10" t="n">
        <v>22287.63</v>
      </c>
      <c r="T15" s="12"/>
    </row>
    <row r="16" customFormat="false" ht="20" hidden="false" customHeight="true" outlineLevel="0" collapsed="false">
      <c r="A16" s="19" t="s">
        <v>218</v>
      </c>
      <c r="B16" s="19"/>
      <c r="C16" s="19"/>
      <c r="D16" s="20" t="s">
        <v>219</v>
      </c>
      <c r="E16" s="10" t="n">
        <v>22287.63</v>
      </c>
      <c r="F16" s="12"/>
      <c r="G16" s="10" t="n">
        <v>22287.63</v>
      </c>
      <c r="H16" s="12"/>
      <c r="I16" s="12"/>
      <c r="J16" s="12"/>
      <c r="K16" s="12"/>
      <c r="L16" s="12"/>
      <c r="M16" s="12"/>
      <c r="N16" s="12"/>
      <c r="O16" s="12"/>
      <c r="P16" s="10" t="n">
        <v>22287.63</v>
      </c>
      <c r="Q16" s="12"/>
      <c r="R16" s="10" t="n">
        <v>22287.63</v>
      </c>
      <c r="S16" s="10" t="n">
        <v>22287.63</v>
      </c>
      <c r="T16" s="12"/>
    </row>
    <row r="17" customFormat="false" ht="20" hidden="false" customHeight="true" outlineLevel="0" collapsed="false">
      <c r="A17" s="19" t="s">
        <v>179</v>
      </c>
      <c r="B17" s="19"/>
      <c r="C17" s="19"/>
      <c r="D17" s="20" t="s">
        <v>180</v>
      </c>
      <c r="E17" s="10" t="n">
        <v>3437.5</v>
      </c>
      <c r="F17" s="12"/>
      <c r="G17" s="10" t="n">
        <v>3437.5</v>
      </c>
      <c r="H17" s="12"/>
      <c r="I17" s="12"/>
      <c r="J17" s="12"/>
      <c r="K17" s="10" t="n">
        <v>3437.5</v>
      </c>
      <c r="L17" s="12"/>
      <c r="M17" s="12"/>
      <c r="N17" s="12"/>
      <c r="O17" s="10" t="n">
        <v>3437.5</v>
      </c>
      <c r="P17" s="12"/>
      <c r="Q17" s="12"/>
      <c r="R17" s="12"/>
      <c r="S17" s="12"/>
      <c r="T17" s="12"/>
    </row>
    <row r="18" customFormat="false" ht="20" hidden="false" customHeight="true" outlineLevel="0" collapsed="false">
      <c r="A18" s="19" t="s">
        <v>181</v>
      </c>
      <c r="B18" s="19"/>
      <c r="C18" s="19"/>
      <c r="D18" s="20" t="s">
        <v>182</v>
      </c>
      <c r="E18" s="10" t="n">
        <v>3437.5</v>
      </c>
      <c r="F18" s="12"/>
      <c r="G18" s="10" t="n">
        <v>3437.5</v>
      </c>
      <c r="H18" s="12"/>
      <c r="I18" s="12"/>
      <c r="J18" s="12"/>
      <c r="K18" s="10" t="n">
        <v>3437.5</v>
      </c>
      <c r="L18" s="12"/>
      <c r="M18" s="12"/>
      <c r="N18" s="12"/>
      <c r="O18" s="10" t="n">
        <v>3437.5</v>
      </c>
      <c r="P18" s="12"/>
      <c r="Q18" s="12"/>
      <c r="R18" s="12"/>
      <c r="S18" s="12"/>
      <c r="T18" s="12"/>
    </row>
    <row r="19" customFormat="false" ht="20" hidden="false" customHeight="true" outlineLevel="0" collapsed="false">
      <c r="A19" s="19" t="s">
        <v>138</v>
      </c>
      <c r="B19" s="19"/>
      <c r="C19" s="19"/>
      <c r="D19" s="20" t="s">
        <v>139</v>
      </c>
      <c r="E19" s="10" t="n">
        <v>120170.72</v>
      </c>
      <c r="F19" s="10" t="n">
        <v>120170.72</v>
      </c>
      <c r="G19" s="12"/>
      <c r="H19" s="10" t="n">
        <v>1457217.38</v>
      </c>
      <c r="I19" s="10" t="n">
        <v>1457217.38</v>
      </c>
      <c r="J19" s="12"/>
      <c r="K19" s="10" t="n">
        <v>1483186.02</v>
      </c>
      <c r="L19" s="10" t="n">
        <v>1483186.02</v>
      </c>
      <c r="M19" s="10" t="n">
        <v>1483186.02</v>
      </c>
      <c r="N19" s="12"/>
      <c r="O19" s="12"/>
      <c r="P19" s="10" t="n">
        <v>94202.08</v>
      </c>
      <c r="Q19" s="10" t="n">
        <v>94202.08</v>
      </c>
      <c r="R19" s="12"/>
      <c r="S19" s="12"/>
      <c r="T19" s="12"/>
    </row>
    <row r="20" customFormat="false" ht="20" hidden="false" customHeight="true" outlineLevel="0" collapsed="false">
      <c r="A20" s="19" t="s">
        <v>140</v>
      </c>
      <c r="B20" s="19"/>
      <c r="C20" s="19"/>
      <c r="D20" s="20" t="s">
        <v>141</v>
      </c>
      <c r="E20" s="10" t="n">
        <v>120170.72</v>
      </c>
      <c r="F20" s="10" t="n">
        <v>120170.72</v>
      </c>
      <c r="G20" s="12"/>
      <c r="H20" s="10" t="n">
        <v>1386096.3</v>
      </c>
      <c r="I20" s="10" t="n">
        <v>1386096.3</v>
      </c>
      <c r="J20" s="12"/>
      <c r="K20" s="10" t="n">
        <v>1412064.94</v>
      </c>
      <c r="L20" s="10" t="n">
        <v>1412064.94</v>
      </c>
      <c r="M20" s="10" t="n">
        <v>1412064.94</v>
      </c>
      <c r="N20" s="12"/>
      <c r="O20" s="12"/>
      <c r="P20" s="10" t="n">
        <v>94202.08</v>
      </c>
      <c r="Q20" s="10" t="n">
        <v>94202.08</v>
      </c>
      <c r="R20" s="12"/>
      <c r="S20" s="12"/>
      <c r="T20" s="12"/>
    </row>
    <row r="21" customFormat="false" ht="20" hidden="false" customHeight="true" outlineLevel="0" collapsed="false">
      <c r="A21" s="19" t="s">
        <v>142</v>
      </c>
      <c r="B21" s="19"/>
      <c r="C21" s="19"/>
      <c r="D21" s="20" t="s">
        <v>143</v>
      </c>
      <c r="E21" s="12"/>
      <c r="F21" s="12"/>
      <c r="G21" s="12"/>
      <c r="H21" s="10" t="n">
        <v>245153.1</v>
      </c>
      <c r="I21" s="10" t="n">
        <v>245153.1</v>
      </c>
      <c r="J21" s="12"/>
      <c r="K21" s="10" t="n">
        <v>245153.1</v>
      </c>
      <c r="L21" s="10" t="n">
        <v>245153.1</v>
      </c>
      <c r="M21" s="10" t="n">
        <v>245153.1</v>
      </c>
      <c r="N21" s="12"/>
      <c r="O21" s="12"/>
      <c r="P21" s="12"/>
      <c r="Q21" s="12"/>
      <c r="R21" s="12"/>
      <c r="S21" s="12"/>
      <c r="T21" s="12"/>
    </row>
    <row r="22" customFormat="false" ht="20" hidden="false" customHeight="true" outlineLevel="0" collapsed="false">
      <c r="A22" s="19" t="s">
        <v>144</v>
      </c>
      <c r="B22" s="19"/>
      <c r="C22" s="19"/>
      <c r="D22" s="20" t="s">
        <v>145</v>
      </c>
      <c r="E22" s="10" t="n">
        <v>120170.72</v>
      </c>
      <c r="F22" s="10" t="n">
        <v>120170.72</v>
      </c>
      <c r="G22" s="12"/>
      <c r="H22" s="10" t="n">
        <v>1140943.2</v>
      </c>
      <c r="I22" s="10" t="n">
        <v>1140943.2</v>
      </c>
      <c r="J22" s="12"/>
      <c r="K22" s="10" t="n">
        <v>1166911.84</v>
      </c>
      <c r="L22" s="10" t="n">
        <v>1166911.84</v>
      </c>
      <c r="M22" s="10" t="n">
        <v>1166911.84</v>
      </c>
      <c r="N22" s="12"/>
      <c r="O22" s="12"/>
      <c r="P22" s="10" t="n">
        <v>94202.08</v>
      </c>
      <c r="Q22" s="10" t="n">
        <v>94202.08</v>
      </c>
      <c r="R22" s="12"/>
      <c r="S22" s="12"/>
      <c r="T22" s="12"/>
    </row>
    <row r="23" customFormat="false" ht="20" hidden="false" customHeight="true" outlineLevel="0" collapsed="false">
      <c r="A23" s="19" t="s">
        <v>146</v>
      </c>
      <c r="B23" s="19"/>
      <c r="C23" s="19"/>
      <c r="D23" s="20" t="s">
        <v>147</v>
      </c>
      <c r="E23" s="12"/>
      <c r="F23" s="12"/>
      <c r="G23" s="12"/>
      <c r="H23" s="10" t="n">
        <v>71121.08</v>
      </c>
      <c r="I23" s="10" t="n">
        <v>71121.08</v>
      </c>
      <c r="J23" s="12"/>
      <c r="K23" s="10" t="n">
        <v>71121.08</v>
      </c>
      <c r="L23" s="10" t="n">
        <v>71121.08</v>
      </c>
      <c r="M23" s="10" t="n">
        <v>71121.08</v>
      </c>
      <c r="N23" s="12"/>
      <c r="O23" s="12"/>
      <c r="P23" s="12"/>
      <c r="Q23" s="12"/>
      <c r="R23" s="12"/>
      <c r="S23" s="12"/>
      <c r="T23" s="12"/>
    </row>
    <row r="24" customFormat="false" ht="20" hidden="false" customHeight="true" outlineLevel="0" collapsed="false">
      <c r="A24" s="19" t="s">
        <v>148</v>
      </c>
      <c r="B24" s="19"/>
      <c r="C24" s="19"/>
      <c r="D24" s="20" t="s">
        <v>149</v>
      </c>
      <c r="E24" s="12"/>
      <c r="F24" s="12"/>
      <c r="G24" s="12"/>
      <c r="H24" s="10" t="n">
        <v>71121.08</v>
      </c>
      <c r="I24" s="10" t="n">
        <v>71121.08</v>
      </c>
      <c r="J24" s="12"/>
      <c r="K24" s="10" t="n">
        <v>71121.08</v>
      </c>
      <c r="L24" s="10" t="n">
        <v>71121.08</v>
      </c>
      <c r="M24" s="10" t="n">
        <v>71121.08</v>
      </c>
      <c r="N24" s="12"/>
      <c r="O24" s="12"/>
      <c r="P24" s="12"/>
      <c r="Q24" s="12"/>
      <c r="R24" s="12"/>
      <c r="S24" s="12"/>
      <c r="T24" s="12"/>
    </row>
    <row r="25" customFormat="false" ht="20" hidden="false" customHeight="true" outlineLevel="0" collapsed="false">
      <c r="A25" s="19" t="s">
        <v>150</v>
      </c>
      <c r="B25" s="19"/>
      <c r="C25" s="19"/>
      <c r="D25" s="20" t="s">
        <v>151</v>
      </c>
      <c r="E25" s="10" t="n">
        <v>214853.4</v>
      </c>
      <c r="F25" s="10" t="n">
        <v>214853.4</v>
      </c>
      <c r="G25" s="12"/>
      <c r="H25" s="10" t="n">
        <v>858797.9</v>
      </c>
      <c r="I25" s="10" t="n">
        <v>858797.9</v>
      </c>
      <c r="J25" s="12"/>
      <c r="K25" s="10" t="n">
        <v>936970.3</v>
      </c>
      <c r="L25" s="10" t="n">
        <v>936970.3</v>
      </c>
      <c r="M25" s="10" t="n">
        <v>936970.3</v>
      </c>
      <c r="N25" s="12"/>
      <c r="O25" s="12"/>
      <c r="P25" s="10" t="n">
        <v>136681</v>
      </c>
      <c r="Q25" s="10" t="n">
        <v>136681</v>
      </c>
      <c r="R25" s="12"/>
      <c r="S25" s="12"/>
      <c r="T25" s="12"/>
    </row>
    <row r="26" customFormat="false" ht="20" hidden="false" customHeight="true" outlineLevel="0" collapsed="false">
      <c r="A26" s="19" t="s">
        <v>152</v>
      </c>
      <c r="B26" s="19"/>
      <c r="C26" s="19"/>
      <c r="D26" s="20" t="s">
        <v>153</v>
      </c>
      <c r="E26" s="10" t="n">
        <v>214853.4</v>
      </c>
      <c r="F26" s="10" t="n">
        <v>214853.4</v>
      </c>
      <c r="G26" s="12"/>
      <c r="H26" s="10" t="n">
        <v>858797.9</v>
      </c>
      <c r="I26" s="10" t="n">
        <v>858797.9</v>
      </c>
      <c r="J26" s="12"/>
      <c r="K26" s="10" t="n">
        <v>936970.3</v>
      </c>
      <c r="L26" s="10" t="n">
        <v>936970.3</v>
      </c>
      <c r="M26" s="10" t="n">
        <v>936970.3</v>
      </c>
      <c r="N26" s="12"/>
      <c r="O26" s="12"/>
      <c r="P26" s="10" t="n">
        <v>136681</v>
      </c>
      <c r="Q26" s="10" t="n">
        <v>136681</v>
      </c>
      <c r="R26" s="12"/>
      <c r="S26" s="12"/>
      <c r="T26" s="12"/>
    </row>
    <row r="27" customFormat="false" ht="20" hidden="false" customHeight="true" outlineLevel="0" collapsed="false">
      <c r="A27" s="19" t="s">
        <v>154</v>
      </c>
      <c r="B27" s="19"/>
      <c r="C27" s="19"/>
      <c r="D27" s="20" t="s">
        <v>155</v>
      </c>
      <c r="E27" s="10" t="n">
        <v>214761.4</v>
      </c>
      <c r="F27" s="10" t="n">
        <v>214761.4</v>
      </c>
      <c r="G27" s="12"/>
      <c r="H27" s="10" t="n">
        <v>835372.9</v>
      </c>
      <c r="I27" s="10" t="n">
        <v>835372.9</v>
      </c>
      <c r="J27" s="12"/>
      <c r="K27" s="10" t="n">
        <v>913453.3</v>
      </c>
      <c r="L27" s="10" t="n">
        <v>913453.3</v>
      </c>
      <c r="M27" s="10" t="n">
        <v>913453.3</v>
      </c>
      <c r="N27" s="12"/>
      <c r="O27" s="12"/>
      <c r="P27" s="10" t="n">
        <v>136681</v>
      </c>
      <c r="Q27" s="10" t="n">
        <v>136681</v>
      </c>
      <c r="R27" s="12"/>
      <c r="S27" s="12"/>
      <c r="T27" s="12"/>
    </row>
    <row r="28" customFormat="false" ht="20" hidden="false" customHeight="true" outlineLevel="0" collapsed="false">
      <c r="A28" s="19" t="s">
        <v>156</v>
      </c>
      <c r="B28" s="19"/>
      <c r="C28" s="19"/>
      <c r="D28" s="20" t="s">
        <v>157</v>
      </c>
      <c r="E28" s="10" t="n">
        <v>92</v>
      </c>
      <c r="F28" s="10" t="n">
        <v>92</v>
      </c>
      <c r="G28" s="12"/>
      <c r="H28" s="10" t="n">
        <v>23425</v>
      </c>
      <c r="I28" s="10" t="n">
        <v>23425</v>
      </c>
      <c r="J28" s="12"/>
      <c r="K28" s="10" t="n">
        <v>23517</v>
      </c>
      <c r="L28" s="10" t="n">
        <v>23517</v>
      </c>
      <c r="M28" s="10" t="n">
        <v>23517</v>
      </c>
      <c r="N28" s="12"/>
      <c r="O28" s="12"/>
      <c r="P28" s="12"/>
      <c r="Q28" s="12"/>
      <c r="R28" s="12"/>
      <c r="S28" s="12"/>
      <c r="T28" s="12"/>
    </row>
    <row r="29" customFormat="false" ht="20" hidden="false" customHeight="true" outlineLevel="0" collapsed="false">
      <c r="A29" s="19" t="s">
        <v>158</v>
      </c>
      <c r="B29" s="19"/>
      <c r="C29" s="19"/>
      <c r="D29" s="20" t="s">
        <v>159</v>
      </c>
      <c r="E29" s="12"/>
      <c r="F29" s="12"/>
      <c r="G29" s="12"/>
      <c r="H29" s="10" t="n">
        <v>920144</v>
      </c>
      <c r="I29" s="10" t="n">
        <v>920144</v>
      </c>
      <c r="J29" s="12"/>
      <c r="K29" s="10" t="n">
        <v>920144</v>
      </c>
      <c r="L29" s="10" t="n">
        <v>920144</v>
      </c>
      <c r="M29" s="10" t="n">
        <v>920144</v>
      </c>
      <c r="N29" s="12"/>
      <c r="O29" s="12"/>
      <c r="P29" s="12"/>
      <c r="Q29" s="12"/>
      <c r="R29" s="12"/>
      <c r="S29" s="12"/>
      <c r="T29" s="12"/>
    </row>
    <row r="30" customFormat="false" ht="20" hidden="false" customHeight="true" outlineLevel="0" collapsed="false">
      <c r="A30" s="19" t="s">
        <v>160</v>
      </c>
      <c r="B30" s="19"/>
      <c r="C30" s="19"/>
      <c r="D30" s="20" t="s">
        <v>161</v>
      </c>
      <c r="E30" s="12"/>
      <c r="F30" s="12"/>
      <c r="G30" s="12"/>
      <c r="H30" s="10" t="n">
        <v>920144</v>
      </c>
      <c r="I30" s="10" t="n">
        <v>920144</v>
      </c>
      <c r="J30" s="12"/>
      <c r="K30" s="10" t="n">
        <v>920144</v>
      </c>
      <c r="L30" s="10" t="n">
        <v>920144</v>
      </c>
      <c r="M30" s="10" t="n">
        <v>920144</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920144</v>
      </c>
      <c r="I31" s="10" t="n">
        <v>920144</v>
      </c>
      <c r="J31" s="12"/>
      <c r="K31" s="10" t="n">
        <v>920144</v>
      </c>
      <c r="L31" s="10" t="n">
        <v>920144</v>
      </c>
      <c r="M31" s="10" t="n">
        <v>920144</v>
      </c>
      <c r="N31" s="12"/>
      <c r="O31" s="12"/>
      <c r="P31" s="12"/>
      <c r="Q31" s="12"/>
      <c r="R31" s="12"/>
      <c r="S31" s="12"/>
      <c r="T31" s="12"/>
    </row>
    <row r="32" customFormat="false" ht="20" hidden="false" customHeight="true" outlineLevel="0" collapsed="false">
      <c r="A32" s="21" t="s">
        <v>220</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23</v>
      </c>
      <c r="B5" s="17" t="s">
        <v>123</v>
      </c>
      <c r="C5" s="17" t="s">
        <v>8</v>
      </c>
      <c r="D5" s="17" t="s">
        <v>223</v>
      </c>
      <c r="E5" s="17" t="s">
        <v>123</v>
      </c>
      <c r="F5" s="17" t="s">
        <v>8</v>
      </c>
      <c r="G5" s="17" t="s">
        <v>22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2198369.04</v>
      </c>
      <c r="D7" s="34" t="s">
        <v>226</v>
      </c>
      <c r="E7" s="11" t="s">
        <v>227</v>
      </c>
      <c r="F7" s="10" t="n">
        <v>150254.4</v>
      </c>
      <c r="G7" s="34" t="s">
        <v>228</v>
      </c>
      <c r="H7" s="11" t="s">
        <v>229</v>
      </c>
      <c r="I7" s="12"/>
    </row>
    <row r="8" customFormat="false" ht="20" hidden="false" customHeight="true" outlineLevel="0" collapsed="false">
      <c r="A8" s="33" t="s">
        <v>230</v>
      </c>
      <c r="B8" s="11" t="s">
        <v>231</v>
      </c>
      <c r="C8" s="10" t="n">
        <v>3671694</v>
      </c>
      <c r="D8" s="34" t="s">
        <v>232</v>
      </c>
      <c r="E8" s="11" t="s">
        <v>233</v>
      </c>
      <c r="F8" s="12"/>
      <c r="G8" s="34" t="s">
        <v>234</v>
      </c>
      <c r="H8" s="11" t="s">
        <v>235</v>
      </c>
      <c r="I8" s="12"/>
    </row>
    <row r="9" customFormat="false" ht="20" hidden="false" customHeight="true" outlineLevel="0" collapsed="false">
      <c r="A9" s="33" t="s">
        <v>236</v>
      </c>
      <c r="B9" s="11" t="s">
        <v>237</v>
      </c>
      <c r="C9" s="10" t="n">
        <v>4437303.82</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994224</v>
      </c>
      <c r="D12" s="34" t="s">
        <v>256</v>
      </c>
      <c r="E12" s="11" t="s">
        <v>257</v>
      </c>
      <c r="F12" s="12"/>
      <c r="G12" s="34" t="s">
        <v>258</v>
      </c>
      <c r="H12" s="11" t="s">
        <v>259</v>
      </c>
      <c r="I12" s="12"/>
    </row>
    <row r="13" customFormat="false" ht="20" hidden="false" customHeight="true" outlineLevel="0" collapsed="false">
      <c r="A13" s="33" t="s">
        <v>260</v>
      </c>
      <c r="B13" s="11" t="s">
        <v>261</v>
      </c>
      <c r="C13" s="10" t="n">
        <v>1166911.84</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913453.3</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94638.08</v>
      </c>
      <c r="D17" s="34" t="s">
        <v>286</v>
      </c>
      <c r="E17" s="11" t="s">
        <v>287</v>
      </c>
      <c r="F17" s="12"/>
      <c r="G17" s="34" t="s">
        <v>288</v>
      </c>
      <c r="H17" s="11" t="s">
        <v>289</v>
      </c>
      <c r="I17" s="12"/>
    </row>
    <row r="18" customFormat="false" ht="20" hidden="false" customHeight="true" outlineLevel="0" collapsed="false">
      <c r="A18" s="33" t="s">
        <v>290</v>
      </c>
      <c r="B18" s="11" t="s">
        <v>163</v>
      </c>
      <c r="C18" s="10" t="n">
        <v>920144</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487373.1</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245153.1</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241920</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150254.4</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165</v>
      </c>
      <c r="I30" s="12"/>
    </row>
    <row r="31" customFormat="false" ht="20" hidden="false" customHeight="true" outlineLevel="0" collapsed="false">
      <c r="A31" s="33" t="s">
        <v>366</v>
      </c>
      <c r="B31" s="11" t="s">
        <v>367</v>
      </c>
      <c r="C31" s="12"/>
      <c r="D31" s="34" t="s">
        <v>368</v>
      </c>
      <c r="E31" s="11" t="s">
        <v>369</v>
      </c>
      <c r="F31" s="12"/>
      <c r="G31" s="34" t="s">
        <v>370</v>
      </c>
      <c r="H31" s="11" t="s">
        <v>371</v>
      </c>
      <c r="I31" s="12"/>
    </row>
    <row r="32" customFormat="false" ht="20" hidden="false" customHeight="true" outlineLevel="0" collapsed="false">
      <c r="A32" s="33" t="s">
        <v>372</v>
      </c>
      <c r="B32" s="11" t="s">
        <v>373</v>
      </c>
      <c r="C32" s="12"/>
      <c r="D32" s="34" t="s">
        <v>374</v>
      </c>
      <c r="E32" s="11" t="s">
        <v>375</v>
      </c>
      <c r="F32" s="12"/>
      <c r="G32" s="34" t="s">
        <v>376</v>
      </c>
      <c r="H32" s="11" t="s">
        <v>377</v>
      </c>
      <c r="I32" s="12"/>
    </row>
    <row r="33" customFormat="false" ht="20" hidden="false" customHeight="true" outlineLevel="0" collapsed="false">
      <c r="A33" s="33" t="s">
        <v>378</v>
      </c>
      <c r="B33" s="11" t="s">
        <v>379</v>
      </c>
      <c r="C33" s="10" t="n">
        <v>300</v>
      </c>
      <c r="D33" s="34" t="s">
        <v>380</v>
      </c>
      <c r="E33" s="11" t="s">
        <v>381</v>
      </c>
      <c r="F33" s="12"/>
      <c r="G33" s="34" t="s">
        <v>382</v>
      </c>
      <c r="H33" s="11" t="s">
        <v>383</v>
      </c>
      <c r="I33" s="12"/>
    </row>
    <row r="34" customFormat="false" ht="20" hidden="false" customHeight="true" outlineLevel="0" collapsed="false">
      <c r="A34" s="33"/>
      <c r="B34" s="34"/>
      <c r="C34" s="12"/>
      <c r="D34" s="34" t="s">
        <v>384</v>
      </c>
      <c r="E34" s="11" t="s">
        <v>385</v>
      </c>
      <c r="F34" s="12"/>
      <c r="G34" s="34" t="s">
        <v>386</v>
      </c>
      <c r="H34" s="11" t="s">
        <v>168</v>
      </c>
      <c r="I34" s="12"/>
    </row>
    <row r="35" customFormat="false" ht="20" hidden="false" customHeight="true" outlineLevel="0" collapsed="false">
      <c r="A35" s="33"/>
      <c r="B35" s="34"/>
      <c r="C35" s="12"/>
      <c r="D35" s="34" t="s">
        <v>387</v>
      </c>
      <c r="E35" s="11" t="s">
        <v>388</v>
      </c>
      <c r="F35" s="12"/>
      <c r="G35" s="34"/>
      <c r="H35" s="34"/>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2685742.14</v>
      </c>
      <c r="D40" s="7" t="s">
        <v>398</v>
      </c>
      <c r="E40" s="7"/>
      <c r="F40" s="7"/>
      <c r="G40" s="7"/>
      <c r="H40" s="7"/>
      <c r="I40" s="10" t="n">
        <v>150254.4</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72</v>
      </c>
      <c r="J5" s="17" t="s">
        <v>173</v>
      </c>
      <c r="K5" s="17" t="s">
        <v>129</v>
      </c>
      <c r="L5" s="17" t="s">
        <v>172</v>
      </c>
      <c r="M5" s="17"/>
      <c r="N5" s="17" t="s">
        <v>172</v>
      </c>
      <c r="O5" s="17" t="s">
        <v>173</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0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4.25" hidden="false" customHeight="false" outlineLevel="0" collapsed="false">
      <c r="L2" s="2" t="s">
        <v>40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8</v>
      </c>
      <c r="B16" s="21"/>
      <c r="C16" s="21"/>
      <c r="D16" s="21"/>
      <c r="E16" s="21"/>
      <c r="F16" s="21"/>
      <c r="G16" s="21"/>
      <c r="H16" s="21"/>
      <c r="I16" s="21"/>
      <c r="J16" s="21"/>
      <c r="K16" s="21"/>
      <c r="L16" s="21"/>
    </row>
    <row r="17" customFormat="false" ht="12.75" hidden="false" customHeight="false" outlineLevel="0" collapsed="false">
      <c r="D17" s="32" t="s">
        <v>40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5" t="s">
        <v>417</v>
      </c>
      <c r="D6" s="35" t="s">
        <v>417</v>
      </c>
    </row>
    <row r="7" customFormat="false" ht="15.4" hidden="false" customHeight="true" outlineLevel="0" collapsed="false">
      <c r="A7" s="9" t="s">
        <v>418</v>
      </c>
      <c r="B7" s="8" t="s">
        <v>12</v>
      </c>
      <c r="C7" s="36"/>
      <c r="D7" s="36"/>
    </row>
    <row r="8" customFormat="false" ht="15.4" hidden="false" customHeight="true" outlineLevel="0" collapsed="false">
      <c r="A8" s="33" t="s">
        <v>419</v>
      </c>
      <c r="B8" s="8" t="s">
        <v>20</v>
      </c>
      <c r="C8" s="36"/>
      <c r="D8" s="36"/>
    </row>
    <row r="9" customFormat="false" ht="15.4" hidden="false" customHeight="true" outlineLevel="0" collapsed="false">
      <c r="A9" s="33" t="s">
        <v>420</v>
      </c>
      <c r="B9" s="8" t="s">
        <v>24</v>
      </c>
      <c r="C9" s="36"/>
      <c r="D9" s="36"/>
    </row>
    <row r="10" customFormat="false" ht="15.4" hidden="false" customHeight="true" outlineLevel="0" collapsed="false">
      <c r="A10" s="9" t="s">
        <v>421</v>
      </c>
      <c r="B10" s="8" t="s">
        <v>28</v>
      </c>
      <c r="C10" s="36"/>
      <c r="D10" s="36"/>
    </row>
    <row r="11" customFormat="false" ht="15.4" hidden="false" customHeight="true" outlineLevel="0" collapsed="false">
      <c r="A11" s="9" t="s">
        <v>422</v>
      </c>
      <c r="B11" s="8" t="s">
        <v>32</v>
      </c>
      <c r="C11" s="36"/>
      <c r="D11" s="36"/>
    </row>
    <row r="12" customFormat="false" ht="15.4" hidden="false" customHeight="true" outlineLevel="0" collapsed="false">
      <c r="A12" s="33" t="s">
        <v>423</v>
      </c>
      <c r="B12" s="8" t="s">
        <v>36</v>
      </c>
      <c r="C12" s="36"/>
      <c r="D12" s="36"/>
    </row>
    <row r="13" customFormat="false" ht="15.4" hidden="false" customHeight="true" outlineLevel="0" collapsed="false">
      <c r="A13" s="9" t="s">
        <v>424</v>
      </c>
      <c r="B13" s="8" t="s">
        <v>40</v>
      </c>
      <c r="C13" s="35" t="s">
        <v>417</v>
      </c>
      <c r="D13" s="36"/>
    </row>
    <row r="14" customFormat="false" ht="15.4" hidden="false" customHeight="true" outlineLevel="0" collapsed="false">
      <c r="A14" s="9" t="s">
        <v>425</v>
      </c>
      <c r="B14" s="8" t="s">
        <v>43</v>
      </c>
      <c r="C14" s="35" t="s">
        <v>417</v>
      </c>
      <c r="D14" s="36"/>
    </row>
    <row r="15" customFormat="false" ht="15.4" hidden="false" customHeight="true" outlineLevel="0" collapsed="false">
      <c r="A15" s="9" t="s">
        <v>426</v>
      </c>
      <c r="B15" s="8" t="s">
        <v>46</v>
      </c>
      <c r="C15" s="35" t="s">
        <v>417</v>
      </c>
      <c r="D15" s="36"/>
    </row>
    <row r="16" customFormat="false" ht="15.4" hidden="false" customHeight="true" outlineLevel="0" collapsed="false">
      <c r="A16" s="9" t="s">
        <v>427</v>
      </c>
      <c r="B16" s="8" t="s">
        <v>49</v>
      </c>
      <c r="C16" s="35" t="s">
        <v>417</v>
      </c>
      <c r="D16" s="35" t="s">
        <v>417</v>
      </c>
    </row>
    <row r="17" customFormat="false" ht="15.4" hidden="false" customHeight="true" outlineLevel="0" collapsed="false">
      <c r="A17" s="33" t="s">
        <v>428</v>
      </c>
      <c r="B17" s="8" t="s">
        <v>52</v>
      </c>
      <c r="C17" s="35" t="s">
        <v>417</v>
      </c>
      <c r="D17" s="36"/>
    </row>
    <row r="18" customFormat="false" ht="15.4" hidden="false" customHeight="true" outlineLevel="0" collapsed="false">
      <c r="A18" s="33" t="s">
        <v>429</v>
      </c>
      <c r="B18" s="8" t="s">
        <v>55</v>
      </c>
      <c r="C18" s="35" t="s">
        <v>417</v>
      </c>
      <c r="D18" s="36"/>
    </row>
    <row r="19" customFormat="false" ht="15.4" hidden="false" customHeight="true" outlineLevel="0" collapsed="false">
      <c r="A19" s="33" t="s">
        <v>430</v>
      </c>
      <c r="B19" s="8" t="s">
        <v>58</v>
      </c>
      <c r="C19" s="35" t="s">
        <v>417</v>
      </c>
      <c r="D19" s="36"/>
    </row>
    <row r="20" customFormat="false" ht="15.4" hidden="false" customHeight="true" outlineLevel="0" collapsed="false">
      <c r="A20" s="33" t="s">
        <v>431</v>
      </c>
      <c r="B20" s="8" t="s">
        <v>61</v>
      </c>
      <c r="C20" s="35" t="s">
        <v>417</v>
      </c>
      <c r="D20" s="36"/>
    </row>
    <row r="21" customFormat="false" ht="15.4" hidden="false" customHeight="true" outlineLevel="0" collapsed="false">
      <c r="A21" s="33" t="s">
        <v>432</v>
      </c>
      <c r="B21" s="8" t="s">
        <v>64</v>
      </c>
      <c r="C21" s="35" t="s">
        <v>417</v>
      </c>
      <c r="D21" s="36"/>
    </row>
    <row r="22" customFormat="false" ht="15.4" hidden="false" customHeight="true" outlineLevel="0" collapsed="false">
      <c r="A22" s="9" t="s">
        <v>433</v>
      </c>
      <c r="B22" s="8" t="s">
        <v>67</v>
      </c>
      <c r="C22" s="35" t="s">
        <v>417</v>
      </c>
      <c r="D22" s="36"/>
    </row>
    <row r="23" customFormat="false" ht="15.4" hidden="false" customHeight="true" outlineLevel="0" collapsed="false">
      <c r="A23" s="33" t="s">
        <v>434</v>
      </c>
      <c r="B23" s="8" t="s">
        <v>70</v>
      </c>
      <c r="C23" s="35" t="s">
        <v>417</v>
      </c>
      <c r="D23" s="36"/>
    </row>
    <row r="24" customFormat="false" ht="15.4" hidden="false" customHeight="true" outlineLevel="0" collapsed="false">
      <c r="A24" s="9" t="s">
        <v>435</v>
      </c>
      <c r="B24" s="8" t="s">
        <v>73</v>
      </c>
      <c r="C24" s="35" t="s">
        <v>417</v>
      </c>
      <c r="D24" s="36"/>
    </row>
    <row r="25" customFormat="false" ht="15.4" hidden="false" customHeight="true" outlineLevel="0" collapsed="false">
      <c r="A25" s="33" t="s">
        <v>436</v>
      </c>
      <c r="B25" s="8" t="s">
        <v>76</v>
      </c>
      <c r="C25" s="35" t="s">
        <v>417</v>
      </c>
      <c r="D25" s="36"/>
    </row>
    <row r="26" customFormat="false" ht="15.4" hidden="false" customHeight="true" outlineLevel="0" collapsed="false">
      <c r="A26" s="33" t="s">
        <v>437</v>
      </c>
      <c r="B26" s="8" t="s">
        <v>79</v>
      </c>
      <c r="C26" s="35" t="s">
        <v>417</v>
      </c>
      <c r="D26" s="36"/>
    </row>
    <row r="27" customFormat="false" ht="15.4" hidden="false" customHeight="true" outlineLevel="0" collapsed="false">
      <c r="A27" s="9" t="s">
        <v>438</v>
      </c>
      <c r="B27" s="8" t="s">
        <v>82</v>
      </c>
      <c r="C27" s="35" t="s">
        <v>417</v>
      </c>
      <c r="D27" s="36"/>
    </row>
    <row r="28" customFormat="false" ht="15.4" hidden="false" customHeight="true" outlineLevel="0" collapsed="false">
      <c r="A28" s="9" t="s">
        <v>439</v>
      </c>
      <c r="B28" s="8" t="s">
        <v>85</v>
      </c>
      <c r="C28" s="35" t="s">
        <v>417</v>
      </c>
      <c r="D28" s="36"/>
    </row>
    <row r="29" customFormat="false" ht="15.4" hidden="false" customHeight="true" outlineLevel="0" collapsed="false">
      <c r="A29" s="9" t="s">
        <v>440</v>
      </c>
      <c r="B29" s="8" t="s">
        <v>88</v>
      </c>
      <c r="C29" s="35" t="s">
        <v>417</v>
      </c>
      <c r="D29" s="36"/>
    </row>
    <row r="30" customFormat="false" ht="60.75" hidden="false" customHeight="true" outlineLevel="0" collapsed="false">
      <c r="A30" s="37" t="s">
        <v>441</v>
      </c>
      <c r="B30" s="37"/>
      <c r="C30" s="37"/>
      <c r="D30" s="37"/>
    </row>
    <row r="31" customFormat="false" ht="33.1" hidden="false" customHeight="true" outlineLevel="0" collapsed="false">
      <c r="A31" s="38" t="s">
        <v>442</v>
      </c>
      <c r="B31" s="38"/>
      <c r="C31" s="38"/>
      <c r="D31" s="38"/>
    </row>
    <row r="32" customFormat="false" ht="12.75" hidden="false" customHeight="false" outlineLevel="0" collapsed="false">
      <c r="A32" s="32" t="s">
        <v>403</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8:05:58Z</dcterms:created>
  <dc:creator/>
  <dc:description/>
  <dc:language>en-US</dc:language>
  <cp:lastModifiedBy>小青蛇</cp:lastModifiedBy>
  <dcterms:modified xsi:type="dcterms:W3CDTF">2024-02-23T07: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703F3865B34DFAAE6112E1F7F83CAF</vt:lpwstr>
  </property>
  <property fmtid="{D5CDD505-2E9C-101B-9397-08002B2CF9AE}" pid="3" name="KSOProductBuildVer">
    <vt:lpwstr>2052-12.1.0.16388</vt:lpwstr>
  </property>
</Properties>
</file>