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76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临沧市耿马傣族佤族自治县国土资源和环境保护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残疾人事业</t>
  </si>
  <si>
    <t xml:space="preserve">  其他残疾人事业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其他行政事业单位医疗支出</t>
  </si>
  <si>
    <t xml:space="preserve">节能环保支出</t>
  </si>
  <si>
    <t xml:space="preserve">污染防治</t>
  </si>
  <si>
    <t xml:space="preserve">  水体</t>
  </si>
  <si>
    <t xml:space="preserve">自然生态保护</t>
  </si>
  <si>
    <t xml:space="preserve">  生态保护</t>
  </si>
  <si>
    <t xml:space="preserve">  农村环境保护</t>
  </si>
  <si>
    <t xml:space="preserve">污染减排</t>
  </si>
  <si>
    <t xml:space="preserve">  环境监测与信息</t>
  </si>
  <si>
    <t xml:space="preserve">城乡社区支出</t>
  </si>
  <si>
    <t xml:space="preserve">农业土地开发资金及对应专项债务收入安排的支出</t>
  </si>
  <si>
    <t xml:space="preserve">  农业土地开发资金及对应专项债务收入安排的支出</t>
  </si>
  <si>
    <t xml:space="preserve">其他城乡社区支出</t>
  </si>
  <si>
    <t xml:space="preserve">  其他城乡社区支出</t>
  </si>
  <si>
    <t xml:space="preserve">国土海洋气象等支出</t>
  </si>
  <si>
    <t xml:space="preserve">国土资源事务</t>
  </si>
  <si>
    <t xml:space="preserve">  行政运行</t>
  </si>
  <si>
    <t xml:space="preserve">  土地资源调查</t>
  </si>
  <si>
    <t xml:space="preserve">  土地资源利用与保护</t>
  </si>
  <si>
    <t xml:space="preserve">  国土整治</t>
  </si>
  <si>
    <t xml:space="preserve">  地质灾害防治</t>
  </si>
  <si>
    <t xml:space="preserve">  地质矿产资源利用与保护</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环境监测与监察</t>
  </si>
  <si>
    <t xml:space="preserve">  其他环境监测与监察支出</t>
  </si>
  <si>
    <t xml:space="preserve">  环境执法监察</t>
  </si>
  <si>
    <t xml:space="preserve">国有土地使用权出让收入及对应专项债务收入安排的支出</t>
  </si>
  <si>
    <t xml:space="preserve">  土地出让业务支出</t>
  </si>
  <si>
    <t xml:space="preserve">  其他国有土地使用权出让收入安排的支出</t>
  </si>
  <si>
    <t xml:space="preserve">城市基础设施配套费及对应专项债务收入安排的支出</t>
  </si>
  <si>
    <t xml:space="preserve">  城市公共设施</t>
  </si>
  <si>
    <t xml:space="preserve">  其他国土资源事务支出</t>
  </si>
  <si>
    <t xml:space="preserve">其他国土海洋气象等支出</t>
  </si>
  <si>
    <t xml:space="preserve">  其他国土海洋气象等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临沧市耿马傣族佤族自治县国土资源和环境保护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国土资源和环境保护局</t>
    </r>
    <r>
      <rPr>
        <b val="true"/>
        <sz val="18"/>
        <rFont val="宋体"/>
        <family val="0"/>
        <charset val="134"/>
      </rPr>
      <t xml:space="preserve">2018</t>
    </r>
    <r>
      <rPr>
        <b val="true"/>
        <sz val="18"/>
        <rFont val="Noto Sans"/>
        <family val="2"/>
      </rPr>
      <t xml:space="preserve">年预算项目概况汇总表</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支出八</t>
  </si>
  <si>
    <t xml:space="preserve">支出九</t>
  </si>
  <si>
    <t xml:space="preserve">支出十</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残疾人托养中心治理项目</t>
  </si>
  <si>
    <t xml:space="preserve">土地整理中心</t>
  </si>
  <si>
    <t xml:space="preserve">童剑云</t>
  </si>
  <si>
    <t xml:space="preserve">基础设施建设</t>
  </si>
  <si>
    <t xml:space="preserve">耿马县国土资源和环境保护局</t>
  </si>
  <si>
    <r>
      <rPr>
        <sz val="10"/>
        <color rgb="FF333333"/>
        <rFont val="Noto Sans"/>
        <family val="2"/>
      </rPr>
      <t xml:space="preserve">严格按项目实施内容组织实施，监督、检查项目的执行情况，协调并处理项目执行过程中出现的有关问题</t>
    </r>
    <r>
      <rPr>
        <sz val="10"/>
        <color rgb="FF333333"/>
        <rFont val="PingFang SC"/>
        <family val="2"/>
      </rPr>
      <t xml:space="preserve">;</t>
    </r>
    <r>
      <rPr>
        <sz val="10"/>
        <color rgb="FF333333"/>
        <rFont val="Noto Sans"/>
        <family val="2"/>
      </rPr>
      <t xml:space="preserve">组织项目验收，对项目进行绩效考评等。</t>
    </r>
  </si>
  <si>
    <t xml:space="preserve">由具体项目实施主体提出资金使用计划，经局务会（党组会）审议通过，业务科室、财务、分管领导、分管财务领导审批按规定拨付资金，项目完工验收合格后拨付项目尾款</t>
  </si>
  <si>
    <t xml:space="preserve">环境监测费</t>
  </si>
  <si>
    <t xml:space="preserve">环境监测站</t>
  </si>
  <si>
    <t xml:space="preserve">郭绍龙</t>
  </si>
  <si>
    <t xml:space="preserve">办公费</t>
  </si>
  <si>
    <t xml:space="preserve">电费</t>
  </si>
  <si>
    <t xml:space="preserve">差旅费</t>
  </si>
  <si>
    <t xml:space="preserve">劳务费</t>
  </si>
  <si>
    <t xml:space="preserve">公务用车运行维护费</t>
  </si>
  <si>
    <t xml:space="preserve">其他交通费用</t>
  </si>
  <si>
    <t xml:space="preserve">保障环境监测站的正常运转，不断满足环境监督管理和执法工作对环境监测数据的需要</t>
  </si>
  <si>
    <t xml:space="preserve">中央水污染防治自动站站房及附属设施建设</t>
  </si>
  <si>
    <t xml:space="preserve">委托业务费</t>
  </si>
  <si>
    <t xml:space="preserve">空气自动监测站站房建设项目</t>
  </si>
  <si>
    <t xml:space="preserve">加快推进国家地表水环境质量监测网水质自动监测站建设工作，建立健全以自动监测为主、手工监测为辅的地表水环境质量监测体系</t>
  </si>
  <si>
    <t xml:space="preserve">第二次污染源普查经费</t>
  </si>
  <si>
    <t xml:space="preserve">污染控制股</t>
  </si>
  <si>
    <t xml:space="preserve">根据省政府安排，做好全县第二次全国污染源普查工作</t>
  </si>
  <si>
    <t xml:space="preserve">耿马县勐简乡大寨村、迎门寨村农村环境综合整治项目</t>
  </si>
  <si>
    <t xml:space="preserve">自然生态保护股</t>
  </si>
  <si>
    <t xml:space="preserve">勐简乡人民政府</t>
  </si>
  <si>
    <r>
      <rPr>
        <sz val="11"/>
        <rFont val="宋体"/>
        <family val="0"/>
        <charset val="134"/>
      </rPr>
      <t xml:space="preserve">2017</t>
    </r>
    <r>
      <rPr>
        <sz val="11"/>
        <rFont val="Noto Sans"/>
        <family val="2"/>
      </rPr>
      <t xml:space="preserve">年环境质量监测及重点企业监督监测运行保障经费</t>
    </r>
  </si>
  <si>
    <t xml:space="preserve">办公设备购置</t>
  </si>
  <si>
    <t xml:space="preserve">保障环境质量监测及重点监控企业污染源监督性监测工作</t>
  </si>
  <si>
    <t xml:space="preserve">环境监察费</t>
  </si>
  <si>
    <t xml:space="preserve">环保执法监察大队</t>
  </si>
  <si>
    <t xml:space="preserve">邮电费</t>
  </si>
  <si>
    <t xml:space="preserve">确保环境安全检查，打非治违，重点项目督察等等各项环境监察管理工作的顺利开展</t>
  </si>
  <si>
    <t xml:space="preserve">土地出让业务工作经费</t>
  </si>
  <si>
    <t xml:space="preserve">地籍管理测绘股</t>
  </si>
  <si>
    <t xml:space="preserve">印刷费</t>
  </si>
  <si>
    <t xml:space="preserve">咨询费</t>
  </si>
  <si>
    <t xml:space="preserve">水费</t>
  </si>
  <si>
    <t xml:space="preserve">公务接待费</t>
  </si>
  <si>
    <t xml:space="preserve">为保证土地出让工作的顺利推进</t>
  </si>
  <si>
    <t xml:space="preserve">地质灾害治理项目县级配套</t>
  </si>
  <si>
    <t xml:space="preserve">地质环境股</t>
  </si>
  <si>
    <t xml:space="preserve">做好地质灾害防治工作，达到防灾、减灾效果，确保人民群众生命财产安全</t>
  </si>
  <si>
    <t xml:space="preserve">地质灾害防治经费</t>
  </si>
  <si>
    <t xml:space="preserve">做好地质灾害防治工作，确保人民群众生命财产安全</t>
  </si>
  <si>
    <t xml:space="preserve">土地报批资金</t>
  </si>
  <si>
    <t xml:space="preserve">规划股</t>
  </si>
  <si>
    <t xml:space="preserve">做好用地报批工作，保障我县重点项目及招商引资项目落地</t>
  </si>
  <si>
    <t xml:space="preserve">中央投资高标准农田建设项目</t>
  </si>
  <si>
    <t xml:space="preserve">低丘缓坡试点项目</t>
  </si>
  <si>
    <r>
      <rPr>
        <sz val="11"/>
        <rFont val="宋体"/>
        <family val="0"/>
        <charset val="134"/>
      </rPr>
      <t xml:space="preserve">2016</t>
    </r>
    <r>
      <rPr>
        <sz val="11"/>
        <rFont val="Noto Sans"/>
        <family val="2"/>
      </rPr>
      <t xml:space="preserve">年中央第一批地质灾害搬迁避让项目</t>
    </r>
  </si>
  <si>
    <t xml:space="preserve">做好地质灾害搬迁避让工作，达到防灾、减灾效果</t>
  </si>
  <si>
    <r>
      <rPr>
        <sz val="11"/>
        <rFont val="宋体"/>
        <family val="0"/>
        <charset val="134"/>
      </rPr>
      <t xml:space="preserve">2017</t>
    </r>
    <r>
      <rPr>
        <sz val="11"/>
        <rFont val="Noto Sans"/>
        <family val="2"/>
      </rPr>
      <t xml:space="preserve">年第一批省级地质灾害防治资金</t>
    </r>
  </si>
  <si>
    <t xml:space="preserve">生活补助</t>
  </si>
  <si>
    <r>
      <rPr>
        <sz val="11"/>
        <rFont val="宋体"/>
        <family val="0"/>
        <charset val="134"/>
      </rPr>
      <t xml:space="preserve">2017</t>
    </r>
    <r>
      <rPr>
        <sz val="11"/>
        <rFont val="Noto Sans"/>
        <family val="2"/>
      </rPr>
      <t xml:space="preserve">年中央地质灾害搬迁避让项目</t>
    </r>
  </si>
  <si>
    <r>
      <rPr>
        <sz val="11"/>
        <rFont val="宋体"/>
        <family val="0"/>
        <charset val="134"/>
      </rPr>
      <t xml:space="preserve">2017</t>
    </r>
    <r>
      <rPr>
        <sz val="11"/>
        <rFont val="Noto Sans"/>
        <family val="2"/>
      </rPr>
      <t xml:space="preserve">年第二批省级地质灾害孟定恩掌治理项目</t>
    </r>
  </si>
  <si>
    <t xml:space="preserve">矿产卫片执法经费</t>
  </si>
  <si>
    <t xml:space="preserve">矿产资源管理股</t>
  </si>
  <si>
    <t xml:space="preserve">开展好矿产卫片执法检查工作</t>
  </si>
  <si>
    <t xml:space="preserve">易地扶贫搬迁安置点补助经费</t>
  </si>
  <si>
    <t xml:space="preserve">按工作实施方案完成易地扶贫搬迁增减挂钩产出节余指标</t>
  </si>
  <si>
    <t xml:space="preserve">地质灾害防治市级配套资金</t>
  </si>
  <si>
    <t xml:space="preserve">全省不动产登记存量数据整合经费</t>
  </si>
  <si>
    <t xml:space="preserve">不动产登记局</t>
  </si>
  <si>
    <t xml:space="preserve">完成房屋落宗关联率，数据清理整合建库，满足不动产登记工作运行</t>
  </si>
  <si>
    <t xml:space="preserve">省级投资高标准农田建设项目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耿马傣族佤族自治县国土资源和环境保护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项目实施完成情况</t>
  </si>
  <si>
    <t xml:space="preserve">经济效益</t>
  </si>
  <si>
    <t xml:space="preserve">满意度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尽快对不稳定斜坡采取应急处置措施，防止在雨季期间发生剧滑，消除不稳定斜坡高陡临空面发生土体塌方等地质灾害</t>
  </si>
  <si>
    <t xml:space="preserve">全部完成经批准设计确定的工程量</t>
  </si>
  <si>
    <t xml:space="preserve">无</t>
  </si>
  <si>
    <t xml:space="preserve">良好</t>
  </si>
  <si>
    <t xml:space="preserve">全部完成经批准设计确定的工程量，达到防灾减灾效果</t>
  </si>
  <si>
    <t xml:space="preserve">建设项目场地不稳定边坡地质灾害直接威胁托养中心房屋及众多残疾人的生命财产安全</t>
  </si>
  <si>
    <t xml:space="preserve">否</t>
  </si>
  <si>
    <t xml:space="preserve">是</t>
  </si>
  <si>
    <t xml:space="preserve">耿马县国土资源和环境保护局财务内控制度</t>
  </si>
  <si>
    <t xml:space="preserve">云南省地质灾害治理工程项目管理制度</t>
  </si>
  <si>
    <t xml:space="preserve">项目完成及时</t>
  </si>
  <si>
    <t xml:space="preserve">加强跟踪问效，严格按程序验收</t>
  </si>
  <si>
    <t xml:space="preserve">项目绩效目标设置与宏观政策相互联系</t>
  </si>
  <si>
    <t xml:space="preserve">绩效目标设置与本单位职能职责及年度部门整体绩效目标相互联系
</t>
  </si>
  <si>
    <t xml:space="preserve">保障环境监测站的正常运转，能够满足环境监督管理和执法工作对环境监测数据的需要</t>
  </si>
  <si>
    <t xml:space="preserve">行业主管部门认可的其他标准等</t>
  </si>
  <si>
    <t xml:space="preserve">完成站房及采水设施建设，对已建成水站更新</t>
  </si>
  <si>
    <t xml:space="preserve">完成站房及采水设施建设，对已建成水站更新并通过验收</t>
  </si>
  <si>
    <t xml:space="preserve">根据省政府安排，做好全县第二次全国污染源普查工作，完成数据上报工作</t>
  </si>
  <si>
    <t xml:space="preserve">按要求完成普查工作</t>
  </si>
  <si>
    <t xml:space="preserve">项目按设计要求进度完成</t>
  </si>
  <si>
    <r>
      <rPr>
        <sz val="11"/>
        <rFont val="Noto Sans"/>
        <family val="2"/>
      </rPr>
      <t xml:space="preserve">项目实施后生活垃圾定点存放清运率</t>
    </r>
    <r>
      <rPr>
        <sz val="11"/>
        <rFont val="宋体"/>
        <family val="0"/>
        <charset val="134"/>
      </rPr>
      <t xml:space="preserve">100%</t>
    </r>
    <r>
      <rPr>
        <sz val="11"/>
        <rFont val="Noto Sans"/>
        <family val="2"/>
      </rPr>
      <t xml:space="preserve">，生活垃圾无害化处理率≥</t>
    </r>
    <r>
      <rPr>
        <sz val="11"/>
        <rFont val="宋体"/>
        <family val="0"/>
        <charset val="134"/>
      </rPr>
      <t xml:space="preserve">70%</t>
    </r>
    <r>
      <rPr>
        <sz val="11"/>
        <rFont val="Noto Sans"/>
        <family val="2"/>
      </rPr>
      <t xml:space="preserve">，生活污水处理率≥</t>
    </r>
    <r>
      <rPr>
        <sz val="11"/>
        <rFont val="宋体"/>
        <family val="0"/>
        <charset val="134"/>
      </rPr>
      <t xml:space="preserve">60%</t>
    </r>
    <r>
      <rPr>
        <sz val="11"/>
        <rFont val="Noto Sans"/>
        <family val="2"/>
      </rPr>
      <t xml:space="preserve">，畜禽类便综合利用率≥</t>
    </r>
    <r>
      <rPr>
        <sz val="11"/>
        <rFont val="宋体"/>
        <family val="0"/>
        <charset val="134"/>
      </rPr>
      <t xml:space="preserve">70%</t>
    </r>
  </si>
  <si>
    <r>
      <rPr>
        <sz val="10"/>
        <rFont val="Noto Sans"/>
        <family val="2"/>
      </rPr>
      <t xml:space="preserve">项目实施后生活垃圾定点存放清运率</t>
    </r>
    <r>
      <rPr>
        <sz val="10"/>
        <rFont val="宋体"/>
        <family val="0"/>
        <charset val="134"/>
      </rPr>
      <t xml:space="preserve">100%</t>
    </r>
    <r>
      <rPr>
        <sz val="10"/>
        <rFont val="Noto Sans"/>
        <family val="2"/>
      </rPr>
      <t xml:space="preserve">，生活垃圾无害化处理率≥</t>
    </r>
    <r>
      <rPr>
        <sz val="10"/>
        <rFont val="宋体"/>
        <family val="0"/>
        <charset val="134"/>
      </rPr>
      <t xml:space="preserve">70%</t>
    </r>
    <r>
      <rPr>
        <sz val="10"/>
        <rFont val="Noto Sans"/>
        <family val="2"/>
      </rPr>
      <t xml:space="preserve">，生活污水处理率≥</t>
    </r>
    <r>
      <rPr>
        <sz val="10"/>
        <rFont val="宋体"/>
        <family val="0"/>
        <charset val="134"/>
      </rPr>
      <t xml:space="preserve">60%</t>
    </r>
    <r>
      <rPr>
        <sz val="10"/>
        <rFont val="Noto Sans"/>
        <family val="2"/>
      </rPr>
      <t xml:space="preserve">，畜禽类便综合利用率≥</t>
    </r>
    <r>
      <rPr>
        <sz val="10"/>
        <rFont val="宋体"/>
        <family val="0"/>
        <charset val="134"/>
      </rPr>
      <t xml:space="preserve">70%</t>
    </r>
  </si>
  <si>
    <t xml:space="preserve">生态环境或人居环境得到改善，项目涉及范围内群众满意度较高</t>
  </si>
  <si>
    <t xml:space="preserve">全部完成经批准设计确定的工程量，人居环境得到明显改善</t>
  </si>
  <si>
    <r>
      <rPr>
        <sz val="10"/>
        <rFont val="宋体"/>
        <family val="0"/>
        <charset val="134"/>
      </rPr>
      <t xml:space="preserve">2017</t>
    </r>
    <r>
      <rPr>
        <sz val="10"/>
        <rFont val="Noto Sans"/>
        <family val="2"/>
      </rPr>
      <t xml:space="preserve">年环境质量监测及重点企业监督监测运行保障经费</t>
    </r>
  </si>
  <si>
    <r>
      <rPr>
        <sz val="11"/>
        <rFont val="Noto Sans"/>
        <family val="2"/>
      </rPr>
      <t xml:space="preserve">完成</t>
    </r>
    <r>
      <rPr>
        <sz val="11"/>
        <rFont val="宋体"/>
        <family val="0"/>
        <charset val="134"/>
      </rPr>
      <t xml:space="preserve">2017</t>
    </r>
    <r>
      <rPr>
        <sz val="11"/>
        <rFont val="Noto Sans"/>
        <family val="2"/>
      </rPr>
      <t xml:space="preserve">年环境质量监测及重点监控企业污染源监督性监测工作</t>
    </r>
  </si>
  <si>
    <r>
      <rPr>
        <sz val="10"/>
        <rFont val="Noto Sans"/>
        <family val="2"/>
      </rPr>
      <t xml:space="preserve">顺利完成</t>
    </r>
    <r>
      <rPr>
        <sz val="10"/>
        <rFont val="宋体"/>
        <family val="0"/>
        <charset val="134"/>
      </rPr>
      <t xml:space="preserve">2017</t>
    </r>
    <r>
      <rPr>
        <sz val="10"/>
        <rFont val="Noto Sans"/>
        <family val="2"/>
      </rPr>
      <t xml:space="preserve">年环境质量监测及重点监控企业污染源监督性监测工作</t>
    </r>
  </si>
  <si>
    <t xml:space="preserve">保障辖区内环境空气自动站全年运行、水质自动站运行、环境噪声监测及国控重点企业监督性监测运行</t>
  </si>
  <si>
    <t xml:space="preserve">保证土地出让工作的顺利推进</t>
  </si>
  <si>
    <t xml:space="preserve">达到经批准设计确定的防灾减灾效果，工程质量合格</t>
  </si>
  <si>
    <t xml:space="preserve">地质灾害防治工作，达到防灾、减灾效果，确保人民群众生命财产安全</t>
  </si>
  <si>
    <t xml:space="preserve">按要求报批用地手续，保障我县重点项目及招商引资项目落地</t>
  </si>
  <si>
    <r>
      <rPr>
        <sz val="11"/>
        <rFont val="Noto Sans"/>
        <family val="2"/>
      </rPr>
      <t xml:space="preserve">整理低产耕地，治理水土流失，预计实施后新增耕地</t>
    </r>
    <r>
      <rPr>
        <sz val="11"/>
        <rFont val="宋体"/>
        <family val="0"/>
        <charset val="134"/>
      </rPr>
      <t xml:space="preserve">19.89</t>
    </r>
    <r>
      <rPr>
        <sz val="11"/>
        <rFont val="Noto Sans"/>
        <family val="2"/>
      </rPr>
      <t xml:space="preserve">公顷</t>
    </r>
  </si>
  <si>
    <t xml:space="preserve">项目实施后土地利用率增量，新增耕地面积，新增耕地率提高</t>
  </si>
  <si>
    <t xml:space="preserve">农田基础设施完善，改善农业生产条件、提高土地综合生产能力、调整农业结构</t>
  </si>
  <si>
    <t xml:space="preserve">项目实施后，农田基础设施完善，耕地质量提高，改善农业生产结构，增加农民收入</t>
  </si>
  <si>
    <r>
      <rPr>
        <sz val="10"/>
        <color rgb="FF000000"/>
        <rFont val="Noto Sans"/>
        <family val="2"/>
      </rPr>
      <t xml:space="preserve">《云南省土地开发整理项目管理实施细则》和《云南省国土资源厅关于进一步规范土地整治项目竣工验收工作的通知》（云国土资办</t>
    </r>
    <r>
      <rPr>
        <sz val="10"/>
        <color rgb="FF000000"/>
        <rFont val="宋体"/>
        <family val="0"/>
        <charset val="134"/>
      </rPr>
      <t xml:space="preserve">[2012]70</t>
    </r>
    <r>
      <rPr>
        <sz val="10"/>
        <color rgb="FF000000"/>
        <rFont val="Noto Sans"/>
        <family val="2"/>
      </rPr>
      <t xml:space="preserve">号）</t>
    </r>
  </si>
  <si>
    <r>
      <rPr>
        <sz val="11"/>
        <rFont val="Noto Sans"/>
        <family val="2"/>
      </rPr>
      <t xml:space="preserve">开发建设规模</t>
    </r>
    <r>
      <rPr>
        <sz val="11"/>
        <rFont val="宋体"/>
        <family val="0"/>
        <charset val="134"/>
      </rPr>
      <t xml:space="preserve">246.48</t>
    </r>
    <r>
      <rPr>
        <sz val="11"/>
        <rFont val="Noto Sans"/>
        <family val="2"/>
      </rPr>
      <t xml:space="preserve">公顷</t>
    </r>
  </si>
  <si>
    <t xml:space="preserve">项目实施后提高土地利用率</t>
  </si>
  <si>
    <t xml:space="preserve">加强坝区优质耕地保护，促进城镇化科学发展</t>
  </si>
  <si>
    <r>
      <rPr>
        <sz val="10"/>
        <rFont val="宋体"/>
        <family val="0"/>
        <charset val="134"/>
      </rPr>
      <t xml:space="preserve">2016</t>
    </r>
    <r>
      <rPr>
        <sz val="10"/>
        <rFont val="Noto Sans"/>
        <family val="2"/>
      </rPr>
      <t xml:space="preserve">年中央第一批地质灾害搬迁避让项目</t>
    </r>
  </si>
  <si>
    <r>
      <rPr>
        <sz val="11"/>
        <rFont val="Noto Sans"/>
        <family val="2"/>
      </rPr>
      <t xml:space="preserve">完成搬迁工作，达到经批准设计确定的防灾减灾效果，满意度达到</t>
    </r>
    <r>
      <rPr>
        <sz val="11"/>
        <rFont val="宋体"/>
        <family val="0"/>
        <charset val="134"/>
      </rPr>
      <t xml:space="preserve">80%</t>
    </r>
    <r>
      <rPr>
        <sz val="11"/>
        <rFont val="Noto Sans"/>
        <family val="2"/>
      </rPr>
      <t xml:space="preserve">以上</t>
    </r>
  </si>
  <si>
    <r>
      <rPr>
        <sz val="10"/>
        <rFont val="Noto Sans"/>
        <family val="2"/>
      </rPr>
      <t xml:space="preserve">按批准设计确定的防灾减灾效果，满意度达到</t>
    </r>
    <r>
      <rPr>
        <sz val="10"/>
        <rFont val="宋体"/>
        <family val="0"/>
        <charset val="134"/>
      </rPr>
      <t xml:space="preserve">80%</t>
    </r>
    <r>
      <rPr>
        <sz val="10"/>
        <rFont val="Noto Sans"/>
        <family val="2"/>
      </rPr>
      <t xml:space="preserve">以上</t>
    </r>
  </si>
  <si>
    <r>
      <rPr>
        <sz val="10"/>
        <rFont val="宋体"/>
        <family val="0"/>
        <charset val="134"/>
      </rPr>
      <t xml:space="preserve">2017</t>
    </r>
    <r>
      <rPr>
        <sz val="10"/>
        <rFont val="Noto Sans"/>
        <family val="2"/>
      </rPr>
      <t xml:space="preserve">年第一批省级地质灾害防治资金</t>
    </r>
  </si>
  <si>
    <t xml:space="preserve">达到经批准设计确定的防灾减灾效果，工程质量验收通过</t>
  </si>
  <si>
    <t xml:space="preserve">完成经批准设计确定的防灾减灾效果，工程质量验收通过</t>
  </si>
  <si>
    <t xml:space="preserve">达到经批准设计确定的防灾减灾效果</t>
  </si>
  <si>
    <r>
      <rPr>
        <sz val="10"/>
        <rFont val="宋体"/>
        <family val="0"/>
        <charset val="134"/>
      </rPr>
      <t xml:space="preserve">2017</t>
    </r>
    <r>
      <rPr>
        <sz val="10"/>
        <rFont val="Noto Sans"/>
        <family val="2"/>
      </rPr>
      <t xml:space="preserve">年中央地质灾害搬迁避让项目</t>
    </r>
  </si>
  <si>
    <r>
      <rPr>
        <sz val="11"/>
        <rFont val="Noto Sans"/>
        <family val="2"/>
      </rPr>
      <t xml:space="preserve">达到经批准设计确定的防灾减灾效果，满意度达到</t>
    </r>
    <r>
      <rPr>
        <sz val="11"/>
        <rFont val="宋体"/>
        <family val="0"/>
        <charset val="134"/>
      </rPr>
      <t xml:space="preserve">80%</t>
    </r>
    <r>
      <rPr>
        <sz val="11"/>
        <rFont val="Noto Sans"/>
        <family val="2"/>
      </rPr>
      <t xml:space="preserve">以上</t>
    </r>
  </si>
  <si>
    <r>
      <rPr>
        <sz val="10"/>
        <rFont val="宋体"/>
        <family val="0"/>
        <charset val="134"/>
      </rPr>
      <t xml:space="preserve">2017</t>
    </r>
    <r>
      <rPr>
        <sz val="10"/>
        <rFont val="Noto Sans"/>
        <family val="2"/>
      </rPr>
      <t xml:space="preserve">年第二批省级地质灾害孟定恩掌治理项目</t>
    </r>
  </si>
  <si>
    <t xml:space="preserve">全部完成经批准设计确定的防灾减灾效果，工程质量验收通过</t>
  </si>
  <si>
    <t xml:space="preserve">全部完成经批准设计确定的防灾减灾效果，人民群众生命财产得到保障</t>
  </si>
  <si>
    <r>
      <rPr>
        <sz val="11"/>
        <rFont val="Noto Sans"/>
        <family val="2"/>
      </rPr>
      <t xml:space="preserve">矿产卫片执法检查工作成果利用率</t>
    </r>
    <r>
      <rPr>
        <sz val="11"/>
        <rFont val="宋体"/>
        <family val="0"/>
        <charset val="134"/>
      </rPr>
      <t xml:space="preserve">50%</t>
    </r>
    <r>
      <rPr>
        <sz val="11"/>
        <rFont val="Noto Sans"/>
        <family val="2"/>
      </rPr>
      <t xml:space="preserve">以上</t>
    </r>
  </si>
  <si>
    <r>
      <rPr>
        <sz val="10"/>
        <rFont val="Noto Sans"/>
        <family val="2"/>
      </rPr>
      <t xml:space="preserve">完成矿产卫片执法检查工作，成果利用率达到</t>
    </r>
    <r>
      <rPr>
        <sz val="10"/>
        <rFont val="宋体"/>
        <family val="0"/>
        <charset val="134"/>
      </rPr>
      <t xml:space="preserve">50%</t>
    </r>
    <r>
      <rPr>
        <sz val="10"/>
        <rFont val="Noto Sans"/>
        <family val="2"/>
      </rPr>
      <t xml:space="preserve">以上</t>
    </r>
  </si>
  <si>
    <t xml:space="preserve">提交成果评审结果</t>
  </si>
  <si>
    <t xml:space="preserve">加强土地管理，惩处违反土地管理规定的行为</t>
  </si>
  <si>
    <r>
      <rPr>
        <sz val="10"/>
        <color rgb="FF000000"/>
        <rFont val="Noto Sans"/>
        <family val="2"/>
      </rPr>
      <t xml:space="preserve">《国土资源厅关于印发云南省</t>
    </r>
    <r>
      <rPr>
        <sz val="10"/>
        <color rgb="FF000000"/>
        <rFont val="宋体"/>
        <family val="0"/>
        <charset val="134"/>
      </rPr>
      <t xml:space="preserve">2017</t>
    </r>
    <r>
      <rPr>
        <sz val="10"/>
        <color rgb="FF000000"/>
        <rFont val="Noto Sans"/>
        <family val="2"/>
      </rPr>
      <t xml:space="preserve">年度土地矿产卫片执法监督检查工作方案的通知》云国土资</t>
    </r>
    <r>
      <rPr>
        <sz val="10"/>
        <color rgb="FF000000"/>
        <rFont val="宋体"/>
        <family val="0"/>
        <charset val="134"/>
      </rPr>
      <t xml:space="preserve">[2018]23</t>
    </r>
    <r>
      <rPr>
        <sz val="10"/>
        <color rgb="FF000000"/>
        <rFont val="Noto Sans"/>
        <family val="2"/>
      </rPr>
      <t xml:space="preserve">号</t>
    </r>
  </si>
  <si>
    <r>
      <rPr>
        <sz val="11"/>
        <rFont val="Noto Sans"/>
        <family val="2"/>
      </rPr>
      <t xml:space="preserve">按易地扶贫搬迁增减挂钩实施方案，力争产出节余指标</t>
    </r>
    <r>
      <rPr>
        <sz val="11"/>
        <rFont val="宋体"/>
        <family val="0"/>
        <charset val="134"/>
      </rPr>
      <t xml:space="preserve">50%</t>
    </r>
  </si>
  <si>
    <r>
      <rPr>
        <sz val="10"/>
        <rFont val="Noto Sans"/>
        <family val="2"/>
      </rPr>
      <t xml:space="preserve">易地扶贫搬迁增减挂钩实施方案，力争产出节余指标</t>
    </r>
    <r>
      <rPr>
        <sz val="10"/>
        <rFont val="宋体"/>
        <family val="0"/>
        <charset val="134"/>
      </rPr>
      <t xml:space="preserve">50%</t>
    </r>
  </si>
  <si>
    <t xml:space="preserve">按工作实施方案完成易地扶贫搬迁增减挂钩实施方案及地质灾害评估报告</t>
  </si>
  <si>
    <t xml:space="preserve">完成易地扶贫搬迁增减挂钩实施方案及地质灾害评估报告</t>
  </si>
  <si>
    <t xml:space="preserve">按工作实施方案完成易地扶贫搬迁增减挂钩</t>
  </si>
  <si>
    <t xml:space="preserve">完成易地扶贫搬迁增减挂钩项目，产出节余指标</t>
  </si>
  <si>
    <t xml:space="preserve">完成达到经批准设计确定的防灾减灾效果，工程质量验收通过</t>
  </si>
  <si>
    <r>
      <rPr>
        <sz val="11"/>
        <rFont val="Noto Sans"/>
        <family val="2"/>
      </rPr>
      <t xml:space="preserve">完成房屋落宗关联率，数据清理整合建库，完成存量房地数据整合汇交</t>
    </r>
    <r>
      <rPr>
        <sz val="11"/>
        <rFont val="宋体"/>
        <family val="0"/>
        <charset val="134"/>
      </rPr>
      <t xml:space="preserve">60%</t>
    </r>
    <r>
      <rPr>
        <sz val="11"/>
        <rFont val="Noto Sans"/>
        <family val="2"/>
      </rPr>
      <t xml:space="preserve">以上</t>
    </r>
  </si>
  <si>
    <r>
      <rPr>
        <sz val="10"/>
        <rFont val="Noto Sans"/>
        <family val="2"/>
      </rPr>
      <t xml:space="preserve">完成房屋落宗关联率，数据清理整合建库，完成存量房地数据整合汇交</t>
    </r>
    <r>
      <rPr>
        <sz val="10"/>
        <rFont val="宋体"/>
        <family val="0"/>
        <charset val="134"/>
      </rPr>
      <t xml:space="preserve">60%</t>
    </r>
    <r>
      <rPr>
        <sz val="10"/>
        <rFont val="Noto Sans"/>
        <family val="2"/>
      </rPr>
      <t xml:space="preserve">以上</t>
    </r>
  </si>
  <si>
    <t xml:space="preserve">存量数据整合成果通过质检</t>
  </si>
  <si>
    <t xml:space="preserve">满足不动产登记工作运行</t>
  </si>
  <si>
    <t xml:space="preserve">《云南省不动产登记数据整合方案（试行）》</t>
  </si>
  <si>
    <t xml:space="preserve">农田基础设施完善，改善农业生产条件、提高土地综合生产能力、调整农业结构、</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Noto Sans"/>
        <family val="2"/>
      </rPr>
      <t xml:space="preserve">未完成绩效目标的项目：</t>
    </r>
    <r>
      <rPr>
        <sz val="11"/>
        <rFont val="宋体"/>
        <family val="0"/>
        <charset val="134"/>
      </rPr>
      <t xml:space="preserve">1</t>
    </r>
    <r>
      <rPr>
        <sz val="11"/>
        <rFont val="Noto Sans"/>
        <family val="2"/>
      </rPr>
      <t xml:space="preserve">、第二次污染源普查经费，原因为普查结束上报数据库要按国家要求修改完毕；</t>
    </r>
    <r>
      <rPr>
        <sz val="11"/>
        <rFont val="宋体"/>
        <family val="0"/>
        <charset val="134"/>
      </rPr>
      <t xml:space="preserve">2</t>
    </r>
    <r>
      <rPr>
        <sz val="11"/>
        <rFont val="Noto Sans"/>
        <family val="2"/>
      </rPr>
      <t xml:space="preserve">、中央投资高标准农田建设项目，原因为土地整治项目实施需根据项目施工进度给予拨款；</t>
    </r>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央地质灾害搬迁避让项目，原因为拨款时需根据具体产生地质灾害滑坡点达到搬迁认定后给予拨付；</t>
    </r>
    <r>
      <rPr>
        <sz val="11"/>
        <rFont val="宋体"/>
        <family val="0"/>
        <charset val="134"/>
      </rPr>
      <t xml:space="preserve">4</t>
    </r>
    <r>
      <rPr>
        <sz val="11"/>
        <rFont val="Noto Sans"/>
        <family val="2"/>
      </rPr>
      <t xml:space="preserve">、全省不动产登记存量数据整合经费，原因为数据库未建立完善。</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希望有关部门组织相关业务培训提高认知程度。</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
</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 1</t>
    </r>
    <r>
      <rPr>
        <sz val="11"/>
        <rFont val="Noto Sans"/>
        <family val="2"/>
      </rPr>
      <t xml:space="preserve">．主要职能。
 承担保护与合理利用土地资源、矿产资源等自然资源的责任；承担耕地保护和节约集约利用土地资源的责任；负责不动产统一登记管理；负责全县测绘市场、测绘项目、测绘结果、测量标准、测绘任务登记等管理工作；承担地质环境保护、地质灾害防治和环境治理责任；负责建立健全环境保护基本制度；依法征收资源收益，参与资金使用的监督、管理工作；负责环境污染防治的监督管理；负责环境统计、监测和信息发布。
 </t>
    </r>
    <r>
      <rPr>
        <sz val="11"/>
        <rFont val="宋体"/>
        <family val="0"/>
        <charset val="134"/>
      </rPr>
      <t xml:space="preserve">2</t>
    </r>
    <r>
      <rPr>
        <sz val="11"/>
        <rFont val="Noto Sans"/>
        <family val="2"/>
      </rPr>
      <t xml:space="preserve">．机构情况。
 耿马县国土资源和环境保护局设</t>
    </r>
    <r>
      <rPr>
        <sz val="11"/>
        <rFont val="宋体"/>
        <family val="0"/>
        <charset val="134"/>
      </rPr>
      <t xml:space="preserve">12</t>
    </r>
    <r>
      <rPr>
        <sz val="11"/>
        <rFont val="Noto Sans"/>
        <family val="2"/>
      </rPr>
      <t xml:space="preserve">个内设机构，具体为：办公室、规划股、耕地保护和征转用地股、土地利用管理股、地质环境股、矿产资源管理股、不动产登记局、地籍管理测绘股、政策法规股、环境影响评价管理股、污染控制股、自然生态保护股。
 耿马县国土资源和环境保护局下设执法监察大队、土地开发整理中心、土地收购储备中心、不动产登记中心、环境监测站。
 耿马县国土资源和环境保护局派出机构：耿马片区国土资源所、孟定镇国土资源所、勐撒片区国土资源所、勐永片区国土资源所、勐简乡国土资源所。                                                 </t>
    </r>
    <r>
      <rPr>
        <sz val="11"/>
        <rFont val="宋体"/>
        <family val="0"/>
        <charset val="134"/>
      </rPr>
      <t xml:space="preserve">3</t>
    </r>
    <r>
      <rPr>
        <sz val="11"/>
        <rFont val="Noto Sans"/>
        <family val="2"/>
      </rPr>
      <t xml:space="preserve">．人员情况。
耿马县国土资源和环境保护局核定编制</t>
    </r>
    <r>
      <rPr>
        <sz val="11"/>
        <rFont val="宋体"/>
        <family val="0"/>
        <charset val="134"/>
      </rPr>
      <t xml:space="preserve">96</t>
    </r>
    <r>
      <rPr>
        <sz val="11"/>
        <rFont val="Noto Sans"/>
        <family val="2"/>
      </rPr>
      <t xml:space="preserve">人，其中：行政编制</t>
    </r>
    <r>
      <rPr>
        <sz val="11"/>
        <rFont val="宋体"/>
        <family val="0"/>
        <charset val="134"/>
      </rPr>
      <t xml:space="preserve">21</t>
    </r>
    <r>
      <rPr>
        <sz val="11"/>
        <rFont val="Noto Sans"/>
        <family val="2"/>
      </rPr>
      <t xml:space="preserve">人（含工勤编制</t>
    </r>
    <r>
      <rPr>
        <sz val="11"/>
        <rFont val="宋体"/>
        <family val="0"/>
        <charset val="134"/>
      </rPr>
      <t xml:space="preserve">3</t>
    </r>
    <r>
      <rPr>
        <sz val="11"/>
        <rFont val="Noto Sans"/>
        <family val="2"/>
      </rPr>
      <t xml:space="preserve">人），事业编制</t>
    </r>
    <r>
      <rPr>
        <sz val="11"/>
        <rFont val="宋体"/>
        <family val="0"/>
        <charset val="134"/>
      </rPr>
      <t xml:space="preserve">75</t>
    </r>
    <r>
      <rPr>
        <sz val="11"/>
        <rFont val="Noto Sans"/>
        <family val="2"/>
      </rPr>
      <t xml:space="preserve">人（含参公管理事业编制</t>
    </r>
    <r>
      <rPr>
        <sz val="11"/>
        <rFont val="宋体"/>
        <family val="0"/>
        <charset val="134"/>
      </rPr>
      <t xml:space="preserve">50</t>
    </r>
    <r>
      <rPr>
        <sz val="11"/>
        <rFont val="Noto Sans"/>
        <family val="2"/>
      </rPr>
      <t xml:space="preserve">人、事业编制</t>
    </r>
    <r>
      <rPr>
        <sz val="11"/>
        <rFont val="宋体"/>
        <family val="0"/>
        <charset val="134"/>
      </rPr>
      <t xml:space="preserve">25</t>
    </r>
    <r>
      <rPr>
        <sz val="11"/>
        <rFont val="Noto Sans"/>
        <family val="2"/>
      </rPr>
      <t xml:space="preserve">人）。</t>
    </r>
    <r>
      <rPr>
        <sz val="11"/>
        <rFont val="宋体"/>
        <family val="0"/>
        <charset val="134"/>
      </rPr>
      <t xml:space="preserve">2018</t>
    </r>
    <r>
      <rPr>
        <sz val="11"/>
        <rFont val="Noto Sans"/>
        <family val="2"/>
      </rPr>
      <t xml:space="preserve">年末在职在编实有人数</t>
    </r>
    <r>
      <rPr>
        <sz val="11"/>
        <rFont val="宋体"/>
        <family val="0"/>
        <charset val="134"/>
      </rPr>
      <t xml:space="preserve">78</t>
    </r>
    <r>
      <rPr>
        <sz val="11"/>
        <rFont val="Noto Sans"/>
        <family val="2"/>
      </rPr>
      <t xml:space="preserve">人，其中：行政人员</t>
    </r>
    <r>
      <rPr>
        <sz val="11"/>
        <rFont val="宋体"/>
        <family val="0"/>
        <charset val="134"/>
      </rPr>
      <t xml:space="preserve">24</t>
    </r>
    <r>
      <rPr>
        <sz val="11"/>
        <rFont val="Noto Sans"/>
        <family val="2"/>
      </rPr>
      <t xml:space="preserve">人（含工勤编制</t>
    </r>
    <r>
      <rPr>
        <sz val="11"/>
        <rFont val="宋体"/>
        <family val="0"/>
        <charset val="134"/>
      </rPr>
      <t xml:space="preserve">4</t>
    </r>
    <r>
      <rPr>
        <sz val="11"/>
        <rFont val="Noto Sans"/>
        <family val="2"/>
      </rPr>
      <t xml:space="preserve">人），事业人员</t>
    </r>
    <r>
      <rPr>
        <sz val="11"/>
        <rFont val="宋体"/>
        <family val="0"/>
        <charset val="134"/>
      </rPr>
      <t xml:space="preserve">54</t>
    </r>
    <r>
      <rPr>
        <sz val="11"/>
        <rFont val="Noto Sans"/>
        <family val="2"/>
      </rPr>
      <t xml:space="preserve">人（含参公管理事业人员</t>
    </r>
    <r>
      <rPr>
        <sz val="11"/>
        <rFont val="宋体"/>
        <family val="0"/>
        <charset val="134"/>
      </rPr>
      <t xml:space="preserve">32</t>
    </r>
    <r>
      <rPr>
        <sz val="11"/>
        <rFont val="Noto Sans"/>
        <family val="2"/>
      </rPr>
      <t xml:space="preserve">人、财政补助事业人员</t>
    </r>
    <r>
      <rPr>
        <sz val="11"/>
        <rFont val="宋体"/>
        <family val="0"/>
        <charset val="134"/>
      </rPr>
      <t xml:space="preserve">22</t>
    </r>
    <r>
      <rPr>
        <sz val="11"/>
        <rFont val="Noto Sans"/>
        <family val="2"/>
      </rPr>
      <t xml:space="preserve">人）。</t>
    </r>
  </si>
  <si>
    <t xml:space="preserve">（二）部门绩效目标的设立情况</t>
  </si>
  <si>
    <t xml:space="preserve">为确保绩效工作顺利、有序开展，我局把绩效工作纳入重要议事日程，结合我局工作实际，形成了主要领导亲自抓，层层抓落实的运行机制。</t>
  </si>
  <si>
    <t xml:space="preserve">（三）部门整体收支情况</t>
  </si>
  <si>
    <r>
      <rPr>
        <sz val="11"/>
        <rFont val="宋体"/>
        <family val="0"/>
        <charset val="134"/>
      </rPr>
      <t xml:space="preserve"> 2018</t>
    </r>
    <r>
      <rPr>
        <sz val="11"/>
        <rFont val="Noto Sans"/>
        <family val="2"/>
      </rPr>
      <t xml:space="preserve">年本年收入</t>
    </r>
    <r>
      <rPr>
        <sz val="11"/>
        <rFont val="宋体"/>
        <family val="0"/>
        <charset val="134"/>
      </rPr>
      <t xml:space="preserve">5083.36</t>
    </r>
    <r>
      <rPr>
        <sz val="11"/>
        <rFont val="Noto Sans"/>
        <family val="2"/>
      </rPr>
      <t xml:space="preserve">万元，与上年增加</t>
    </r>
    <r>
      <rPr>
        <sz val="11"/>
        <rFont val="宋体"/>
        <family val="0"/>
        <charset val="134"/>
      </rPr>
      <t xml:space="preserve">86%</t>
    </r>
    <r>
      <rPr>
        <sz val="11"/>
        <rFont val="Noto Sans"/>
        <family val="2"/>
      </rPr>
      <t xml:space="preserve">，增加原因为：</t>
    </r>
    <r>
      <rPr>
        <sz val="11"/>
        <rFont val="宋体"/>
        <family val="0"/>
        <charset val="134"/>
      </rPr>
      <t xml:space="preserve">2018</t>
    </r>
    <r>
      <rPr>
        <sz val="11"/>
        <rFont val="Noto Sans"/>
        <family val="2"/>
      </rPr>
      <t xml:space="preserve">年增加了地质灾害治理项目资金、土地复垦资金、土地整治项目资金。
 </t>
    </r>
    <r>
      <rPr>
        <sz val="11"/>
        <rFont val="宋体"/>
        <family val="0"/>
        <charset val="134"/>
      </rPr>
      <t xml:space="preserve">2018</t>
    </r>
    <r>
      <rPr>
        <sz val="11"/>
        <rFont val="Noto Sans"/>
        <family val="2"/>
      </rPr>
      <t xml:space="preserve">年本年支出</t>
    </r>
    <r>
      <rPr>
        <sz val="11"/>
        <rFont val="宋体"/>
        <family val="0"/>
        <charset val="134"/>
      </rPr>
      <t xml:space="preserve">3298.25</t>
    </r>
    <r>
      <rPr>
        <sz val="11"/>
        <rFont val="Noto Sans"/>
        <family val="2"/>
      </rPr>
      <t xml:space="preserve">万元，与上年减少</t>
    </r>
    <r>
      <rPr>
        <sz val="11"/>
        <rFont val="宋体"/>
        <family val="0"/>
        <charset val="134"/>
      </rPr>
      <t xml:space="preserve">12%</t>
    </r>
    <r>
      <rPr>
        <sz val="11"/>
        <rFont val="Noto Sans"/>
        <family val="2"/>
      </rPr>
      <t xml:space="preserve">，减少原因为：</t>
    </r>
    <r>
      <rPr>
        <sz val="11"/>
        <rFont val="宋体"/>
        <family val="0"/>
        <charset val="134"/>
      </rPr>
      <t xml:space="preserve">2018</t>
    </r>
    <r>
      <rPr>
        <sz val="11"/>
        <rFont val="Noto Sans"/>
        <family val="2"/>
      </rPr>
      <t xml:space="preserve">年部分项目正在开展前期工作，项目按施工进度拨款。收支情况与部门决算数据一致</t>
    </r>
  </si>
  <si>
    <t xml:space="preserve">（四）部门预算管理制度建设情况</t>
  </si>
  <si>
    <t xml:space="preserve">严格执行本单位制定的财务内控制度，制度中包含预算管理制度。</t>
  </si>
  <si>
    <t xml:space="preserve">二、绩效自评工作情况</t>
  </si>
  <si>
    <t xml:space="preserve">（一）绩效自评的目的</t>
  </si>
  <si>
    <t xml:space="preserve">  通过资金使用情况、项目管理情况、项目绩效目标及财政完成情况，进一步规范项目资金的使用管理、增强资金绩效理念、提高资金使用效益，加强宣传工作，提升人民满意度，全面完成各项工作目标任务，有力推进各项工作的顺利开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度。</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目标完成情况满意，评价结果良好</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希望有关部门组织相关业务培训提高认知程度。</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没有其他需要反映的特殊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地质灾害防治和环境治理工作</t>
  </si>
  <si>
    <t xml:space="preserve">绩效目标本年实际执行情况良好</t>
  </si>
  <si>
    <t xml:space="preserve">绩效目标本年实际执行情况与年初或计划目标的没有差异。</t>
  </si>
  <si>
    <t xml:space="preserve">耕地保护和节约集约利用土地资源</t>
  </si>
  <si>
    <t xml:space="preserve">通过实施土地整治项目，使农田基础设施得到完善，改善农业生产条件、提高土地综合生产能力、调整农业结构、增加农民收入。组织实施土地用途管制、农用地转用和土地征收征用，承担各类用地的审核、报批工作。</t>
  </si>
  <si>
    <t xml:space="preserve">矿产资源管理工作</t>
  </si>
  <si>
    <t xml:space="preserve">矿产资源监管，按权限依法审批采矿权转让、变更、延续和注销等</t>
  </si>
  <si>
    <t xml:space="preserve">不动产登记管理工作</t>
  </si>
  <si>
    <t xml:space="preserve">完成房屋落宗关联率，数据清理整合建库，推进不动产登记信息基础平台建设和不动产登记数据和信息共享</t>
  </si>
  <si>
    <t xml:space="preserve">环境污染防治的监督管理</t>
  </si>
  <si>
    <t xml:space="preserve">组织开展环境保护执法检查，对城镇生活污水和垃圾、医疗废物和全县工业污染源等各类污染治理设施的营运管理情况实施监督。</t>
  </si>
  <si>
    <t xml:space="preserve">环境统计、监测和信息发布</t>
  </si>
  <si>
    <t xml:space="preserve">组织实施环境质量监测和污染源监督性监测，对环境质量状况进行调查评估、预测预警</t>
  </si>
  <si>
    <t xml:space="preserve">履职效益明显</t>
  </si>
  <si>
    <t xml:space="preserve">实施土地整治项目，达到耕地面积增加，耕作条件改善，农作物产量提高，农民收入增加</t>
  </si>
  <si>
    <t xml:space="preserve">土地整治项目实施后，耕地面积增加，耕作条件改善，农作物产量提高，农民收入增加</t>
  </si>
  <si>
    <t xml:space="preserve">社会效益</t>
  </si>
  <si>
    <t xml:space="preserve">通过土地整理，农田基础设施的完善，耕地质量得到提高，改善农业生产结构，增加农民收入，改善农民生产生活条件</t>
  </si>
  <si>
    <t xml:space="preserve">生态效益</t>
  </si>
  <si>
    <t xml:space="preserve">实施土地整治项目，提高土地利用率及产出率，有效改善了土地的水、肥条件，使生态环境得到明显改善</t>
  </si>
  <si>
    <t xml:space="preserve">土地整治项目实施后，提高了土地利用率及产出率，有效改善了土地的水、肥条件，使生态环境得到明显改善</t>
  </si>
  <si>
    <t xml:space="preserve">社会公众或服务对象满意度</t>
  </si>
  <si>
    <r>
      <rPr>
        <sz val="11"/>
        <rFont val="Noto Sans"/>
        <family val="2"/>
      </rPr>
      <t xml:space="preserve">做好地质灾害防治工作，达到防灾、减灾效果，确保人民群众生命财产安全，满意度达到</t>
    </r>
    <r>
      <rPr>
        <sz val="11"/>
        <rFont val="宋体"/>
        <family val="0"/>
        <charset val="134"/>
      </rPr>
      <t xml:space="preserve">80%</t>
    </r>
    <r>
      <rPr>
        <sz val="11"/>
        <rFont val="Noto Sans"/>
        <family val="2"/>
      </rPr>
      <t xml:space="preserve">以上</t>
    </r>
  </si>
  <si>
    <t xml:space="preserve">预算配置科学</t>
  </si>
  <si>
    <t xml:space="preserve">预算编制科学</t>
  </si>
  <si>
    <t xml:space="preserve">严格执行本单位制定的财务内控制度，制度中包含预算管理制度</t>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t xml:space="preserve">严控“三公经费”支出</t>
  </si>
  <si>
    <t xml:space="preserve">认真贯彻落实中央、省、市、县关于厉行节约的各项要求，进一步从严控制“三公经费”开支。</t>
  </si>
  <si>
    <t xml:space="preserve">预算执行有效</t>
  </si>
  <si>
    <t xml:space="preserve">严格预算执行</t>
  </si>
  <si>
    <t xml:space="preserve">严格执行预算，根据批复的预算按照收支平衡原则，合理安排各项资金</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项目组织良好</t>
  </si>
  <si>
    <t xml:space="preserve">主要领导负总责，分管领导具体抓，建立健全项目的申报、实施、评审及验收制度，保证项目的顺利实施</t>
  </si>
  <si>
    <t xml:space="preserve">“三公经费”节支增效</t>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95000</t>
    </r>
    <r>
      <rPr>
        <sz val="11"/>
        <rFont val="Noto Sans"/>
        <family val="2"/>
      </rPr>
      <t xml:space="preserve">元，支出决算为</t>
    </r>
    <r>
      <rPr>
        <sz val="11"/>
        <rFont val="宋体"/>
        <family val="0"/>
        <charset val="134"/>
      </rPr>
      <t xml:space="preserve">47925.72</t>
    </r>
    <r>
      <rPr>
        <sz val="11"/>
        <rFont val="Noto Sans"/>
        <family val="2"/>
      </rPr>
      <t xml:space="preserve">元，完成预算的</t>
    </r>
    <r>
      <rPr>
        <sz val="11"/>
        <rFont val="宋体"/>
        <family val="0"/>
        <charset val="134"/>
      </rPr>
      <t xml:space="preserve">50%</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44330.72</t>
    </r>
    <r>
      <rPr>
        <sz val="11"/>
        <rFont val="Noto Sans"/>
        <family val="2"/>
      </rPr>
      <t xml:space="preserve">元，完成预算的</t>
    </r>
    <r>
      <rPr>
        <sz val="11"/>
        <rFont val="宋体"/>
        <family val="0"/>
        <charset val="134"/>
      </rPr>
      <t xml:space="preserve">110%</t>
    </r>
    <r>
      <rPr>
        <sz val="11"/>
        <rFont val="Noto Sans"/>
        <family val="2"/>
      </rPr>
      <t xml:space="preserve">；公务接待费支出决算为</t>
    </r>
    <r>
      <rPr>
        <sz val="11"/>
        <rFont val="宋体"/>
        <family val="0"/>
        <charset val="134"/>
      </rPr>
      <t xml:space="preserve">3595</t>
    </r>
    <r>
      <rPr>
        <sz val="11"/>
        <rFont val="Noto Sans"/>
        <family val="2"/>
      </rPr>
      <t xml:space="preserve">元，完成预算的</t>
    </r>
    <r>
      <rPr>
        <sz val="11"/>
        <rFont val="宋体"/>
        <family val="0"/>
        <charset val="134"/>
      </rPr>
      <t xml:space="preserve">6%</t>
    </r>
    <r>
      <rPr>
        <sz val="11"/>
        <rFont val="Noto Sans"/>
        <family val="2"/>
      </rPr>
      <t xml:space="preserve">。</t>
    </r>
  </si>
  <si>
    <r>
      <rPr>
        <sz val="11"/>
        <rFont val="Noto Sans"/>
        <family val="2"/>
      </rPr>
      <t xml:space="preserve">“三公”经费支出预决算
差异率</t>
    </r>
    <r>
      <rPr>
        <sz val="11"/>
        <rFont val="宋体"/>
        <family val="0"/>
        <charset val="134"/>
      </rPr>
      <t xml:space="preserve">-50%</t>
    </r>
  </si>
  <si>
    <r>
      <rPr>
        <sz val="11"/>
        <rFont val="宋体"/>
        <family val="0"/>
        <charset val="134"/>
      </rPr>
      <t xml:space="preserve">2018</t>
    </r>
    <r>
      <rPr>
        <sz val="11"/>
        <rFont val="Noto Sans"/>
        <family val="2"/>
      </rPr>
      <t xml:space="preserve">年度一般公共预算财政拨款“三公”经费支出决算数小于预算数的主要原因是严格执行厉行节约制度。</t>
    </r>
  </si>
  <si>
    <t xml:space="preserve">预算管理规范</t>
  </si>
  <si>
    <t xml:space="preserve">管理制度健全</t>
  </si>
  <si>
    <t xml:space="preserve">严格执行本单位制定的财务内控制度</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
</t>
    </r>
  </si>
  <si>
    <t xml:space="preserve">按照预算信息公开有关规，及时完整公开部门预算信息。</t>
  </si>
  <si>
    <t xml:space="preserve">资产管理使用规范有效</t>
  </si>
  <si>
    <t xml:space="preserve">规范我局行政机关资产内部管理，依法管理使用国有资产，对资产实行分类管理，维护资产的安全和完整；提高资产使用效益，建立资产管理系统，做好资产卡片的录入、统计、报告、分析工作，实现对资产的动态管理。</t>
  </si>
  <si>
    <t xml:space="preserve">加强制度建设，健全基础工作，规范资产处置行为，严格资产审批制度。</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0"/>
      <name val="Noto Sans"/>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name val="宋体"/>
      <family val="0"/>
      <charset val="134"/>
    </font>
    <font>
      <b val="true"/>
      <sz val="12"/>
      <name val="Noto Sans"/>
      <family val="2"/>
    </font>
    <font>
      <b val="true"/>
      <sz val="12"/>
      <name val="宋体"/>
      <family val="0"/>
      <charset val="134"/>
    </font>
    <font>
      <sz val="11"/>
      <name val="Noto Sans"/>
      <family val="2"/>
    </font>
    <font>
      <sz val="12"/>
      <name val="Noto Sans"/>
      <family val="2"/>
    </font>
    <font>
      <sz val="10"/>
      <color rgb="FF333333"/>
      <name val="Noto Sans"/>
      <family val="2"/>
    </font>
    <font>
      <sz val="10"/>
      <color rgb="FF333333"/>
      <name val="PingFang SC"/>
      <family val="2"/>
    </font>
    <font>
      <sz val="11"/>
      <name val="宋体"/>
      <family val="0"/>
      <charset val="134"/>
    </font>
    <font>
      <b val="true"/>
      <sz val="18"/>
      <color rgb="FF000000"/>
      <name val="宋体"/>
      <family val="0"/>
      <charset val="134"/>
    </font>
    <font>
      <b val="true"/>
      <sz val="16"/>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41" applyFont="true" applyBorder="true" applyAlignment="true" applyProtection="false">
      <alignment horizontal="right" vertical="center" textRotation="0" wrapText="false" indent="0" shrinkToFit="false"/>
      <protection locked="true" hidden="false"/>
    </xf>
    <xf numFmtId="164" fontId="25" fillId="24" borderId="0" xfId="41" applyFont="true" applyBorder="false" applyAlignment="true" applyProtection="false">
      <alignment horizontal="general" vertical="center" textRotation="0" wrapText="false" indent="0" shrinkToFit="false"/>
      <protection locked="true" hidden="false"/>
    </xf>
    <xf numFmtId="164" fontId="25" fillId="24" borderId="10" xfId="41" applyFont="true" applyBorder="true" applyAlignment="true" applyProtection="false">
      <alignment horizontal="right" vertical="center" textRotation="0" wrapText="false" indent="0" shrinkToFit="false"/>
      <protection locked="true" hidden="false"/>
    </xf>
    <xf numFmtId="165" fontId="25"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9"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left" vertical="center" textRotation="0" wrapText="false" indent="0" shrinkToFit="false"/>
      <protection locked="true" hidden="false"/>
    </xf>
    <xf numFmtId="167" fontId="4" fillId="0" borderId="12" xfId="59" applyFont="true" applyBorder="true" applyAlignment="true" applyProtection="true">
      <alignment horizontal="right"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9" fillId="24" borderId="11" xfId="42" applyFont="true" applyBorder="true" applyAlignment="true" applyProtection="false">
      <alignment horizontal="right" vertical="center" textRotation="0" wrapText="false" indent="0" shrinkToFit="false"/>
      <protection locked="true" hidden="false"/>
    </xf>
    <xf numFmtId="167" fontId="27" fillId="0" borderId="12" xfId="60" applyFont="true" applyBorder="true" applyAlignment="true" applyProtection="true">
      <alignment horizontal="right" vertical="center" textRotation="0" wrapText="false" indent="0" shrinkToFit="true"/>
      <protection locked="true" hidden="false"/>
    </xf>
    <xf numFmtId="167" fontId="27" fillId="0" borderId="12" xfId="61" applyFont="true" applyBorder="true" applyAlignment="true" applyProtection="true">
      <alignment horizontal="right" vertical="center" textRotation="0" wrapText="false" indent="0" shrinkToFit="true"/>
      <protection locked="true" hidden="false"/>
    </xf>
    <xf numFmtId="165" fontId="28" fillId="24" borderId="11" xfId="42" applyFont="true" applyBorder="true" applyAlignment="true" applyProtection="false">
      <alignment horizontal="center" vertical="center" textRotation="0" wrapText="false" indent="0" shrinkToFit="false"/>
      <protection locked="true" hidden="false"/>
    </xf>
    <xf numFmtId="167" fontId="27" fillId="0" borderId="12" xfId="58" applyFont="true" applyBorder="true" applyAlignment="true" applyProtection="true">
      <alignment horizontal="right" vertical="center" textRotation="0" wrapText="false" indent="0" shrinkToFit="true"/>
      <protection locked="true" hidden="false"/>
    </xf>
    <xf numFmtId="167" fontId="27" fillId="0" borderId="12" xfId="62" applyFont="true" applyBorder="true" applyAlignment="true" applyProtection="true">
      <alignment horizontal="right" vertical="center" textRotation="0" wrapText="false" indent="0" shrinkToFit="true"/>
      <protection locked="true" hidden="false"/>
    </xf>
    <xf numFmtId="165" fontId="9" fillId="24" borderId="11" xfId="42" applyFont="true" applyBorder="true" applyAlignment="true" applyProtection="false">
      <alignment horizontal="general" vertical="center" textRotation="0" wrapText="false" indent="0" shrinkToFit="false"/>
      <protection locked="true" hidden="false"/>
    </xf>
    <xf numFmtId="165" fontId="25" fillId="24" borderId="11" xfId="43" applyFont="true" applyBorder="true" applyAlignment="true" applyProtection="false">
      <alignment horizontal="left" vertical="center" textRotation="0" wrapText="false" indent="0" shrinkToFit="false"/>
      <protection locked="true" hidden="false"/>
    </xf>
    <xf numFmtId="167" fontId="27" fillId="0" borderId="12" xfId="63" applyFont="true" applyBorder="true" applyAlignment="true" applyProtection="true">
      <alignment horizontal="right" vertical="center" textRotation="0" wrapText="false" indent="0" shrinkToFit="true"/>
      <protection locked="true" hidden="false"/>
    </xf>
    <xf numFmtId="164" fontId="9" fillId="24" borderId="11" xfId="42" applyFont="true" applyBorder="true" applyAlignment="true" applyProtection="false">
      <alignment horizontal="left" vertical="center" textRotation="0" wrapText="false" indent="0" shrinkToFit="false"/>
      <protection locked="true" hidden="false"/>
    </xf>
    <xf numFmtId="167" fontId="27" fillId="0" borderId="12" xfId="64" applyFont="true" applyBorder="true" applyAlignment="true" applyProtection="true">
      <alignment horizontal="right" vertical="center" textRotation="0" wrapText="false" indent="0" shrinkToFit="true"/>
      <protection locked="true" hidden="false"/>
    </xf>
    <xf numFmtId="167" fontId="27" fillId="0" borderId="12" xfId="65" applyFont="true" applyBorder="true" applyAlignment="true" applyProtection="true">
      <alignment horizontal="right" vertical="center" textRotation="0" wrapText="false" indent="0" shrinkToFit="tru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5"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5" xfId="0" applyFont="true" applyBorder="true" applyAlignment="true" applyProtection="false">
      <alignment horizontal="center" vertical="center" textRotation="0" wrapText="true" indent="0" shrinkToFit="true"/>
      <protection locked="true" hidden="false"/>
    </xf>
    <xf numFmtId="164" fontId="30" fillId="24" borderId="15"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7" fontId="4" fillId="0" borderId="12" xfId="67" applyFont="true" applyBorder="true" applyAlignment="true" applyProtection="true">
      <alignment horizontal="right" vertical="center" textRotation="0" wrapText="false" indent="0" shrinkToFit="true"/>
      <protection locked="true" hidden="false"/>
    </xf>
    <xf numFmtId="167" fontId="4" fillId="0" borderId="16" xfId="67" applyFont="true" applyBorder="true" applyAlignment="true" applyProtection="true">
      <alignment horizontal="right" vertical="center" textRotation="0" wrapText="false" indent="0" shrinkToFit="true"/>
      <protection locked="true" hidden="false"/>
    </xf>
    <xf numFmtId="164" fontId="4" fillId="0" borderId="14" xfId="66" applyFont="true" applyBorder="true" applyAlignment="true" applyProtection="true">
      <alignment horizontal="left" vertical="center" textRotation="0" wrapText="false" indent="0" shrinkToFit="true"/>
      <protection locked="true" hidden="false"/>
    </xf>
    <xf numFmtId="164" fontId="31" fillId="0" borderId="12" xfId="66" applyFont="true" applyBorder="true" applyAlignment="true" applyProtection="true">
      <alignment horizontal="left" vertical="center" textRotation="0" wrapText="false" indent="0" shrinkToFit="true"/>
      <protection locked="true" hidden="false"/>
    </xf>
    <xf numFmtId="167" fontId="4" fillId="0" borderId="12" xfId="66" applyFont="true" applyBorder="true" applyAlignment="true" applyProtection="true">
      <alignment horizontal="right" vertical="center" textRotation="0" wrapText="false" indent="0" shrinkToFit="true"/>
      <protection locked="true" hidden="false"/>
    </xf>
    <xf numFmtId="167" fontId="4" fillId="0" borderId="16" xfId="66" applyFont="true" applyBorder="true" applyAlignment="true" applyProtection="true">
      <alignment horizontal="right" vertical="center" textRotation="0" wrapText="false" indent="0" shrinkToFit="true"/>
      <protection locked="true" hidden="false"/>
    </xf>
    <xf numFmtId="164" fontId="31" fillId="0" borderId="14" xfId="68" applyFont="true" applyBorder="true" applyAlignment="true" applyProtection="true">
      <alignment horizontal="left" vertical="center" textRotation="0" wrapText="false" indent="0" shrinkToFit="true"/>
      <protection locked="true" hidden="false"/>
    </xf>
    <xf numFmtId="167" fontId="4" fillId="0" borderId="12" xfId="70" applyFont="true" applyBorder="true" applyAlignment="true" applyProtection="true">
      <alignment horizontal="right" vertical="center" textRotation="0" wrapText="false" indent="0" shrinkToFit="true"/>
      <protection locked="true" hidden="false"/>
    </xf>
    <xf numFmtId="164" fontId="4" fillId="0" borderId="14" xfId="69" applyFont="true" applyBorder="true" applyAlignment="true" applyProtection="true">
      <alignment horizontal="left" vertical="center" textRotation="0" wrapText="false" indent="0" shrinkToFit="true"/>
      <protection locked="true" hidden="false"/>
    </xf>
    <xf numFmtId="164" fontId="31" fillId="0" borderId="12" xfId="69" applyFont="true" applyBorder="true" applyAlignment="true" applyProtection="true">
      <alignment horizontal="left" vertical="center" textRotation="0" wrapText="false" indent="0" shrinkToFit="true"/>
      <protection locked="true" hidden="false"/>
    </xf>
    <xf numFmtId="167" fontId="4" fillId="0" borderId="12" xfId="69" applyFont="true" applyBorder="true" applyAlignment="true" applyProtection="true">
      <alignment horizontal="right" vertical="center" textRotation="0" wrapText="false" indent="0" shrinkToFit="true"/>
      <protection locked="true" hidden="false"/>
    </xf>
    <xf numFmtId="164" fontId="31" fillId="0" borderId="14" xfId="69"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4" fillId="0" borderId="12" xfId="71" applyFont="true" applyBorder="true" applyAlignment="true" applyProtection="true">
      <alignment horizontal="right" vertical="center" textRotation="0" wrapText="false" indent="0" shrinkToFit="tru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7" fontId="4" fillId="0" borderId="12" xfId="73" applyFont="true" applyBorder="true" applyAlignment="true" applyProtection="true">
      <alignment horizontal="right" vertical="center" textRotation="0" wrapText="false" indent="0" shrinkToFit="true"/>
      <protection locked="true" hidden="false"/>
    </xf>
    <xf numFmtId="167" fontId="4" fillId="0" borderId="12" xfId="74" applyFont="true" applyBorder="true" applyAlignment="true" applyProtection="true">
      <alignment horizontal="righ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7" fontId="4" fillId="0" borderId="12" xfId="72" applyFont="true" applyBorder="true" applyAlignment="true" applyProtection="true">
      <alignment horizontal="right" vertical="center" textRotation="0" wrapText="false" indent="0" shrinkToFit="true"/>
      <protection locked="true" hidden="false"/>
    </xf>
    <xf numFmtId="167" fontId="4" fillId="0" borderId="12" xfId="75" applyFont="true" applyBorder="true" applyAlignment="true" applyProtection="true">
      <alignment horizontal="right" vertical="center" textRotation="0" wrapText="false" indent="0" shrinkToFit="tru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31" fillId="0" borderId="12" xfId="75" applyFont="true" applyBorder="true" applyAlignment="true" applyProtection="true">
      <alignment horizontal="right" vertical="center" textRotation="0" wrapText="false" indent="0" shrinkToFit="tru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9" fillId="24" borderId="11" xfId="0" applyFont="true" applyBorder="true" applyAlignment="true" applyProtection="false">
      <alignment horizontal="center" vertical="center" textRotation="0" wrapText="false" indent="0" shrinkToFit="false"/>
      <protection locked="true" hidden="false"/>
    </xf>
    <xf numFmtId="164" fontId="9"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4" fillId="0" borderId="12" xfId="77" applyFont="true" applyBorder="true" applyAlignment="true" applyProtection="true">
      <alignment horizontal="right" vertical="center" textRotation="0" wrapText="false" indent="0" shrinkToFit="true"/>
      <protection locked="true" hidden="false"/>
    </xf>
    <xf numFmtId="167" fontId="4" fillId="0" borderId="16" xfId="77" applyFont="true" applyBorder="true" applyAlignment="true" applyProtection="true">
      <alignment horizontal="right" vertical="center" textRotation="0" wrapText="false" indent="0" shrinkToFit="true"/>
      <protection locked="true" hidden="false"/>
    </xf>
    <xf numFmtId="164" fontId="4" fillId="0" borderId="14" xfId="76" applyFont="true" applyBorder="true" applyAlignment="true" applyProtection="true">
      <alignment horizontal="left" vertical="center" textRotation="0" wrapText="false" indent="0" shrinkToFit="true"/>
      <protection locked="true" hidden="false"/>
    </xf>
    <xf numFmtId="164" fontId="31" fillId="0" borderId="12" xfId="76" applyFont="true" applyBorder="true" applyAlignment="true" applyProtection="true">
      <alignment horizontal="left" vertical="center" textRotation="0" wrapText="false" indent="0" shrinkToFit="true"/>
      <protection locked="true" hidden="false"/>
    </xf>
    <xf numFmtId="167" fontId="4" fillId="0" borderId="12" xfId="76" applyFont="true" applyBorder="true" applyAlignment="true" applyProtection="true">
      <alignment horizontal="right" vertical="center" textRotation="0" wrapText="false" indent="0" shrinkToFit="true"/>
      <protection locked="true" hidden="false"/>
    </xf>
    <xf numFmtId="167" fontId="4" fillId="0" borderId="16" xfId="76" applyFont="true" applyBorder="true" applyAlignment="true" applyProtection="tru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14" xfId="76"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24" borderId="0" xfId="44"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8" xfId="0" applyFont="true" applyBorder="true" applyAlignment="true" applyProtection="false">
      <alignment horizontal="center" vertical="center" textRotation="0" wrapText="true" indent="0" shrinkToFit="tru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7" fontId="4" fillId="0" borderId="12" xfId="78"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7" fontId="4" fillId="0" borderId="12" xfId="79"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1" fillId="0" borderId="12" xfId="78" applyFont="true" applyBorder="true" applyAlignment="true" applyProtection="true">
      <alignment horizontal="right" vertical="center" textRotation="0" wrapText="false" indent="0" shrinkToFit="tru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7" fontId="4" fillId="0" borderId="12" xfId="80" applyFont="true" applyBorder="true" applyAlignment="true" applyProtection="tru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7" fontId="4" fillId="0" borderId="12" xfId="82" applyFont="true" applyBorder="true" applyAlignment="true" applyProtection="true">
      <alignment horizontal="right" vertical="center" textRotation="0" wrapText="false" indent="0" shrinkToFit="true"/>
      <protection locked="true" hidden="false"/>
    </xf>
    <xf numFmtId="167" fontId="4" fillId="0" borderId="16" xfId="82" applyFont="true" applyBorder="true" applyAlignment="true" applyProtection="true">
      <alignment horizontal="right" vertical="center" textRotation="0" wrapText="false" indent="0" shrinkToFit="true"/>
      <protection locked="true" hidden="false"/>
    </xf>
    <xf numFmtId="164" fontId="4" fillId="0" borderId="14" xfId="81" applyFont="true" applyBorder="true" applyAlignment="true" applyProtection="true">
      <alignment horizontal="left" vertical="center" textRotation="0" wrapText="false" indent="0" shrinkToFit="true"/>
      <protection locked="true" hidden="false"/>
    </xf>
    <xf numFmtId="164" fontId="31" fillId="0" borderId="12" xfId="81" applyFont="true" applyBorder="true" applyAlignment="true" applyProtection="true">
      <alignment horizontal="left" vertical="center" textRotation="0" wrapText="false" indent="0" shrinkToFit="true"/>
      <protection locked="true" hidden="false"/>
    </xf>
    <xf numFmtId="167" fontId="4" fillId="0" borderId="12" xfId="81" applyFont="true" applyBorder="true" applyAlignment="true" applyProtection="true">
      <alignment horizontal="right" vertical="center" textRotation="0" wrapText="false" indent="0" shrinkToFit="true"/>
      <protection locked="true" hidden="false"/>
    </xf>
    <xf numFmtId="167" fontId="4" fillId="0" borderId="16" xfId="81" applyFont="true" applyBorder="true" applyAlignment="true" applyProtection="true">
      <alignment horizontal="right" vertical="center" textRotation="0" wrapText="false" indent="0" shrinkToFit="true"/>
      <protection locked="true" hidden="false"/>
    </xf>
    <xf numFmtId="164" fontId="31" fillId="0" borderId="14" xfId="81" applyFont="true" applyBorder="true" applyAlignment="true" applyProtection="true">
      <alignment horizontal="left" vertical="center" textRotation="0" wrapText="false" indent="0" shrinkToFit="true"/>
      <protection locked="true" hidden="false"/>
    </xf>
    <xf numFmtId="164" fontId="31" fillId="0" borderId="12" xfId="81" applyFont="true" applyBorder="true" applyAlignment="true" applyProtection="true">
      <alignment horizontal="right" vertical="center" textRotation="0" wrapText="false" indent="0" shrinkToFit="true"/>
      <protection locked="true" hidden="false"/>
    </xf>
    <xf numFmtId="164" fontId="31" fillId="0" borderId="16" xfId="81"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true" indent="0" shrinkToFit="true"/>
      <protection locked="true" hidden="false"/>
    </xf>
    <xf numFmtId="164" fontId="27" fillId="24" borderId="20" xfId="0" applyFont="true" applyBorder="true" applyAlignment="true" applyProtection="false">
      <alignment horizontal="center" vertical="center" textRotation="0" wrapText="true" indent="0" shrinkToFit="true"/>
      <protection locked="true" hidden="false"/>
    </xf>
    <xf numFmtId="164" fontId="27" fillId="24" borderId="18"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4"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7" fontId="27" fillId="0" borderId="12" xfId="84" applyFont="true" applyBorder="true" applyAlignment="true" applyProtection="true">
      <alignment horizontal="right" vertical="center" textRotation="0" wrapText="false" indent="0" shrinkToFit="false"/>
      <protection locked="true" hidden="false"/>
    </xf>
    <xf numFmtId="167" fontId="4" fillId="0" borderId="12" xfId="83" applyFont="true" applyBorder="true" applyAlignment="true" applyProtection="true">
      <alignment horizontal="right" vertical="center" textRotation="0" wrapText="false" indent="0" shrinkToFit="true"/>
      <protection locked="true" hidden="false"/>
    </xf>
    <xf numFmtId="167" fontId="4" fillId="0" borderId="12" xfId="85" applyFont="true" applyBorder="true" applyAlignment="true" applyProtection="true">
      <alignment horizontal="right" vertical="center" textRotation="0" wrapText="false" indent="0" shrinkToFit="true"/>
      <protection locked="true" hidden="false"/>
    </xf>
    <xf numFmtId="167" fontId="4" fillId="0" borderId="12" xfId="8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0" fillId="24" borderId="0" xfId="45"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38" fillId="0" borderId="0" xfId="46" applyFont="true" applyBorder="false" applyAlignment="true" applyProtection="false">
      <alignment horizontal="justify" vertical="center" textRotation="0" wrapText="false" indent="0" shrinkToFit="false"/>
      <protection locked="true" hidden="false"/>
    </xf>
    <xf numFmtId="164" fontId="30" fillId="0" borderId="0" xfId="47" applyFont="true" applyBorder="false" applyAlignment="true" applyProtection="false">
      <alignment horizontal="justify" vertical="center" textRotation="0" wrapText="false" indent="0" shrinkToFit="false"/>
      <protection locked="true" hidden="false"/>
    </xf>
    <xf numFmtId="164" fontId="38" fillId="0" borderId="0" xfId="48" applyFont="true" applyBorder="false" applyAlignment="true" applyProtection="false">
      <alignment horizontal="justify"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8" fillId="0" borderId="0" xfId="50" applyFont="true" applyBorder="false" applyAlignment="true" applyProtection="false">
      <alignment horizontal="justify" vertical="center" textRotation="0" wrapText="fals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4" fontId="30" fillId="0" borderId="0" xfId="49" applyFont="true" applyBorder="false" applyAlignment="true" applyProtection="false">
      <alignment horizontal="justify"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8" fillId="0" borderId="11" xfId="51"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8" fillId="0" borderId="11" xfId="52" applyFont="true" applyBorder="true" applyAlignment="true" applyProtection="true">
      <alignment horizontal="left" vertical="center" textRotation="0" wrapText="true" indent="0" shrinkToFit="false"/>
      <protection locked="true" hidden="false"/>
    </xf>
    <xf numFmtId="166" fontId="48" fillId="0" borderId="11" xfId="53" applyFont="true" applyBorder="true" applyAlignment="true" applyProtection="true">
      <alignment horizontal="center" vertical="center" textRotation="0" wrapText="tru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6" fontId="52" fillId="0" borderId="11" xfId="52" applyFont="true" applyBorder="true" applyAlignment="true" applyProtection="true">
      <alignment horizontal="left" vertical="center" textRotation="0" wrapText="true" indent="0" shrinkToFit="false"/>
      <protection locked="true" hidden="false"/>
    </xf>
    <xf numFmtId="166" fontId="48" fillId="0" borderId="11" xfId="57" applyFont="true" applyBorder="true" applyAlignment="true" applyProtection="tru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4" fontId="48" fillId="0" borderId="11" xfId="56" applyFont="true" applyBorder="true" applyAlignment="true" applyProtection="true">
      <alignment horizontal="general" vertical="center" textRotation="0" wrapText="true" indent="0" shrinkToFit="false"/>
      <protection locked="true" hidden="false"/>
    </xf>
    <xf numFmtId="166" fontId="48" fillId="0" borderId="11" xfId="54" applyFont="true" applyBorder="true" applyAlignment="true" applyProtection="true">
      <alignment horizontal="left" vertical="center" textRotation="0" wrapText="true" indent="0" shrinkToFit="false"/>
      <protection locked="true" hidden="false"/>
    </xf>
    <xf numFmtId="166" fontId="48" fillId="0" borderId="11" xfId="55"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常规_附表10项目支出概况" xfId="45"/>
    <cellStyle name="常规_附表10项目支出概况_2" xfId="46"/>
    <cellStyle name="常规_附表10项目支出概况_3" xfId="47"/>
    <cellStyle name="常规_附表10项目支出概况_4" xfId="48"/>
    <cellStyle name="常规_附表11项目支出绩效自评" xfId="49"/>
    <cellStyle name="常规_附表11项目支出绩效自评_1" xfId="50"/>
    <cellStyle name="常规_附表11项目支出绩效自评_3" xfId="51"/>
    <cellStyle name="常规_附表14部门整体支出绩效自评表" xfId="52"/>
    <cellStyle name="常规_附表14部门整体支出绩效自评表_1" xfId="53"/>
    <cellStyle name="常规_附表14部门整体支出绩效自评表_2" xfId="54"/>
    <cellStyle name="常规_附表14部门整体支出绩效自评表_3" xfId="55"/>
    <cellStyle name="常规_附表14部门整体支出绩效自评表_4" xfId="56"/>
    <cellStyle name="常规_附表14部门整体支出绩效自评表_5" xfId="57"/>
    <cellStyle name="常规_附表1收入支出决算总表" xfId="58"/>
    <cellStyle name="常规_附表1收入支出决算总表_1" xfId="59"/>
    <cellStyle name="常规_附表1收入支出决算总表_2" xfId="60"/>
    <cellStyle name="常规_附表1收入支出决算总表_3" xfId="61"/>
    <cellStyle name="常规_附表1收入支出决算总表_4" xfId="62"/>
    <cellStyle name="常规_附表1收入支出决算总表_5" xfId="63"/>
    <cellStyle name="常规_附表1收入支出决算总表_6" xfId="64"/>
    <cellStyle name="常规_附表1收入支出决算总表_7" xfId="65"/>
    <cellStyle name="常规_附表2收入决算表_1" xfId="66"/>
    <cellStyle name="常规_附表2收入决算表_2" xfId="67"/>
    <cellStyle name="常规_附表2收入决算表_3" xfId="68"/>
    <cellStyle name="常规_附表3支出决算表" xfId="69"/>
    <cellStyle name="常规_附表3支出决算表_1" xfId="70"/>
    <cellStyle name="常规_附表4财政拨款收入支出决算总表" xfId="71"/>
    <cellStyle name="常规_附表4财政拨款收入支出决算总表_1" xfId="72"/>
    <cellStyle name="常规_附表4财政拨款收入支出决算总表_2" xfId="73"/>
    <cellStyle name="常规_附表4财政拨款收入支出决算总表_3" xfId="74"/>
    <cellStyle name="常规_附表4财政拨款收入支出决算总表_4" xfId="75"/>
    <cellStyle name="常规_附表5一般公共预算财政拨款收入支出决算表" xfId="76"/>
    <cellStyle name="常规_附表5一般公共预算财政拨款收入支出决算表_1" xfId="77"/>
    <cellStyle name="常规_附表6一般公共预算财政拨款基本支出决算表" xfId="78"/>
    <cellStyle name="常规_附表6一般公共预算财政拨款基本支出决算表_1" xfId="79"/>
    <cellStyle name="常规_附表6一般公共预算财政拨款基本支出决算表_2" xfId="80"/>
    <cellStyle name="常规_附表7政府性基金预算财政拨款收入支出决算表" xfId="81"/>
    <cellStyle name="常规_附表7政府性基金预算财政拨款收入支出决算表_1" xfId="82"/>
    <cellStyle name="常规_附表9“三公”经费、行政参公单位机关运行经费情况表" xfId="83"/>
    <cellStyle name="常规_附表9“三公”经费、行政参公单位机关运行经费情况表_1" xfId="84"/>
    <cellStyle name="常规_附表9“三公”经费、行政参公单位机关运行经费情况表_2" xfId="85"/>
    <cellStyle name="常规_附表9“三公”经费、行政参公单位机关运行经费情况表_3"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2" xfId="95"/>
    <cellStyle name="标题 3" xfId="96"/>
    <cellStyle name="标题 4" xfId="97"/>
    <cellStyle name="检查单元格" xfId="98"/>
    <cellStyle name="汇总" xfId="99"/>
    <cellStyle name="注释" xfId="100"/>
    <cellStyle name="解释性文本" xfId="101"/>
    <cellStyle name="警告文本" xfId="102"/>
    <cellStyle name="计算" xfId="103"/>
    <cellStyle name="输入" xfId="104"/>
    <cellStyle name="输出" xfId="105"/>
    <cellStyle name="适中" xfId="106"/>
    <cellStyle name="链接单元格"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1.87"/>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50833655.59</v>
      </c>
      <c r="D7" s="13" t="s">
        <v>13</v>
      </c>
      <c r="E7" s="10" t="s">
        <v>14</v>
      </c>
      <c r="F7" s="11"/>
      <c r="G7" s="8"/>
    </row>
    <row r="8" s="9" customFormat="true" ht="18" hidden="false" customHeight="true" outlineLevel="0" collapsed="false">
      <c r="A8" s="11" t="s">
        <v>15</v>
      </c>
      <c r="B8" s="10" t="s">
        <v>11</v>
      </c>
      <c r="C8" s="12" t="n">
        <v>5413600</v>
      </c>
      <c r="D8" s="13" t="s">
        <v>16</v>
      </c>
      <c r="E8" s="10" t="s">
        <v>17</v>
      </c>
      <c r="F8" s="11"/>
      <c r="G8" s="8"/>
    </row>
    <row r="9" s="9" customFormat="true" ht="18" hidden="false" customHeight="true" outlineLevel="0" collapsed="false">
      <c r="A9" s="11" t="s">
        <v>18</v>
      </c>
      <c r="B9" s="10" t="s">
        <v>19</v>
      </c>
      <c r="C9" s="14"/>
      <c r="D9" s="13" t="s">
        <v>20</v>
      </c>
      <c r="E9" s="10" t="s">
        <v>21</v>
      </c>
      <c r="F9" s="11"/>
      <c r="G9" s="8"/>
    </row>
    <row r="10" s="9" customFormat="true" ht="18" hidden="false" customHeight="true" outlineLevel="0" collapsed="false">
      <c r="A10" s="11" t="s">
        <v>22</v>
      </c>
      <c r="B10" s="10" t="s">
        <v>23</v>
      </c>
      <c r="C10" s="14"/>
      <c r="D10" s="13" t="s">
        <v>24</v>
      </c>
      <c r="E10" s="10" t="s">
        <v>25</v>
      </c>
      <c r="F10" s="11"/>
      <c r="G10" s="8"/>
    </row>
    <row r="11" s="9" customFormat="true" ht="18" hidden="false" customHeight="true" outlineLevel="0" collapsed="false">
      <c r="A11" s="11" t="s">
        <v>26</v>
      </c>
      <c r="B11" s="10" t="s">
        <v>27</v>
      </c>
      <c r="C11" s="14"/>
      <c r="D11" s="13" t="s">
        <v>28</v>
      </c>
      <c r="E11" s="10" t="s">
        <v>29</v>
      </c>
      <c r="F11" s="11"/>
      <c r="G11" s="8"/>
    </row>
    <row r="12" s="9" customFormat="true" ht="18" hidden="false" customHeight="true" outlineLevel="0" collapsed="false">
      <c r="A12" s="11" t="s">
        <v>30</v>
      </c>
      <c r="B12" s="10" t="s">
        <v>31</v>
      </c>
      <c r="C12" s="14"/>
      <c r="D12" s="13" t="s">
        <v>32</v>
      </c>
      <c r="E12" s="10" t="s">
        <v>33</v>
      </c>
      <c r="F12" s="11"/>
      <c r="G12" s="8"/>
    </row>
    <row r="13" s="9" customFormat="true" ht="18" hidden="false" customHeight="true" outlineLevel="0" collapsed="false">
      <c r="A13" s="11" t="s">
        <v>34</v>
      </c>
      <c r="B13" s="10" t="s">
        <v>35</v>
      </c>
      <c r="C13" s="14"/>
      <c r="D13" s="13" t="s">
        <v>36</v>
      </c>
      <c r="E13" s="10" t="s">
        <v>37</v>
      </c>
      <c r="F13" s="11"/>
      <c r="G13" s="8"/>
    </row>
    <row r="14" s="9" customFormat="true" ht="18" hidden="false" customHeight="true" outlineLevel="0" collapsed="false">
      <c r="A14" s="11"/>
      <c r="B14" s="10" t="s">
        <v>38</v>
      </c>
      <c r="C14" s="14"/>
      <c r="D14" s="13" t="s">
        <v>39</v>
      </c>
      <c r="E14" s="10" t="s">
        <v>40</v>
      </c>
      <c r="F14" s="15" t="n">
        <v>1964493.31</v>
      </c>
      <c r="G14" s="8"/>
    </row>
    <row r="15" s="9" customFormat="true" ht="18" hidden="false" customHeight="true" outlineLevel="0" collapsed="false">
      <c r="A15" s="11"/>
      <c r="B15" s="10" t="s">
        <v>41</v>
      </c>
      <c r="C15" s="14"/>
      <c r="D15" s="13" t="s">
        <v>42</v>
      </c>
      <c r="E15" s="10" t="s">
        <v>43</v>
      </c>
      <c r="F15" s="15" t="n">
        <v>576534.3</v>
      </c>
      <c r="G15" s="8"/>
    </row>
    <row r="16" s="9" customFormat="true" ht="18" hidden="false" customHeight="true" outlineLevel="0" collapsed="false">
      <c r="A16" s="11"/>
      <c r="B16" s="10" t="s">
        <v>44</v>
      </c>
      <c r="C16" s="14"/>
      <c r="D16" s="13" t="s">
        <v>45</v>
      </c>
      <c r="E16" s="10" t="s">
        <v>46</v>
      </c>
      <c r="F16" s="15" t="n">
        <v>2176144.05</v>
      </c>
      <c r="G16" s="8"/>
    </row>
    <row r="17" s="9" customFormat="true" ht="18" hidden="false" customHeight="true" outlineLevel="0" collapsed="false">
      <c r="A17" s="11"/>
      <c r="B17" s="10" t="s">
        <v>47</v>
      </c>
      <c r="C17" s="14"/>
      <c r="D17" s="13" t="s">
        <v>48</v>
      </c>
      <c r="E17" s="10" t="s">
        <v>49</v>
      </c>
      <c r="F17" s="15" t="n">
        <v>5458184.12</v>
      </c>
      <c r="G17" s="8"/>
    </row>
    <row r="18" s="9" customFormat="true" ht="18" hidden="false" customHeight="true" outlineLevel="0" collapsed="false">
      <c r="A18" s="11"/>
      <c r="B18" s="10" t="s">
        <v>50</v>
      </c>
      <c r="C18" s="14"/>
      <c r="D18" s="13" t="s">
        <v>51</v>
      </c>
      <c r="E18" s="10" t="s">
        <v>52</v>
      </c>
      <c r="F18" s="11"/>
      <c r="G18" s="8"/>
    </row>
    <row r="19" s="9" customFormat="true" ht="18" hidden="false" customHeight="true" outlineLevel="0" collapsed="false">
      <c r="A19" s="11"/>
      <c r="B19" s="10" t="s">
        <v>53</v>
      </c>
      <c r="C19" s="14"/>
      <c r="D19" s="13" t="s">
        <v>54</v>
      </c>
      <c r="E19" s="10" t="s">
        <v>55</v>
      </c>
      <c r="F19" s="11"/>
      <c r="G19" s="8"/>
    </row>
    <row r="20" s="9" customFormat="true" ht="18" hidden="false" customHeight="true" outlineLevel="0" collapsed="false">
      <c r="A20" s="11"/>
      <c r="B20" s="10" t="s">
        <v>56</v>
      </c>
      <c r="C20" s="14"/>
      <c r="D20" s="13" t="s">
        <v>57</v>
      </c>
      <c r="E20" s="10" t="s">
        <v>58</v>
      </c>
      <c r="F20" s="11"/>
      <c r="G20" s="8"/>
    </row>
    <row r="21" s="9" customFormat="true" ht="18" hidden="false" customHeight="true" outlineLevel="0" collapsed="false">
      <c r="A21" s="11"/>
      <c r="B21" s="10" t="s">
        <v>59</v>
      </c>
      <c r="C21" s="14"/>
      <c r="D21" s="13" t="s">
        <v>60</v>
      </c>
      <c r="E21" s="10" t="s">
        <v>61</v>
      </c>
      <c r="F21" s="11"/>
      <c r="G21" s="8"/>
    </row>
    <row r="22" s="9" customFormat="true" ht="18" hidden="false" customHeight="true" outlineLevel="0" collapsed="false">
      <c r="A22" s="11"/>
      <c r="B22" s="10" t="s">
        <v>62</v>
      </c>
      <c r="C22" s="14"/>
      <c r="D22" s="13" t="s">
        <v>63</v>
      </c>
      <c r="E22" s="10" t="s">
        <v>64</v>
      </c>
      <c r="F22" s="11"/>
      <c r="G22" s="8"/>
    </row>
    <row r="23" s="9" customFormat="true" ht="18" hidden="false" customHeight="true" outlineLevel="0" collapsed="false">
      <c r="A23" s="11"/>
      <c r="B23" s="10" t="s">
        <v>65</v>
      </c>
      <c r="C23" s="14"/>
      <c r="D23" s="13" t="s">
        <v>66</v>
      </c>
      <c r="E23" s="10" t="s">
        <v>67</v>
      </c>
      <c r="F23" s="11"/>
      <c r="G23" s="8"/>
    </row>
    <row r="24" s="9" customFormat="true" ht="18" hidden="false" customHeight="true" outlineLevel="0" collapsed="false">
      <c r="A24" s="11"/>
      <c r="B24" s="10" t="s">
        <v>68</v>
      </c>
      <c r="C24" s="14"/>
      <c r="D24" s="13" t="s">
        <v>69</v>
      </c>
      <c r="E24" s="10" t="s">
        <v>70</v>
      </c>
      <c r="F24" s="16" t="n">
        <v>22062264.41</v>
      </c>
      <c r="G24" s="8"/>
    </row>
    <row r="25" s="9" customFormat="true" ht="18" hidden="false" customHeight="true" outlineLevel="0" collapsed="false">
      <c r="A25" s="11"/>
      <c r="B25" s="10" t="s">
        <v>71</v>
      </c>
      <c r="C25" s="14"/>
      <c r="D25" s="13" t="s">
        <v>72</v>
      </c>
      <c r="E25" s="10" t="s">
        <v>73</v>
      </c>
      <c r="F25" s="16" t="n">
        <v>744895</v>
      </c>
      <c r="G25" s="8"/>
    </row>
    <row r="26" s="9" customFormat="true" ht="18" hidden="false" customHeight="true" outlineLevel="0" collapsed="false">
      <c r="A26" s="11"/>
      <c r="B26" s="10" t="s">
        <v>74</v>
      </c>
      <c r="C26" s="14"/>
      <c r="D26" s="13" t="s">
        <v>75</v>
      </c>
      <c r="E26" s="10" t="s">
        <v>76</v>
      </c>
      <c r="F26" s="11"/>
      <c r="G26" s="8"/>
    </row>
    <row r="27" s="9" customFormat="true" ht="18" hidden="false" customHeight="true" outlineLevel="0" collapsed="false">
      <c r="A27" s="11"/>
      <c r="B27" s="10" t="s">
        <v>77</v>
      </c>
      <c r="C27" s="14"/>
      <c r="D27" s="13" t="s">
        <v>78</v>
      </c>
      <c r="E27" s="10" t="s">
        <v>79</v>
      </c>
      <c r="F27" s="11"/>
      <c r="G27" s="8"/>
    </row>
    <row r="28" s="9" customFormat="true" ht="18" hidden="false" customHeight="true" outlineLevel="0" collapsed="false">
      <c r="A28" s="11"/>
      <c r="B28" s="10" t="s">
        <v>80</v>
      </c>
      <c r="C28" s="14"/>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7" t="s">
        <v>86</v>
      </c>
      <c r="B30" s="10" t="s">
        <v>87</v>
      </c>
      <c r="C30" s="18" t="n">
        <v>50833655.59</v>
      </c>
      <c r="D30" s="17" t="s">
        <v>88</v>
      </c>
      <c r="E30" s="10" t="s">
        <v>89</v>
      </c>
      <c r="F30" s="19" t="n">
        <v>32982515.19</v>
      </c>
      <c r="G30" s="8"/>
    </row>
    <row r="31" s="9" customFormat="true" ht="18" hidden="false" customHeight="true" outlineLevel="0" collapsed="false">
      <c r="A31" s="11" t="s">
        <v>90</v>
      </c>
      <c r="B31" s="10" t="s">
        <v>91</v>
      </c>
      <c r="C31" s="14"/>
      <c r="D31" s="11" t="s">
        <v>92</v>
      </c>
      <c r="E31" s="10" t="s">
        <v>93</v>
      </c>
      <c r="F31" s="20"/>
      <c r="G31" s="8"/>
    </row>
    <row r="32" s="9" customFormat="true" ht="18" hidden="false" customHeight="true" outlineLevel="0" collapsed="false">
      <c r="A32" s="21" t="s">
        <v>94</v>
      </c>
      <c r="B32" s="10" t="s">
        <v>95</v>
      </c>
      <c r="C32" s="14"/>
      <c r="D32" s="21" t="s">
        <v>96</v>
      </c>
      <c r="E32" s="10" t="s">
        <v>97</v>
      </c>
      <c r="F32" s="20"/>
      <c r="G32" s="8"/>
    </row>
    <row r="33" s="9" customFormat="true" ht="18" hidden="false" customHeight="true" outlineLevel="0" collapsed="false">
      <c r="A33" s="21" t="s">
        <v>98</v>
      </c>
      <c r="B33" s="10" t="s">
        <v>99</v>
      </c>
      <c r="C33" s="14"/>
      <c r="D33" s="21" t="s">
        <v>100</v>
      </c>
      <c r="E33" s="10" t="s">
        <v>101</v>
      </c>
      <c r="F33" s="20"/>
      <c r="G33" s="8"/>
    </row>
    <row r="34" s="9" customFormat="true" ht="18" hidden="false" customHeight="true" outlineLevel="0" collapsed="false">
      <c r="A34" s="21" t="s">
        <v>102</v>
      </c>
      <c r="B34" s="10" t="s">
        <v>103</v>
      </c>
      <c r="C34" s="14"/>
      <c r="D34" s="21" t="s">
        <v>104</v>
      </c>
      <c r="E34" s="10" t="s">
        <v>105</v>
      </c>
      <c r="F34" s="20"/>
      <c r="G34" s="8"/>
    </row>
    <row r="35" s="9" customFormat="true" ht="18" hidden="false" customHeight="true" outlineLevel="0" collapsed="false">
      <c r="A35" s="21" t="s">
        <v>106</v>
      </c>
      <c r="B35" s="10" t="s">
        <v>107</v>
      </c>
      <c r="C35" s="14"/>
      <c r="D35" s="21" t="s">
        <v>108</v>
      </c>
      <c r="E35" s="10" t="s">
        <v>109</v>
      </c>
      <c r="F35" s="20"/>
      <c r="G35" s="8"/>
    </row>
    <row r="36" s="9" customFormat="true" ht="18" hidden="false" customHeight="true" outlineLevel="0" collapsed="false">
      <c r="A36" s="11"/>
      <c r="B36" s="10" t="s">
        <v>110</v>
      </c>
      <c r="C36" s="14"/>
      <c r="D36" s="21" t="s">
        <v>111</v>
      </c>
      <c r="E36" s="10" t="s">
        <v>112</v>
      </c>
      <c r="F36" s="22" t="n">
        <v>52323702.35</v>
      </c>
      <c r="G36" s="8"/>
    </row>
    <row r="37" s="9" customFormat="true" ht="18" hidden="false" customHeight="true" outlineLevel="0" collapsed="false">
      <c r="A37" s="11"/>
      <c r="B37" s="10" t="s">
        <v>113</v>
      </c>
      <c r="C37" s="14"/>
      <c r="D37" s="21" t="s">
        <v>98</v>
      </c>
      <c r="E37" s="10" t="s">
        <v>114</v>
      </c>
      <c r="F37" s="22" t="n">
        <v>888849.1</v>
      </c>
      <c r="G37" s="8"/>
    </row>
    <row r="38" s="9" customFormat="true" ht="18" hidden="false" customHeight="true" outlineLevel="0" collapsed="false">
      <c r="A38" s="23"/>
      <c r="B38" s="10" t="s">
        <v>115</v>
      </c>
      <c r="C38" s="14"/>
      <c r="D38" s="21" t="s">
        <v>102</v>
      </c>
      <c r="E38" s="10" t="s">
        <v>116</v>
      </c>
      <c r="F38" s="22" t="n">
        <v>51434853.25</v>
      </c>
      <c r="G38" s="8"/>
    </row>
    <row r="39" s="9" customFormat="true" ht="18" hidden="false" customHeight="true" outlineLevel="0" collapsed="false">
      <c r="A39" s="11"/>
      <c r="B39" s="10" t="s">
        <v>117</v>
      </c>
      <c r="C39" s="14"/>
      <c r="D39" s="21" t="s">
        <v>106</v>
      </c>
      <c r="E39" s="10" t="s">
        <v>118</v>
      </c>
      <c r="F39" s="20"/>
      <c r="G39" s="8"/>
    </row>
    <row r="40" s="27" customFormat="true" ht="18" hidden="false" customHeight="true" outlineLevel="0" collapsed="false">
      <c r="A40" s="17" t="s">
        <v>119</v>
      </c>
      <c r="B40" s="10" t="s">
        <v>120</v>
      </c>
      <c r="C40" s="24" t="n">
        <v>85306217.54</v>
      </c>
      <c r="D40" s="17" t="s">
        <v>119</v>
      </c>
      <c r="E40" s="10" t="s">
        <v>121</v>
      </c>
      <c r="F40" s="25" t="n">
        <v>85306217.54</v>
      </c>
      <c r="G40" s="26"/>
    </row>
    <row r="41" customFormat="false" ht="26.25" hidden="false" customHeight="true" outlineLevel="0" collapsed="false">
      <c r="A41" s="28" t="s">
        <v>122</v>
      </c>
      <c r="B41" s="28"/>
      <c r="C41" s="28"/>
      <c r="D41" s="28"/>
      <c r="E41" s="28"/>
      <c r="F41" s="28"/>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73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4.62"/>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36"/>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2" min="12" style="0" width="11.5"/>
    <col collapsed="false" customWidth="true" hidden="false" outlineLevel="0" max="13" min="13" style="0" width="9.12"/>
    <col collapsed="false" customWidth="true" hidden="false" outlineLevel="0" max="14" min="14" style="0" width="10.74"/>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8" min="18" style="0" width="9.12"/>
    <col collapsed="false" customWidth="true" hidden="false" outlineLevel="0" max="19" min="19" style="0" width="12.62"/>
    <col collapsed="false" customWidth="true" hidden="false" outlineLevel="0" max="20" min="20" style="0" width="11.87"/>
    <col collapsed="false" customWidth="true" hidden="false" outlineLevel="0" max="21" min="21" style="0" width="9.12"/>
    <col collapsed="false" customWidth="true" hidden="false" outlineLevel="0" max="22" min="22" style="0" width="10.37"/>
    <col collapsed="false" customWidth="true" hidden="false" outlineLevel="0" max="39" min="23" style="0" width="9.12"/>
    <col collapsed="false" customWidth="true" hidden="false" outlineLevel="0" max="40" min="40" style="0" width="11.36"/>
    <col collapsed="false" customWidth="true" hidden="false" outlineLevel="0" max="45" min="41" style="0" width="9.12"/>
    <col collapsed="false" customWidth="true" hidden="false" outlineLevel="0" max="46" min="46" style="0" width="11.87"/>
    <col collapsed="false" customWidth="true" hidden="false" outlineLevel="0" max="48" min="48" style="0" width="15.75"/>
    <col collapsed="false" customWidth="true" hidden="false" outlineLevel="0" max="49" min="49" style="0" width="22.5"/>
  </cols>
  <sheetData>
    <row r="1" customFormat="false" ht="43.5" hidden="false" customHeight="true" outlineLevel="0" collapsed="false">
      <c r="A1" s="172" t="s">
        <v>463</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row>
    <row r="2" s="175" customFormat="true" ht="14.25" hidden="false" customHeight="true" outlineLevel="0" collapsed="false">
      <c r="A2" s="173" t="s">
        <v>2</v>
      </c>
      <c r="B2" s="173"/>
      <c r="C2" s="173"/>
      <c r="D2" s="173"/>
      <c r="E2" s="173"/>
      <c r="F2" s="173"/>
      <c r="G2" s="173"/>
      <c r="H2" s="173"/>
      <c r="I2" s="173"/>
      <c r="J2" s="174"/>
      <c r="K2" s="174"/>
      <c r="L2" s="174"/>
      <c r="M2" s="175" t="s">
        <v>3</v>
      </c>
    </row>
    <row r="3" s="175" customFormat="true" ht="14.25" hidden="false" customHeight="true" outlineLevel="0" collapsed="false">
      <c r="A3" s="176" t="s">
        <v>464</v>
      </c>
      <c r="B3" s="176" t="s">
        <v>465</v>
      </c>
      <c r="C3" s="177" t="s">
        <v>466</v>
      </c>
      <c r="D3" s="177"/>
      <c r="E3" s="178" t="s">
        <v>467</v>
      </c>
      <c r="F3" s="178"/>
      <c r="G3" s="178"/>
      <c r="H3" s="178"/>
      <c r="I3" s="178"/>
      <c r="J3" s="178"/>
      <c r="K3" s="178"/>
      <c r="L3" s="178"/>
      <c r="M3" s="178"/>
      <c r="N3" s="178"/>
      <c r="O3" s="178"/>
      <c r="P3" s="178"/>
      <c r="Q3" s="177" t="s">
        <v>468</v>
      </c>
      <c r="R3" s="177"/>
      <c r="S3" s="177"/>
      <c r="T3" s="177"/>
      <c r="U3" s="177"/>
      <c r="V3" s="177"/>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7" t="s">
        <v>469</v>
      </c>
      <c r="AV3" s="177"/>
      <c r="AW3" s="177"/>
    </row>
    <row r="4" s="175" customFormat="true" ht="14.25" hidden="false" customHeight="true" outlineLevel="0" collapsed="false">
      <c r="A4" s="176"/>
      <c r="B4" s="176"/>
      <c r="C4" s="177"/>
      <c r="D4" s="177"/>
      <c r="E4" s="176" t="s">
        <v>470</v>
      </c>
      <c r="F4" s="176" t="s">
        <v>471</v>
      </c>
      <c r="G4" s="176" t="s">
        <v>472</v>
      </c>
      <c r="H4" s="180" t="s">
        <v>473</v>
      </c>
      <c r="I4" s="180"/>
      <c r="J4" s="180"/>
      <c r="K4" s="180"/>
      <c r="L4" s="176" t="s">
        <v>474</v>
      </c>
      <c r="M4" s="180" t="s">
        <v>473</v>
      </c>
      <c r="N4" s="180"/>
      <c r="O4" s="180"/>
      <c r="P4" s="180"/>
      <c r="Q4" s="177" t="s">
        <v>475</v>
      </c>
      <c r="R4" s="177"/>
      <c r="S4" s="177"/>
      <c r="T4" s="177" t="s">
        <v>476</v>
      </c>
      <c r="U4" s="177"/>
      <c r="V4" s="177"/>
      <c r="W4" s="177" t="s">
        <v>477</v>
      </c>
      <c r="X4" s="177"/>
      <c r="Y4" s="177"/>
      <c r="Z4" s="177" t="s">
        <v>478</v>
      </c>
      <c r="AA4" s="177"/>
      <c r="AB4" s="177"/>
      <c r="AC4" s="177" t="s">
        <v>479</v>
      </c>
      <c r="AD4" s="177"/>
      <c r="AE4" s="177"/>
      <c r="AF4" s="177" t="s">
        <v>480</v>
      </c>
      <c r="AG4" s="177"/>
      <c r="AH4" s="177"/>
      <c r="AI4" s="177" t="s">
        <v>481</v>
      </c>
      <c r="AJ4" s="177"/>
      <c r="AK4" s="177"/>
      <c r="AL4" s="177" t="s">
        <v>482</v>
      </c>
      <c r="AM4" s="177"/>
      <c r="AN4" s="177"/>
      <c r="AO4" s="177" t="s">
        <v>483</v>
      </c>
      <c r="AP4" s="177"/>
      <c r="AQ4" s="177"/>
      <c r="AR4" s="177" t="s">
        <v>484</v>
      </c>
      <c r="AS4" s="177"/>
      <c r="AT4" s="177"/>
      <c r="AU4" s="176" t="s">
        <v>485</v>
      </c>
      <c r="AV4" s="176" t="s">
        <v>486</v>
      </c>
      <c r="AW4" s="176" t="s">
        <v>487</v>
      </c>
    </row>
    <row r="5" s="181" customFormat="true" ht="57" hidden="false" customHeight="false" outlineLevel="0" collapsed="false">
      <c r="A5" s="176"/>
      <c r="B5" s="176"/>
      <c r="C5" s="176" t="s">
        <v>488</v>
      </c>
      <c r="D5" s="176" t="s">
        <v>489</v>
      </c>
      <c r="E5" s="176"/>
      <c r="F5" s="176"/>
      <c r="G5" s="176"/>
      <c r="H5" s="176" t="s">
        <v>490</v>
      </c>
      <c r="I5" s="176" t="s">
        <v>491</v>
      </c>
      <c r="J5" s="176" t="s">
        <v>492</v>
      </c>
      <c r="K5" s="176" t="s">
        <v>493</v>
      </c>
      <c r="L5" s="176"/>
      <c r="M5" s="176" t="s">
        <v>490</v>
      </c>
      <c r="N5" s="176" t="s">
        <v>491</v>
      </c>
      <c r="O5" s="176" t="s">
        <v>492</v>
      </c>
      <c r="P5" s="176" t="s">
        <v>493</v>
      </c>
      <c r="Q5" s="176" t="s">
        <v>494</v>
      </c>
      <c r="R5" s="176" t="s">
        <v>495</v>
      </c>
      <c r="S5" s="176" t="s">
        <v>496</v>
      </c>
      <c r="T5" s="176" t="s">
        <v>494</v>
      </c>
      <c r="U5" s="176" t="s">
        <v>495</v>
      </c>
      <c r="V5" s="176" t="s">
        <v>496</v>
      </c>
      <c r="W5" s="176" t="s">
        <v>494</v>
      </c>
      <c r="X5" s="176" t="s">
        <v>495</v>
      </c>
      <c r="Y5" s="176" t="s">
        <v>496</v>
      </c>
      <c r="Z5" s="176" t="s">
        <v>494</v>
      </c>
      <c r="AA5" s="176" t="s">
        <v>495</v>
      </c>
      <c r="AB5" s="176" t="s">
        <v>496</v>
      </c>
      <c r="AC5" s="176" t="s">
        <v>494</v>
      </c>
      <c r="AD5" s="176" t="s">
        <v>495</v>
      </c>
      <c r="AE5" s="176" t="s">
        <v>496</v>
      </c>
      <c r="AF5" s="176" t="s">
        <v>494</v>
      </c>
      <c r="AG5" s="176" t="s">
        <v>495</v>
      </c>
      <c r="AH5" s="176" t="s">
        <v>496</v>
      </c>
      <c r="AI5" s="176" t="s">
        <v>494</v>
      </c>
      <c r="AJ5" s="176" t="s">
        <v>495</v>
      </c>
      <c r="AK5" s="176" t="s">
        <v>496</v>
      </c>
      <c r="AL5" s="176" t="s">
        <v>494</v>
      </c>
      <c r="AM5" s="176" t="s">
        <v>495</v>
      </c>
      <c r="AN5" s="176" t="s">
        <v>496</v>
      </c>
      <c r="AO5" s="176" t="s">
        <v>494</v>
      </c>
      <c r="AP5" s="176" t="s">
        <v>495</v>
      </c>
      <c r="AQ5" s="176" t="s">
        <v>496</v>
      </c>
      <c r="AR5" s="176" t="s">
        <v>494</v>
      </c>
      <c r="AS5" s="176" t="s">
        <v>495</v>
      </c>
      <c r="AT5" s="176" t="s">
        <v>496</v>
      </c>
      <c r="AU5" s="176"/>
      <c r="AV5" s="176"/>
      <c r="AW5" s="176"/>
    </row>
    <row r="6" s="188" customFormat="true" ht="84" hidden="false" customHeight="true" outlineLevel="0" collapsed="false">
      <c r="A6" s="182" t="n">
        <v>1</v>
      </c>
      <c r="B6" s="183" t="s">
        <v>497</v>
      </c>
      <c r="C6" s="184" t="s">
        <v>498</v>
      </c>
      <c r="D6" s="184" t="s">
        <v>499</v>
      </c>
      <c r="E6" s="185" t="n">
        <v>2018.05</v>
      </c>
      <c r="F6" s="182" t="n">
        <v>2018.05</v>
      </c>
      <c r="G6" s="182"/>
      <c r="H6" s="182"/>
      <c r="I6" s="182"/>
      <c r="J6" s="182"/>
      <c r="K6" s="182"/>
      <c r="L6" s="186" t="n">
        <v>580000</v>
      </c>
      <c r="M6" s="182"/>
      <c r="N6" s="182"/>
      <c r="O6" s="182" t="n">
        <v>580000</v>
      </c>
      <c r="P6" s="182"/>
      <c r="Q6" s="184" t="s">
        <v>500</v>
      </c>
      <c r="R6" s="182"/>
      <c r="S6" s="182" t="n">
        <v>580000</v>
      </c>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92" t="s">
        <v>501</v>
      </c>
      <c r="AV6" s="187" t="s">
        <v>502</v>
      </c>
      <c r="AW6" s="92" t="s">
        <v>503</v>
      </c>
    </row>
    <row r="7" s="188" customFormat="true" ht="60" hidden="false" customHeight="true" outlineLevel="0" collapsed="false">
      <c r="A7" s="182" t="n">
        <v>2</v>
      </c>
      <c r="B7" s="183" t="s">
        <v>504</v>
      </c>
      <c r="C7" s="184" t="s">
        <v>505</v>
      </c>
      <c r="D7" s="184" t="s">
        <v>506</v>
      </c>
      <c r="E7" s="185" t="n">
        <v>2017.11</v>
      </c>
      <c r="F7" s="182" t="n">
        <v>2018.03</v>
      </c>
      <c r="G7" s="182"/>
      <c r="H7" s="182"/>
      <c r="I7" s="182"/>
      <c r="J7" s="182"/>
      <c r="K7" s="182"/>
      <c r="L7" s="186" t="n">
        <v>64248.36</v>
      </c>
      <c r="M7" s="182"/>
      <c r="N7" s="182"/>
      <c r="O7" s="186" t="n">
        <v>64248.36</v>
      </c>
      <c r="P7" s="182"/>
      <c r="Q7" s="184" t="s">
        <v>507</v>
      </c>
      <c r="R7" s="182"/>
      <c r="S7" s="186" t="n">
        <v>16408</v>
      </c>
      <c r="T7" s="184" t="s">
        <v>508</v>
      </c>
      <c r="U7" s="182"/>
      <c r="V7" s="182" t="n">
        <v>3852.36</v>
      </c>
      <c r="W7" s="184" t="s">
        <v>509</v>
      </c>
      <c r="X7" s="182"/>
      <c r="Y7" s="182" t="n">
        <v>26692</v>
      </c>
      <c r="Z7" s="184" t="s">
        <v>510</v>
      </c>
      <c r="AA7" s="182"/>
      <c r="AB7" s="182" t="n">
        <v>14610</v>
      </c>
      <c r="AC7" s="184" t="s">
        <v>511</v>
      </c>
      <c r="AD7" s="182"/>
      <c r="AE7" s="182" t="n">
        <v>1330</v>
      </c>
      <c r="AF7" s="184" t="s">
        <v>512</v>
      </c>
      <c r="AG7" s="182"/>
      <c r="AH7" s="182" t="n">
        <v>1356</v>
      </c>
      <c r="AI7" s="182"/>
      <c r="AJ7" s="182"/>
      <c r="AK7" s="182"/>
      <c r="AL7" s="182"/>
      <c r="AM7" s="182"/>
      <c r="AN7" s="182"/>
      <c r="AO7" s="182"/>
      <c r="AP7" s="182"/>
      <c r="AQ7" s="182"/>
      <c r="AR7" s="182"/>
      <c r="AS7" s="182"/>
      <c r="AT7" s="182"/>
      <c r="AU7" s="92" t="s">
        <v>501</v>
      </c>
      <c r="AV7" s="92" t="s">
        <v>513</v>
      </c>
      <c r="AW7" s="92" t="s">
        <v>503</v>
      </c>
    </row>
    <row r="8" s="188" customFormat="true" ht="84" hidden="false" customHeight="true" outlineLevel="0" collapsed="false">
      <c r="A8" s="182" t="n">
        <v>3</v>
      </c>
      <c r="B8" s="183" t="s">
        <v>514</v>
      </c>
      <c r="C8" s="184" t="s">
        <v>505</v>
      </c>
      <c r="D8" s="184" t="s">
        <v>506</v>
      </c>
      <c r="E8" s="185" t="n">
        <v>2018.5</v>
      </c>
      <c r="F8" s="182" t="n">
        <v>2018.9</v>
      </c>
      <c r="G8" s="182"/>
      <c r="H8" s="182"/>
      <c r="I8" s="182"/>
      <c r="J8" s="182"/>
      <c r="K8" s="182"/>
      <c r="L8" s="186" t="n">
        <v>200000</v>
      </c>
      <c r="M8" s="182" t="n">
        <v>200000</v>
      </c>
      <c r="N8" s="182"/>
      <c r="O8" s="182"/>
      <c r="P8" s="182"/>
      <c r="Q8" s="184" t="s">
        <v>515</v>
      </c>
      <c r="R8" s="182"/>
      <c r="S8" s="182" t="n">
        <v>200000</v>
      </c>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92" t="s">
        <v>501</v>
      </c>
      <c r="AV8" s="187" t="s">
        <v>502</v>
      </c>
      <c r="AW8" s="92" t="s">
        <v>503</v>
      </c>
    </row>
    <row r="9" s="188" customFormat="true" ht="72.95" hidden="false" customHeight="true" outlineLevel="0" collapsed="false">
      <c r="A9" s="182" t="n">
        <v>4</v>
      </c>
      <c r="B9" s="183" t="s">
        <v>516</v>
      </c>
      <c r="C9" s="184" t="s">
        <v>505</v>
      </c>
      <c r="D9" s="184" t="s">
        <v>506</v>
      </c>
      <c r="E9" s="185" t="n">
        <v>2018.01</v>
      </c>
      <c r="F9" s="185" t="n">
        <v>2018.1</v>
      </c>
      <c r="G9" s="182"/>
      <c r="H9" s="182"/>
      <c r="I9" s="182"/>
      <c r="J9" s="182"/>
      <c r="K9" s="182"/>
      <c r="L9" s="186" t="n">
        <v>140400</v>
      </c>
      <c r="M9" s="182"/>
      <c r="N9" s="182"/>
      <c r="O9" s="186" t="n">
        <v>140400</v>
      </c>
      <c r="P9" s="182"/>
      <c r="Q9" s="184" t="s">
        <v>500</v>
      </c>
      <c r="R9" s="182"/>
      <c r="S9" s="186" t="n">
        <v>140400</v>
      </c>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92" t="s">
        <v>501</v>
      </c>
      <c r="AV9" s="92" t="s">
        <v>517</v>
      </c>
      <c r="AW9" s="92" t="s">
        <v>503</v>
      </c>
    </row>
    <row r="10" s="188" customFormat="true" ht="54" hidden="false" customHeight="true" outlineLevel="0" collapsed="false">
      <c r="A10" s="182" t="n">
        <v>5</v>
      </c>
      <c r="B10" s="183" t="s">
        <v>518</v>
      </c>
      <c r="C10" s="184" t="s">
        <v>519</v>
      </c>
      <c r="D10" s="184" t="s">
        <v>506</v>
      </c>
      <c r="E10" s="185" t="n">
        <v>2018.07</v>
      </c>
      <c r="F10" s="182" t="n">
        <v>2018.08</v>
      </c>
      <c r="G10" s="182"/>
      <c r="H10" s="182"/>
      <c r="I10" s="182"/>
      <c r="J10" s="182"/>
      <c r="K10" s="182"/>
      <c r="L10" s="186" t="n">
        <v>61656</v>
      </c>
      <c r="M10" s="182"/>
      <c r="N10" s="182"/>
      <c r="O10" s="186" t="n">
        <v>61656</v>
      </c>
      <c r="P10" s="182"/>
      <c r="Q10" s="184" t="s">
        <v>509</v>
      </c>
      <c r="R10" s="182"/>
      <c r="S10" s="186" t="n">
        <v>13644</v>
      </c>
      <c r="T10" s="184" t="s">
        <v>510</v>
      </c>
      <c r="U10" s="182"/>
      <c r="V10" s="182" t="n">
        <v>48012</v>
      </c>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92" t="s">
        <v>501</v>
      </c>
      <c r="AV10" s="92" t="s">
        <v>520</v>
      </c>
      <c r="AW10" s="92" t="s">
        <v>503</v>
      </c>
    </row>
    <row r="11" s="188" customFormat="true" ht="93" hidden="false" customHeight="true" outlineLevel="0" collapsed="false">
      <c r="A11" s="182" t="n">
        <v>6</v>
      </c>
      <c r="B11" s="183" t="s">
        <v>521</v>
      </c>
      <c r="C11" s="184" t="s">
        <v>522</v>
      </c>
      <c r="D11" s="184" t="s">
        <v>506</v>
      </c>
      <c r="E11" s="185" t="n">
        <v>2017.11</v>
      </c>
      <c r="F11" s="182" t="n">
        <v>2018.07</v>
      </c>
      <c r="G11" s="182"/>
      <c r="H11" s="182"/>
      <c r="I11" s="182"/>
      <c r="J11" s="182"/>
      <c r="K11" s="182"/>
      <c r="L11" s="186" t="n">
        <v>1500000</v>
      </c>
      <c r="M11" s="186" t="n">
        <v>1500000</v>
      </c>
      <c r="N11" s="182"/>
      <c r="O11" s="182"/>
      <c r="P11" s="182"/>
      <c r="Q11" s="184" t="s">
        <v>500</v>
      </c>
      <c r="R11" s="182"/>
      <c r="S11" s="186" t="n">
        <v>1500000</v>
      </c>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92" t="s">
        <v>523</v>
      </c>
      <c r="AV11" s="187" t="s">
        <v>502</v>
      </c>
      <c r="AW11" s="92" t="s">
        <v>503</v>
      </c>
    </row>
    <row r="12" s="188" customFormat="true" ht="56.1" hidden="false" customHeight="true" outlineLevel="0" collapsed="false">
      <c r="A12" s="182" t="n">
        <v>7</v>
      </c>
      <c r="B12" s="189" t="s">
        <v>524</v>
      </c>
      <c r="C12" s="184" t="s">
        <v>505</v>
      </c>
      <c r="D12" s="184" t="s">
        <v>506</v>
      </c>
      <c r="E12" s="185" t="n">
        <v>2017.07</v>
      </c>
      <c r="F12" s="182" t="n">
        <v>2018.07</v>
      </c>
      <c r="G12" s="182"/>
      <c r="H12" s="182"/>
      <c r="I12" s="182"/>
      <c r="J12" s="182"/>
      <c r="K12" s="182"/>
      <c r="L12" s="186" t="n">
        <v>170473</v>
      </c>
      <c r="M12" s="182"/>
      <c r="N12" s="186" t="n">
        <v>170473</v>
      </c>
      <c r="O12" s="182"/>
      <c r="P12" s="182"/>
      <c r="Q12" s="184" t="s">
        <v>525</v>
      </c>
      <c r="R12" s="182"/>
      <c r="S12" s="186" t="n">
        <v>170473</v>
      </c>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92" t="s">
        <v>501</v>
      </c>
      <c r="AV12" s="92" t="s">
        <v>526</v>
      </c>
      <c r="AW12" s="92" t="s">
        <v>503</v>
      </c>
    </row>
    <row r="13" s="188" customFormat="true" ht="63" hidden="false" customHeight="true" outlineLevel="0" collapsed="false">
      <c r="A13" s="182" t="n">
        <v>8</v>
      </c>
      <c r="B13" s="183" t="s">
        <v>527</v>
      </c>
      <c r="C13" s="184" t="s">
        <v>528</v>
      </c>
      <c r="D13" s="184" t="s">
        <v>506</v>
      </c>
      <c r="E13" s="185" t="n">
        <v>2017.11</v>
      </c>
      <c r="F13" s="182" t="n">
        <v>2018.11</v>
      </c>
      <c r="G13" s="182"/>
      <c r="H13" s="182"/>
      <c r="I13" s="182"/>
      <c r="J13" s="182"/>
      <c r="K13" s="182"/>
      <c r="L13" s="186" t="n">
        <v>39366.69</v>
      </c>
      <c r="M13" s="182"/>
      <c r="N13" s="182"/>
      <c r="O13" s="186" t="n">
        <v>39366.69</v>
      </c>
      <c r="P13" s="182"/>
      <c r="Q13" s="184" t="s">
        <v>507</v>
      </c>
      <c r="R13" s="182"/>
      <c r="S13" s="186" t="n">
        <v>11961</v>
      </c>
      <c r="T13" s="184" t="s">
        <v>529</v>
      </c>
      <c r="U13" s="182"/>
      <c r="V13" s="182" t="n">
        <v>836.97</v>
      </c>
      <c r="W13" s="184" t="s">
        <v>509</v>
      </c>
      <c r="X13" s="182"/>
      <c r="Y13" s="182" t="n">
        <v>15142</v>
      </c>
      <c r="Z13" s="184" t="s">
        <v>511</v>
      </c>
      <c r="AA13" s="182"/>
      <c r="AB13" s="182" t="n">
        <v>11130.72</v>
      </c>
      <c r="AC13" s="184" t="s">
        <v>512</v>
      </c>
      <c r="AD13" s="182"/>
      <c r="AE13" s="182" t="n">
        <v>296</v>
      </c>
      <c r="AF13" s="182"/>
      <c r="AG13" s="182"/>
      <c r="AH13" s="182"/>
      <c r="AI13" s="182"/>
      <c r="AJ13" s="182"/>
      <c r="AK13" s="182"/>
      <c r="AL13" s="182"/>
      <c r="AM13" s="182"/>
      <c r="AN13" s="182"/>
      <c r="AO13" s="182"/>
      <c r="AP13" s="182"/>
      <c r="AQ13" s="182"/>
      <c r="AR13" s="182"/>
      <c r="AS13" s="182"/>
      <c r="AT13" s="182"/>
      <c r="AU13" s="92" t="s">
        <v>501</v>
      </c>
      <c r="AV13" s="190" t="s">
        <v>530</v>
      </c>
      <c r="AW13" s="92" t="s">
        <v>503</v>
      </c>
    </row>
    <row r="14" s="188" customFormat="true" ht="62.1" hidden="false" customHeight="true" outlineLevel="0" collapsed="false">
      <c r="A14" s="182" t="n">
        <v>9</v>
      </c>
      <c r="B14" s="183" t="s">
        <v>531</v>
      </c>
      <c r="C14" s="184" t="s">
        <v>532</v>
      </c>
      <c r="D14" s="184" t="s">
        <v>499</v>
      </c>
      <c r="E14" s="185" t="n">
        <v>2017.06</v>
      </c>
      <c r="F14" s="182" t="n">
        <v>2018.12</v>
      </c>
      <c r="G14" s="182"/>
      <c r="H14" s="182"/>
      <c r="I14" s="182"/>
      <c r="J14" s="182"/>
      <c r="K14" s="182"/>
      <c r="L14" s="186" t="n">
        <v>112881.6</v>
      </c>
      <c r="M14" s="182"/>
      <c r="N14" s="182"/>
      <c r="O14" s="186" t="n">
        <v>112881.6</v>
      </c>
      <c r="P14" s="182"/>
      <c r="Q14" s="184" t="s">
        <v>507</v>
      </c>
      <c r="R14" s="182"/>
      <c r="S14" s="186" t="n">
        <v>4914.64</v>
      </c>
      <c r="T14" s="184" t="s">
        <v>533</v>
      </c>
      <c r="U14" s="182"/>
      <c r="V14" s="182" t="n">
        <v>3014</v>
      </c>
      <c r="W14" s="184" t="s">
        <v>534</v>
      </c>
      <c r="X14" s="182"/>
      <c r="Y14" s="182" t="n">
        <v>26000</v>
      </c>
      <c r="Z14" s="184" t="s">
        <v>535</v>
      </c>
      <c r="AA14" s="182"/>
      <c r="AB14" s="182" t="n">
        <v>196</v>
      </c>
      <c r="AC14" s="184" t="s">
        <v>508</v>
      </c>
      <c r="AD14" s="182"/>
      <c r="AE14" s="182" t="n">
        <v>7.96</v>
      </c>
      <c r="AF14" s="184" t="s">
        <v>509</v>
      </c>
      <c r="AG14" s="182"/>
      <c r="AH14" s="182" t="n">
        <v>41608</v>
      </c>
      <c r="AI14" s="184" t="s">
        <v>536</v>
      </c>
      <c r="AJ14" s="182"/>
      <c r="AK14" s="182" t="n">
        <v>4217</v>
      </c>
      <c r="AL14" s="184" t="s">
        <v>510</v>
      </c>
      <c r="AM14" s="182"/>
      <c r="AN14" s="182" t="n">
        <v>6000</v>
      </c>
      <c r="AO14" s="184" t="s">
        <v>515</v>
      </c>
      <c r="AP14" s="182"/>
      <c r="AQ14" s="182" t="n">
        <v>25823</v>
      </c>
      <c r="AR14" s="184" t="s">
        <v>511</v>
      </c>
      <c r="AS14" s="182"/>
      <c r="AT14" s="182" t="n">
        <v>1101</v>
      </c>
      <c r="AU14" s="92" t="s">
        <v>501</v>
      </c>
      <c r="AV14" s="191" t="s">
        <v>537</v>
      </c>
      <c r="AW14" s="92" t="s">
        <v>503</v>
      </c>
    </row>
    <row r="15" s="188" customFormat="true" ht="50.1" hidden="false" customHeight="true" outlineLevel="0" collapsed="false">
      <c r="A15" s="182" t="n">
        <v>10</v>
      </c>
      <c r="B15" s="183" t="s">
        <v>538</v>
      </c>
      <c r="C15" s="184" t="s">
        <v>539</v>
      </c>
      <c r="D15" s="184" t="s">
        <v>499</v>
      </c>
      <c r="E15" s="185" t="n">
        <v>2017.06</v>
      </c>
      <c r="F15" s="182" t="n">
        <v>2018.12</v>
      </c>
      <c r="G15" s="182"/>
      <c r="H15" s="182"/>
      <c r="I15" s="182"/>
      <c r="J15" s="182"/>
      <c r="K15" s="182"/>
      <c r="L15" s="186" t="n">
        <v>384349.52</v>
      </c>
      <c r="M15" s="182"/>
      <c r="N15" s="182"/>
      <c r="O15" s="186" t="n">
        <v>384349.52</v>
      </c>
      <c r="P15" s="182"/>
      <c r="Q15" s="184" t="s">
        <v>515</v>
      </c>
      <c r="R15" s="182"/>
      <c r="S15" s="186" t="n">
        <v>27500</v>
      </c>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92" t="s">
        <v>501</v>
      </c>
      <c r="AV15" s="92" t="s">
        <v>540</v>
      </c>
      <c r="AW15" s="92" t="s">
        <v>503</v>
      </c>
    </row>
    <row r="16" s="188" customFormat="true" ht="57" hidden="false" customHeight="true" outlineLevel="0" collapsed="false">
      <c r="A16" s="182" t="n">
        <v>11</v>
      </c>
      <c r="B16" s="183" t="s">
        <v>541</v>
      </c>
      <c r="C16" s="184" t="s">
        <v>539</v>
      </c>
      <c r="D16" s="184" t="s">
        <v>499</v>
      </c>
      <c r="E16" s="185" t="n">
        <v>2017.01</v>
      </c>
      <c r="F16" s="182" t="n">
        <v>2018.12</v>
      </c>
      <c r="G16" s="182"/>
      <c r="H16" s="182"/>
      <c r="I16" s="182"/>
      <c r="J16" s="182"/>
      <c r="K16" s="182"/>
      <c r="L16" s="186" t="n">
        <v>27531</v>
      </c>
      <c r="M16" s="182"/>
      <c r="N16" s="182"/>
      <c r="O16" s="186" t="n">
        <v>27531</v>
      </c>
      <c r="P16" s="182"/>
      <c r="Q16" s="184" t="s">
        <v>507</v>
      </c>
      <c r="R16" s="182"/>
      <c r="S16" s="186" t="n">
        <v>10840</v>
      </c>
      <c r="T16" s="184" t="s">
        <v>509</v>
      </c>
      <c r="U16" s="182"/>
      <c r="V16" s="182" t="n">
        <v>9491</v>
      </c>
      <c r="W16" s="184" t="s">
        <v>536</v>
      </c>
      <c r="X16" s="182"/>
      <c r="Y16" s="182" t="n">
        <v>4200</v>
      </c>
      <c r="Z16" s="184" t="s">
        <v>512</v>
      </c>
      <c r="AA16" s="182"/>
      <c r="AB16" s="182" t="n">
        <v>3000</v>
      </c>
      <c r="AC16" s="182"/>
      <c r="AD16" s="182"/>
      <c r="AE16" s="182"/>
      <c r="AF16" s="182"/>
      <c r="AG16" s="182"/>
      <c r="AH16" s="182"/>
      <c r="AI16" s="182"/>
      <c r="AJ16" s="182"/>
      <c r="AK16" s="182"/>
      <c r="AL16" s="182"/>
      <c r="AM16" s="182"/>
      <c r="AN16" s="182"/>
      <c r="AO16" s="182"/>
      <c r="AP16" s="182"/>
      <c r="AQ16" s="182"/>
      <c r="AR16" s="182"/>
      <c r="AS16" s="182"/>
      <c r="AT16" s="182"/>
      <c r="AU16" s="92" t="s">
        <v>501</v>
      </c>
      <c r="AV16" s="192" t="s">
        <v>542</v>
      </c>
      <c r="AW16" s="92" t="s">
        <v>503</v>
      </c>
    </row>
    <row r="17" s="188" customFormat="true" ht="51" hidden="false" customHeight="true" outlineLevel="0" collapsed="false">
      <c r="A17" s="182" t="n">
        <v>12</v>
      </c>
      <c r="B17" s="183" t="s">
        <v>543</v>
      </c>
      <c r="C17" s="184" t="s">
        <v>544</v>
      </c>
      <c r="D17" s="184" t="s">
        <v>499</v>
      </c>
      <c r="E17" s="185" t="n">
        <v>2018.11</v>
      </c>
      <c r="F17" s="182" t="n">
        <v>2018.12</v>
      </c>
      <c r="G17" s="182"/>
      <c r="H17" s="182"/>
      <c r="I17" s="182"/>
      <c r="J17" s="182"/>
      <c r="K17" s="182"/>
      <c r="L17" s="186" t="n">
        <v>635055</v>
      </c>
      <c r="M17" s="182"/>
      <c r="N17" s="182"/>
      <c r="O17" s="186" t="n">
        <v>635055</v>
      </c>
      <c r="P17" s="182"/>
      <c r="Q17" s="184" t="s">
        <v>515</v>
      </c>
      <c r="R17" s="182"/>
      <c r="S17" s="186" t="n">
        <v>635055</v>
      </c>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92" t="s">
        <v>501</v>
      </c>
      <c r="AV17" s="92" t="s">
        <v>545</v>
      </c>
      <c r="AW17" s="92" t="s">
        <v>503</v>
      </c>
    </row>
    <row r="18" s="188" customFormat="true" ht="78" hidden="false" customHeight="true" outlineLevel="0" collapsed="false">
      <c r="A18" s="182" t="n">
        <v>13</v>
      </c>
      <c r="B18" s="183" t="s">
        <v>546</v>
      </c>
      <c r="C18" s="184" t="s">
        <v>498</v>
      </c>
      <c r="D18" s="184" t="s">
        <v>499</v>
      </c>
      <c r="E18" s="185" t="n">
        <v>2017.01</v>
      </c>
      <c r="F18" s="182" t="n">
        <v>2018.12</v>
      </c>
      <c r="G18" s="182"/>
      <c r="H18" s="182"/>
      <c r="I18" s="182"/>
      <c r="J18" s="182"/>
      <c r="K18" s="182"/>
      <c r="L18" s="186" t="n">
        <v>4298367</v>
      </c>
      <c r="M18" s="186" t="n">
        <v>4298367</v>
      </c>
      <c r="N18" s="182"/>
      <c r="O18" s="182"/>
      <c r="P18" s="182"/>
      <c r="Q18" s="184" t="s">
        <v>500</v>
      </c>
      <c r="R18" s="182"/>
      <c r="S18" s="186" t="n">
        <v>4298367</v>
      </c>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92" t="s">
        <v>501</v>
      </c>
      <c r="AV18" s="187" t="s">
        <v>502</v>
      </c>
      <c r="AW18" s="92" t="s">
        <v>503</v>
      </c>
    </row>
    <row r="19" s="188" customFormat="true" ht="84" hidden="false" customHeight="true" outlineLevel="0" collapsed="false">
      <c r="A19" s="182" t="n">
        <v>14</v>
      </c>
      <c r="B19" s="183" t="s">
        <v>547</v>
      </c>
      <c r="C19" s="184" t="s">
        <v>498</v>
      </c>
      <c r="D19" s="184" t="s">
        <v>499</v>
      </c>
      <c r="E19" s="185" t="n">
        <v>2017.01</v>
      </c>
      <c r="F19" s="182" t="n">
        <v>2018.12</v>
      </c>
      <c r="G19" s="182"/>
      <c r="H19" s="182"/>
      <c r="I19" s="182"/>
      <c r="J19" s="182"/>
      <c r="K19" s="182"/>
      <c r="L19" s="186" t="n">
        <v>5299670.5</v>
      </c>
      <c r="M19" s="182"/>
      <c r="N19" s="186" t="n">
        <v>5299670.5</v>
      </c>
      <c r="O19" s="182"/>
      <c r="P19" s="182"/>
      <c r="Q19" s="184" t="s">
        <v>507</v>
      </c>
      <c r="R19" s="182"/>
      <c r="S19" s="186" t="n">
        <v>41599.2</v>
      </c>
      <c r="T19" s="184" t="s">
        <v>529</v>
      </c>
      <c r="U19" s="182"/>
      <c r="V19" s="182" t="n">
        <v>14870</v>
      </c>
      <c r="W19" s="184" t="s">
        <v>509</v>
      </c>
      <c r="X19" s="182"/>
      <c r="Y19" s="182" t="n">
        <v>21599</v>
      </c>
      <c r="Z19" s="184" t="s">
        <v>536</v>
      </c>
      <c r="AA19" s="182"/>
      <c r="AB19" s="182" t="n">
        <v>640</v>
      </c>
      <c r="AC19" s="184" t="s">
        <v>510</v>
      </c>
      <c r="AD19" s="182"/>
      <c r="AE19" s="182" t="n">
        <v>26363.68</v>
      </c>
      <c r="AF19" s="184" t="s">
        <v>515</v>
      </c>
      <c r="AG19" s="182"/>
      <c r="AH19" s="182" t="n">
        <v>100000</v>
      </c>
      <c r="AI19" s="184" t="s">
        <v>512</v>
      </c>
      <c r="AK19" s="182" t="n">
        <v>241585.31</v>
      </c>
      <c r="AL19" s="184" t="s">
        <v>500</v>
      </c>
      <c r="AN19" s="182" t="n">
        <v>4853013.31</v>
      </c>
      <c r="AO19" s="182"/>
      <c r="AP19" s="182"/>
      <c r="AQ19" s="182"/>
      <c r="AR19" s="182"/>
      <c r="AS19" s="182"/>
      <c r="AT19" s="182"/>
      <c r="AU19" s="92" t="s">
        <v>501</v>
      </c>
      <c r="AV19" s="187" t="s">
        <v>502</v>
      </c>
      <c r="AW19" s="92" t="s">
        <v>503</v>
      </c>
    </row>
    <row r="20" s="188" customFormat="true" ht="63" hidden="false" customHeight="true" outlineLevel="0" collapsed="false">
      <c r="A20" s="182" t="n">
        <v>15</v>
      </c>
      <c r="B20" s="189" t="s">
        <v>548</v>
      </c>
      <c r="C20" s="184" t="s">
        <v>539</v>
      </c>
      <c r="D20" s="184" t="s">
        <v>499</v>
      </c>
      <c r="E20" s="185" t="n">
        <v>2016.07</v>
      </c>
      <c r="F20" s="182" t="n">
        <v>2018.03</v>
      </c>
      <c r="G20" s="182"/>
      <c r="H20" s="182"/>
      <c r="I20" s="182"/>
      <c r="J20" s="182"/>
      <c r="K20" s="182"/>
      <c r="L20" s="186" t="n">
        <v>60000</v>
      </c>
      <c r="M20" s="186" t="n">
        <v>60000</v>
      </c>
      <c r="N20" s="182"/>
      <c r="O20" s="182"/>
      <c r="P20" s="182"/>
      <c r="Q20" s="184" t="s">
        <v>500</v>
      </c>
      <c r="R20" s="182"/>
      <c r="S20" s="186" t="n">
        <v>60000</v>
      </c>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92" t="s">
        <v>501</v>
      </c>
      <c r="AV20" s="92" t="s">
        <v>549</v>
      </c>
      <c r="AW20" s="92" t="s">
        <v>503</v>
      </c>
    </row>
    <row r="21" s="188" customFormat="true" ht="59.1" hidden="false" customHeight="true" outlineLevel="0" collapsed="false">
      <c r="A21" s="182" t="n">
        <v>16</v>
      </c>
      <c r="B21" s="189" t="s">
        <v>550</v>
      </c>
      <c r="C21" s="184" t="s">
        <v>539</v>
      </c>
      <c r="D21" s="184" t="s">
        <v>499</v>
      </c>
      <c r="E21" s="185" t="n">
        <v>2017.1</v>
      </c>
      <c r="F21" s="182" t="n">
        <v>2018.12</v>
      </c>
      <c r="G21" s="182"/>
      <c r="H21" s="182"/>
      <c r="I21" s="182"/>
      <c r="J21" s="182"/>
      <c r="K21" s="182"/>
      <c r="L21" s="186" t="n">
        <v>2273404.35</v>
      </c>
      <c r="M21" s="182"/>
      <c r="N21" s="186" t="n">
        <v>2273404.35</v>
      </c>
      <c r="O21" s="182"/>
      <c r="P21" s="182"/>
      <c r="Q21" s="184" t="s">
        <v>507</v>
      </c>
      <c r="R21" s="182"/>
      <c r="S21" s="186" t="n">
        <v>21344</v>
      </c>
      <c r="T21" s="184" t="s">
        <v>529</v>
      </c>
      <c r="U21" s="182"/>
      <c r="V21" s="182" t="n">
        <v>7435</v>
      </c>
      <c r="W21" s="184" t="s">
        <v>509</v>
      </c>
      <c r="X21" s="182"/>
      <c r="Y21" s="182" t="n">
        <v>19347</v>
      </c>
      <c r="Z21" s="184" t="s">
        <v>536</v>
      </c>
      <c r="AA21" s="182"/>
      <c r="AB21" s="182" t="n">
        <v>1680</v>
      </c>
      <c r="AC21" s="184" t="s">
        <v>510</v>
      </c>
      <c r="AD21" s="182"/>
      <c r="AE21" s="182" t="n">
        <v>1700</v>
      </c>
      <c r="AF21" s="184" t="s">
        <v>515</v>
      </c>
      <c r="AG21" s="182"/>
      <c r="AH21" s="182" t="n">
        <v>195800</v>
      </c>
      <c r="AI21" s="184" t="s">
        <v>511</v>
      </c>
      <c r="AJ21" s="182"/>
      <c r="AK21" s="182" t="n">
        <v>5000</v>
      </c>
      <c r="AL21" s="184" t="s">
        <v>551</v>
      </c>
      <c r="AM21" s="182"/>
      <c r="AN21" s="182" t="n">
        <v>321000</v>
      </c>
      <c r="AO21" s="184" t="s">
        <v>525</v>
      </c>
      <c r="AP21" s="182"/>
      <c r="AQ21" s="182" t="n">
        <v>41804</v>
      </c>
      <c r="AR21" s="184" t="s">
        <v>500</v>
      </c>
      <c r="AS21" s="182"/>
      <c r="AT21" s="182" t="n">
        <v>1658294.35</v>
      </c>
      <c r="AU21" s="92" t="s">
        <v>501</v>
      </c>
      <c r="AV21" s="187" t="s">
        <v>502</v>
      </c>
      <c r="AW21" s="92" t="s">
        <v>503</v>
      </c>
    </row>
    <row r="22" s="188" customFormat="true" ht="54.95" hidden="false" customHeight="true" outlineLevel="0" collapsed="false">
      <c r="A22" s="182" t="n">
        <v>17</v>
      </c>
      <c r="B22" s="189" t="s">
        <v>552</v>
      </c>
      <c r="C22" s="184" t="s">
        <v>539</v>
      </c>
      <c r="D22" s="184" t="s">
        <v>499</v>
      </c>
      <c r="E22" s="185" t="n">
        <v>2018.02</v>
      </c>
      <c r="F22" s="182" t="n">
        <v>2018.11</v>
      </c>
      <c r="G22" s="182"/>
      <c r="H22" s="182"/>
      <c r="I22" s="182"/>
      <c r="J22" s="182"/>
      <c r="K22" s="182"/>
      <c r="L22" s="186" t="n">
        <v>2360000</v>
      </c>
      <c r="M22" s="186" t="n">
        <v>2360000</v>
      </c>
      <c r="N22" s="182"/>
      <c r="O22" s="182"/>
      <c r="P22" s="182"/>
      <c r="Q22" s="184" t="s">
        <v>500</v>
      </c>
      <c r="R22" s="182"/>
      <c r="S22" s="186" t="n">
        <v>2360000</v>
      </c>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92" t="s">
        <v>501</v>
      </c>
      <c r="AV22" s="92" t="s">
        <v>549</v>
      </c>
      <c r="AW22" s="92" t="s">
        <v>503</v>
      </c>
    </row>
    <row r="23" s="188" customFormat="true" ht="84" hidden="false" customHeight="true" outlineLevel="0" collapsed="false">
      <c r="A23" s="182" t="n">
        <v>18</v>
      </c>
      <c r="B23" s="189" t="s">
        <v>553</v>
      </c>
      <c r="C23" s="184" t="s">
        <v>539</v>
      </c>
      <c r="D23" s="184" t="s">
        <v>499</v>
      </c>
      <c r="E23" s="185" t="n">
        <v>2018.08</v>
      </c>
      <c r="F23" s="182" t="n">
        <v>2018.1</v>
      </c>
      <c r="G23" s="182"/>
      <c r="H23" s="182"/>
      <c r="I23" s="182"/>
      <c r="J23" s="182"/>
      <c r="K23" s="182"/>
      <c r="L23" s="186" t="n">
        <v>821550</v>
      </c>
      <c r="M23" s="182"/>
      <c r="N23" s="186" t="n">
        <v>821550</v>
      </c>
      <c r="O23" s="182"/>
      <c r="P23" s="182"/>
      <c r="Q23" s="184" t="s">
        <v>500</v>
      </c>
      <c r="R23" s="182"/>
      <c r="S23" s="186" t="n">
        <v>821550</v>
      </c>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92" t="s">
        <v>501</v>
      </c>
      <c r="AV23" s="187" t="s">
        <v>502</v>
      </c>
      <c r="AW23" s="92" t="s">
        <v>503</v>
      </c>
    </row>
    <row r="24" s="188" customFormat="true" ht="47.1" hidden="false" customHeight="true" outlineLevel="0" collapsed="false">
      <c r="A24" s="182" t="n">
        <v>19</v>
      </c>
      <c r="B24" s="183" t="s">
        <v>554</v>
      </c>
      <c r="C24" s="184" t="s">
        <v>555</v>
      </c>
      <c r="D24" s="184" t="s">
        <v>499</v>
      </c>
      <c r="E24" s="185" t="n">
        <v>2018.09</v>
      </c>
      <c r="F24" s="182" t="n">
        <v>2018.12</v>
      </c>
      <c r="G24" s="182"/>
      <c r="H24" s="182"/>
      <c r="I24" s="182"/>
      <c r="J24" s="182"/>
      <c r="K24" s="182"/>
      <c r="L24" s="186" t="n">
        <v>2515</v>
      </c>
      <c r="M24" s="182"/>
      <c r="N24" s="186" t="n">
        <v>2515</v>
      </c>
      <c r="O24" s="182"/>
      <c r="P24" s="182"/>
      <c r="Q24" s="184" t="s">
        <v>509</v>
      </c>
      <c r="R24" s="182"/>
      <c r="S24" s="186" t="n">
        <v>2515</v>
      </c>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92" t="s">
        <v>501</v>
      </c>
      <c r="AV24" s="92" t="s">
        <v>556</v>
      </c>
      <c r="AW24" s="92" t="s">
        <v>503</v>
      </c>
    </row>
    <row r="25" s="188" customFormat="true" ht="51" hidden="false" customHeight="true" outlineLevel="0" collapsed="false">
      <c r="A25" s="182" t="n">
        <v>20</v>
      </c>
      <c r="B25" s="183" t="s">
        <v>557</v>
      </c>
      <c r="C25" s="184" t="s">
        <v>544</v>
      </c>
      <c r="D25" s="184" t="s">
        <v>499</v>
      </c>
      <c r="E25" s="185" t="n">
        <v>2017.12</v>
      </c>
      <c r="F25" s="182" t="n">
        <v>2018.12</v>
      </c>
      <c r="G25" s="182"/>
      <c r="H25" s="182"/>
      <c r="I25" s="182"/>
      <c r="J25" s="182"/>
      <c r="K25" s="182"/>
      <c r="L25" s="186" t="n">
        <v>565625</v>
      </c>
      <c r="M25" s="182"/>
      <c r="N25" s="186" t="n">
        <v>565625</v>
      </c>
      <c r="O25" s="182"/>
      <c r="P25" s="182"/>
      <c r="Q25" s="184" t="s">
        <v>515</v>
      </c>
      <c r="R25" s="182"/>
      <c r="S25" s="186" t="n">
        <v>565625</v>
      </c>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92" t="s">
        <v>501</v>
      </c>
      <c r="AV25" s="92" t="s">
        <v>558</v>
      </c>
      <c r="AW25" s="92" t="s">
        <v>503</v>
      </c>
    </row>
    <row r="26" s="188" customFormat="true" ht="54.95" hidden="false" customHeight="true" outlineLevel="0" collapsed="false">
      <c r="A26" s="182" t="n">
        <v>21</v>
      </c>
      <c r="B26" s="183" t="s">
        <v>559</v>
      </c>
      <c r="C26" s="184" t="s">
        <v>539</v>
      </c>
      <c r="D26" s="184" t="s">
        <v>499</v>
      </c>
      <c r="E26" s="185" t="n">
        <v>2017.08</v>
      </c>
      <c r="F26" s="182" t="n">
        <v>2018.12</v>
      </c>
      <c r="G26" s="182"/>
      <c r="H26" s="182"/>
      <c r="I26" s="182"/>
      <c r="J26" s="182"/>
      <c r="K26" s="182"/>
      <c r="L26" s="186" t="n">
        <v>136511.71</v>
      </c>
      <c r="M26" s="182"/>
      <c r="N26" s="182"/>
      <c r="O26" s="186" t="n">
        <v>136511.71</v>
      </c>
      <c r="P26" s="182"/>
      <c r="Q26" s="184" t="s">
        <v>515</v>
      </c>
      <c r="R26" s="182"/>
      <c r="S26" s="186" t="n">
        <v>19600</v>
      </c>
      <c r="T26" s="184" t="s">
        <v>500</v>
      </c>
      <c r="U26" s="182"/>
      <c r="V26" s="182" t="n">
        <v>116911.71</v>
      </c>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92" t="s">
        <v>501</v>
      </c>
      <c r="AV26" s="192" t="s">
        <v>542</v>
      </c>
      <c r="AW26" s="92" t="s">
        <v>503</v>
      </c>
    </row>
    <row r="27" s="188" customFormat="true" ht="57" hidden="false" customHeight="true" outlineLevel="0" collapsed="false">
      <c r="A27" s="182" t="n">
        <v>22</v>
      </c>
      <c r="B27" s="183" t="s">
        <v>560</v>
      </c>
      <c r="C27" s="184" t="s">
        <v>561</v>
      </c>
      <c r="D27" s="184" t="s">
        <v>499</v>
      </c>
      <c r="E27" s="185" t="n">
        <v>2017.11</v>
      </c>
      <c r="F27" s="182" t="n">
        <v>2018.09</v>
      </c>
      <c r="G27" s="182"/>
      <c r="H27" s="182"/>
      <c r="I27" s="182"/>
      <c r="J27" s="182"/>
      <c r="K27" s="182"/>
      <c r="L27" s="186" t="n">
        <v>648400</v>
      </c>
      <c r="M27" s="182"/>
      <c r="N27" s="186" t="n">
        <v>648400</v>
      </c>
      <c r="O27" s="182"/>
      <c r="P27" s="182"/>
      <c r="Q27" s="184" t="s">
        <v>515</v>
      </c>
      <c r="R27" s="182"/>
      <c r="S27" s="186" t="n">
        <v>648400</v>
      </c>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92" t="s">
        <v>501</v>
      </c>
      <c r="AV27" s="92" t="s">
        <v>562</v>
      </c>
      <c r="AW27" s="92" t="s">
        <v>503</v>
      </c>
    </row>
    <row r="28" s="188" customFormat="true" ht="90" hidden="false" customHeight="true" outlineLevel="0" collapsed="false">
      <c r="A28" s="182" t="n">
        <v>23</v>
      </c>
      <c r="B28" s="183" t="s">
        <v>563</v>
      </c>
      <c r="C28" s="184" t="s">
        <v>498</v>
      </c>
      <c r="D28" s="184" t="s">
        <v>499</v>
      </c>
      <c r="E28" s="185" t="n">
        <v>2017.08</v>
      </c>
      <c r="F28" s="182" t="n">
        <v>2018.12</v>
      </c>
      <c r="G28" s="182"/>
      <c r="H28" s="182"/>
      <c r="I28" s="182"/>
      <c r="J28" s="182"/>
      <c r="K28" s="182"/>
      <c r="L28" s="186" t="n">
        <v>95214.57</v>
      </c>
      <c r="M28" s="182"/>
      <c r="N28" s="186" t="n">
        <v>95214.57</v>
      </c>
      <c r="O28" s="182"/>
      <c r="P28" s="182"/>
      <c r="Q28" s="184" t="s">
        <v>500</v>
      </c>
      <c r="R28" s="182"/>
      <c r="S28" s="186" t="n">
        <v>95214.57</v>
      </c>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92" t="s">
        <v>501</v>
      </c>
      <c r="AV28" s="187" t="s">
        <v>502</v>
      </c>
      <c r="AW28" s="92" t="s">
        <v>503</v>
      </c>
    </row>
    <row r="29" s="188" customFormat="true" ht="21" hidden="false" customHeight="true" outlineLevel="0" collapsed="false">
      <c r="A29" s="184" t="s">
        <v>138</v>
      </c>
      <c r="B29" s="182"/>
      <c r="C29" s="182"/>
      <c r="D29" s="182"/>
      <c r="E29" s="182"/>
      <c r="F29" s="182"/>
      <c r="G29" s="182"/>
      <c r="H29" s="182"/>
      <c r="I29" s="182"/>
      <c r="J29" s="182"/>
      <c r="K29" s="182"/>
      <c r="L29" s="182" t="n">
        <f aca="false">SUM(L6:L28)</f>
        <v>20477219.3</v>
      </c>
      <c r="M29" s="182" t="n">
        <f aca="false">SUM(M6:M28)</f>
        <v>8418367</v>
      </c>
      <c r="N29" s="182" t="n">
        <f aca="false">SUM(N6:N28)</f>
        <v>9876852.42</v>
      </c>
      <c r="O29" s="182" t="n">
        <f aca="false">SUM(O6:O28)</f>
        <v>2181999.88</v>
      </c>
      <c r="P29" s="182"/>
      <c r="Q29" s="182"/>
      <c r="R29" s="182"/>
      <c r="S29" s="182" t="n">
        <f aca="false">SUM(S6:S28)</f>
        <v>12245410.41</v>
      </c>
      <c r="T29" s="182"/>
      <c r="U29" s="182"/>
      <c r="V29" s="182" t="n">
        <f aca="false">SUM(V6:V28)</f>
        <v>204423.04</v>
      </c>
      <c r="W29" s="182"/>
      <c r="X29" s="182"/>
      <c r="Y29" s="182" t="n">
        <f aca="false">SUM(Y6:Y28)</f>
        <v>112980</v>
      </c>
      <c r="Z29" s="182"/>
      <c r="AA29" s="182"/>
      <c r="AB29" s="182" t="n">
        <f aca="false">SUM(AB6:AB28)</f>
        <v>31256.72</v>
      </c>
      <c r="AC29" s="182"/>
      <c r="AD29" s="182"/>
      <c r="AE29" s="182" t="n">
        <f aca="false">SUM(AE6:AE28)</f>
        <v>29697.64</v>
      </c>
      <c r="AF29" s="182"/>
      <c r="AG29" s="182"/>
      <c r="AH29" s="182" t="n">
        <f aca="false">SUM(AH6:AH28)</f>
        <v>338764</v>
      </c>
      <c r="AI29" s="182"/>
      <c r="AJ29" s="182"/>
      <c r="AK29" s="182" t="n">
        <f aca="false">SUM(AK6:AK28)</f>
        <v>250802.31</v>
      </c>
      <c r="AL29" s="182"/>
      <c r="AM29" s="182"/>
      <c r="AN29" s="182" t="n">
        <f aca="false">SUM(AN6:AN28)</f>
        <v>5180013.31</v>
      </c>
      <c r="AO29" s="182"/>
      <c r="AP29" s="182"/>
      <c r="AQ29" s="182" t="n">
        <f aca="false">SUM(AQ6:AQ28)</f>
        <v>67627</v>
      </c>
      <c r="AR29" s="182"/>
      <c r="AS29" s="182"/>
      <c r="AT29" s="182" t="n">
        <f aca="false">SUM(AT6:AT28)</f>
        <v>1659395.35</v>
      </c>
      <c r="AU29" s="182"/>
      <c r="AV29" s="182"/>
      <c r="AW29" s="182"/>
    </row>
    <row r="30" s="188" customFormat="true" ht="32.25" hidden="false" customHeight="true" outlineLevel="0" collapsed="false">
      <c r="A30" s="193" t="s">
        <v>564</v>
      </c>
      <c r="B30" s="193"/>
      <c r="C30" s="193"/>
      <c r="D30" s="193"/>
      <c r="E30" s="193"/>
      <c r="F30" s="193"/>
      <c r="G30" s="193"/>
      <c r="H30" s="193"/>
    </row>
    <row r="31" s="188" customFormat="true" ht="14.25" hidden="false" customHeight="false" outlineLevel="0" collapsed="false"/>
    <row r="32" s="188" customFormat="true" ht="14.25" hidden="false" customHeight="false" outlineLevel="0" collapsed="false"/>
    <row r="33" s="188" customFormat="true" ht="14.25" hidden="false" customHeight="false" outlineLevel="0" collapsed="false"/>
    <row r="34" s="188" customFormat="true" ht="14.25" hidden="false" customHeight="false" outlineLevel="0" collapsed="false"/>
    <row r="35" s="188" customFormat="true" ht="14.25" hidden="false" customHeight="false" outlineLevel="0" collapsed="false"/>
    <row r="36" s="188" customFormat="true" ht="14.25" hidden="false" customHeight="false" outlineLevel="0" collapsed="false"/>
    <row r="37" s="188" customFormat="true" ht="14.25" hidden="false" customHeight="false" outlineLevel="0" collapsed="false"/>
    <row r="38" s="188" customFormat="true" ht="14.25" hidden="false" customHeight="false" outlineLevel="0" collapsed="false"/>
    <row r="39" s="188" customFormat="true" ht="14.25" hidden="false" customHeight="false" outlineLevel="0" collapsed="false"/>
    <row r="40" s="188" customFormat="true" ht="14.25" hidden="false" customHeight="false" outlineLevel="0" collapsed="false"/>
    <row r="41" s="188" customFormat="true" ht="14.25" hidden="false" customHeight="false" outlineLevel="0" collapsed="false"/>
    <row r="42" s="188" customFormat="true" ht="14.25" hidden="false" customHeight="false" outlineLevel="0" collapsed="false"/>
    <row r="43" s="188" customFormat="true" ht="14.25" hidden="false" customHeight="false" outlineLevel="0" collapsed="false"/>
    <row r="44" s="188" customFormat="true" ht="14.25" hidden="false" customHeight="false" outlineLevel="0" collapsed="false"/>
    <row r="45" s="188" customFormat="true" ht="14.25" hidden="false" customHeight="false" outlineLevel="0" collapsed="false"/>
    <row r="46" s="188" customFormat="true" ht="14.25" hidden="false" customHeight="false" outlineLevel="0" collapsed="false"/>
    <row r="47" s="188" customFormat="true" ht="14.25" hidden="false" customHeight="false" outlineLevel="0" collapsed="false"/>
    <row r="48" s="188" customFormat="true" ht="14.25" hidden="false" customHeight="false" outlineLevel="0" collapsed="false"/>
    <row r="49" s="188" customFormat="true" ht="14.25" hidden="false" customHeight="false" outlineLevel="0" collapsed="false"/>
    <row r="50" s="188" customFormat="true" ht="14.25" hidden="false" customHeight="false" outlineLevel="0" collapsed="false"/>
    <row r="51" s="188" customFormat="true" ht="14.25" hidden="false" customHeight="false" outlineLevel="0" collapsed="false"/>
    <row r="52" s="188" customFormat="true" ht="14.25" hidden="false" customHeight="false" outlineLevel="0" collapsed="false"/>
    <row r="53" s="188" customFormat="true" ht="14.25" hidden="false" customHeight="false" outlineLevel="0" collapsed="false"/>
    <row r="54" s="188" customFormat="true" ht="14.25" hidden="false" customHeight="false" outlineLevel="0" collapsed="false"/>
    <row r="55" s="188" customFormat="true" ht="14.25" hidden="false" customHeight="false" outlineLevel="0" collapsed="false"/>
    <row r="56" s="188" customFormat="true" ht="14.25" hidden="false" customHeight="false" outlineLevel="0" collapsed="false"/>
    <row r="57" s="188" customFormat="true" ht="14.25" hidden="false" customHeight="false" outlineLevel="0" collapsed="false"/>
    <row r="58" s="188" customFormat="true" ht="14.25" hidden="false" customHeight="false" outlineLevel="0" collapsed="false"/>
    <row r="59" s="188" customFormat="true" ht="14.25" hidden="false" customHeight="false" outlineLevel="0" collapsed="false"/>
    <row r="60" s="188" customFormat="true" ht="14.25" hidden="false" customHeight="false" outlineLevel="0" collapsed="false"/>
    <row r="61" s="188" customFormat="true" ht="14.25" hidden="false" customHeight="false" outlineLevel="0" collapsed="false"/>
    <row r="62" s="188" customFormat="true" ht="14.25" hidden="false" customHeight="false" outlineLevel="0" collapsed="false"/>
    <row r="63" s="188" customFormat="true" ht="14.25" hidden="false" customHeight="false" outlineLevel="0" collapsed="false"/>
    <row r="64" s="188" customFormat="true" ht="14.25" hidden="false" customHeight="false" outlineLevel="0" collapsed="false"/>
    <row r="65" s="188" customFormat="true" ht="14.25" hidden="false" customHeight="false" outlineLevel="0" collapsed="false"/>
    <row r="66" s="188" customFormat="true" ht="14.25" hidden="false" customHeight="false" outlineLevel="0" collapsed="false"/>
    <row r="67" s="188" customFormat="true" ht="14.25" hidden="false" customHeight="false" outlineLevel="0" collapsed="false"/>
    <row r="68" s="188" customFormat="true" ht="14.25" hidden="false" customHeight="false" outlineLevel="0" collapsed="false"/>
    <row r="69" s="188" customFormat="true" ht="14.25" hidden="false" customHeight="false" outlineLevel="0" collapsed="false"/>
    <row r="70" s="188" customFormat="true" ht="14.25" hidden="false" customHeight="false" outlineLevel="0" collapsed="false"/>
    <row r="71" s="188" customFormat="true" ht="14.25" hidden="false" customHeight="false" outlineLevel="0" collapsed="false"/>
    <row r="72" s="188" customFormat="true" ht="14.25" hidden="false" customHeight="false" outlineLevel="0" collapsed="false"/>
    <row r="73" s="188" customFormat="true" ht="14.25" hidden="false" customHeight="false" outlineLevel="0" collapsed="false"/>
    <row r="74" s="188" customFormat="true" ht="14.25" hidden="false" customHeight="false" outlineLevel="0" collapsed="false"/>
    <row r="75" s="188" customFormat="true" ht="14.25" hidden="false" customHeight="false" outlineLevel="0" collapsed="false"/>
    <row r="76" s="188" customFormat="true" ht="14.25" hidden="false" customHeight="false" outlineLevel="0" collapsed="false"/>
    <row r="77" s="188" customFormat="true" ht="14.25" hidden="false" customHeight="false" outlineLevel="0" collapsed="false"/>
    <row r="78" s="188" customFormat="true" ht="14.25" hidden="false" customHeight="false" outlineLevel="0" collapsed="false"/>
    <row r="79" s="188" customFormat="true" ht="14.25" hidden="false" customHeight="false" outlineLevel="0" collapsed="false"/>
    <row r="80" s="188" customFormat="true" ht="14.25" hidden="false" customHeight="false" outlineLevel="0" collapsed="false"/>
    <row r="81" s="188" customFormat="true" ht="14.25" hidden="false" customHeight="false" outlineLevel="0" collapsed="false"/>
    <row r="82" s="188" customFormat="true" ht="14.25" hidden="false" customHeight="false" outlineLevel="0" collapsed="false"/>
    <row r="83" s="188" customFormat="true" ht="14.25" hidden="false" customHeight="false" outlineLevel="0" collapsed="false"/>
    <row r="84" s="188" customFormat="true" ht="14.25" hidden="false" customHeight="false" outlineLevel="0" collapsed="false"/>
    <row r="85" s="188" customFormat="true" ht="14.25" hidden="false" customHeight="false" outlineLevel="0" collapsed="false"/>
    <row r="86" s="188" customFormat="true" ht="14.25" hidden="false" customHeight="false" outlineLevel="0" collapsed="false"/>
    <row r="87" s="188" customFormat="true" ht="14.25" hidden="false" customHeight="false" outlineLevel="0" collapsed="false"/>
    <row r="88" s="188" customFormat="true" ht="14.25" hidden="false" customHeight="false" outlineLevel="0" collapsed="false"/>
    <row r="89" s="188" customFormat="true" ht="14.25" hidden="false" customHeight="false" outlineLevel="0" collapsed="false"/>
    <row r="90" s="188" customFormat="true" ht="14.25" hidden="false" customHeight="false" outlineLevel="0" collapsed="false"/>
  </sheetData>
  <mergeCells count="28">
    <mergeCell ref="A1:AW1"/>
    <mergeCell ref="A2:I2"/>
    <mergeCell ref="A3:A5"/>
    <mergeCell ref="B3:B5"/>
    <mergeCell ref="C3:D4"/>
    <mergeCell ref="E3:P3"/>
    <mergeCell ref="Q3:V3"/>
    <mergeCell ref="AU3:AW3"/>
    <mergeCell ref="E4:E5"/>
    <mergeCell ref="F4:F5"/>
    <mergeCell ref="G4:G5"/>
    <mergeCell ref="H4:K4"/>
    <mergeCell ref="L4:L5"/>
    <mergeCell ref="M4:P4"/>
    <mergeCell ref="Q4:S4"/>
    <mergeCell ref="T4:V4"/>
    <mergeCell ref="W4:Y4"/>
    <mergeCell ref="Z4:AB4"/>
    <mergeCell ref="AC4:AE4"/>
    <mergeCell ref="AF4:AH4"/>
    <mergeCell ref="AI4:AK4"/>
    <mergeCell ref="AL4:AN4"/>
    <mergeCell ref="AO4:AQ4"/>
    <mergeCell ref="AR4:AT4"/>
    <mergeCell ref="AU4:AU5"/>
    <mergeCell ref="AV4:AV5"/>
    <mergeCell ref="AW4:AW5"/>
    <mergeCell ref="A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1" min="1" style="194" width="5.99"/>
    <col collapsed="false" customWidth="true" hidden="false" outlineLevel="0" max="2" min="2" style="194" width="14.62"/>
    <col collapsed="false" customWidth="true" hidden="false" outlineLevel="0" max="3" min="3" style="194" width="24.24"/>
    <col collapsed="false" customWidth="true" hidden="false" outlineLevel="0" max="4" min="4" style="194" width="9.99"/>
    <col collapsed="false" customWidth="false" hidden="false" outlineLevel="0" max="5" min="5" style="194" width="8.99"/>
    <col collapsed="false" customWidth="true" hidden="false" outlineLevel="0" max="6" min="6" style="194" width="7.74"/>
    <col collapsed="false" customWidth="true" hidden="false" outlineLevel="0" max="7" min="7" style="194" width="9.99"/>
    <col collapsed="false" customWidth="true" hidden="false" outlineLevel="0" max="8" min="8" style="194" width="23.99"/>
    <col collapsed="false" customWidth="true" hidden="false" outlineLevel="0" max="12" min="9" style="194" width="9.99"/>
    <col collapsed="false" customWidth="true" hidden="false" outlineLevel="0" max="13" min="13" style="194" width="26.12"/>
    <col collapsed="false" customWidth="true" hidden="false" outlineLevel="0" max="16" min="14" style="194" width="11.12"/>
    <col collapsed="false" customWidth="true" hidden="false" outlineLevel="0" max="17" min="17" style="194" width="9.12"/>
    <col collapsed="false" customWidth="true" hidden="false" outlineLevel="0" max="18" min="18" style="194" width="9.87"/>
    <col collapsed="false" customWidth="true" hidden="false" outlineLevel="0" max="19" min="19" style="194" width="28.62"/>
    <col collapsed="false" customWidth="true" hidden="false" outlineLevel="0" max="20" min="20" style="194" width="9.62"/>
    <col collapsed="false" customWidth="true" hidden="false" outlineLevel="0" max="21" min="21" style="194" width="9.99"/>
    <col collapsed="false" customWidth="false" hidden="false" outlineLevel="0" max="22" min="22" style="194" width="8.99"/>
    <col collapsed="false" customWidth="true" hidden="false" outlineLevel="0" max="23" min="23" style="194" width="14.24"/>
    <col collapsed="false" customWidth="false" hidden="false" outlineLevel="0" max="28" min="24" style="194" width="8.99"/>
    <col collapsed="false" customWidth="true" hidden="false" outlineLevel="0" max="29" min="29" style="194" width="21.5"/>
    <col collapsed="false" customWidth="false" hidden="false" outlineLevel="0" max="49" min="30" style="194" width="8.99"/>
    <col collapsed="false" customWidth="false" hidden="false" outlineLevel="0" max="257" min="50" style="195" width="8.99"/>
  </cols>
  <sheetData>
    <row r="1" customFormat="false" ht="22.5" hidden="false" customHeight="true" outlineLevel="0" collapsed="false">
      <c r="A1" s="196" t="s">
        <v>565</v>
      </c>
      <c r="B1" s="196"/>
      <c r="C1" s="196"/>
      <c r="D1" s="196"/>
      <c r="E1" s="196"/>
      <c r="F1" s="196"/>
      <c r="G1" s="196"/>
      <c r="H1" s="196"/>
      <c r="I1" s="196"/>
      <c r="J1" s="196"/>
      <c r="K1" s="196"/>
      <c r="L1" s="196"/>
      <c r="M1" s="196"/>
      <c r="N1" s="196"/>
      <c r="O1" s="196"/>
      <c r="P1" s="196"/>
      <c r="Q1" s="196"/>
      <c r="R1" s="196"/>
      <c r="S1" s="196"/>
      <c r="T1" s="196"/>
      <c r="U1" s="196"/>
    </row>
    <row r="3" customFormat="false" ht="27" hidden="false" customHeight="true" outlineLevel="0" collapsed="false">
      <c r="A3" s="197" t="s">
        <v>566</v>
      </c>
      <c r="B3" s="197"/>
      <c r="C3" s="197"/>
      <c r="D3" s="197"/>
      <c r="E3" s="197"/>
      <c r="F3" s="197"/>
      <c r="G3" s="197"/>
      <c r="H3" s="197"/>
      <c r="I3" s="197"/>
      <c r="J3" s="197"/>
      <c r="K3" s="197"/>
      <c r="L3" s="197"/>
      <c r="R3" s="198" t="s">
        <v>3</v>
      </c>
      <c r="S3" s="198"/>
    </row>
    <row r="4" customFormat="false" ht="14.25" hidden="false" customHeight="true" outlineLevel="0" collapsed="false">
      <c r="A4" s="176" t="s">
        <v>464</v>
      </c>
      <c r="B4" s="176" t="s">
        <v>465</v>
      </c>
      <c r="C4" s="199" t="s">
        <v>567</v>
      </c>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t="s">
        <v>568</v>
      </c>
    </row>
    <row r="5" customFormat="false" ht="14.25" hidden="false" customHeight="true" outlineLevel="0" collapsed="false">
      <c r="A5" s="176"/>
      <c r="B5" s="176"/>
      <c r="C5" s="200" t="s">
        <v>569</v>
      </c>
      <c r="D5" s="200"/>
      <c r="E5" s="200"/>
      <c r="F5" s="200"/>
      <c r="G5" s="200"/>
      <c r="H5" s="200"/>
      <c r="I5" s="200"/>
      <c r="J5" s="200"/>
      <c r="K5" s="200"/>
      <c r="L5" s="200"/>
      <c r="M5" s="200"/>
      <c r="N5" s="200"/>
      <c r="O5" s="200"/>
      <c r="P5" s="200"/>
      <c r="Q5" s="200"/>
      <c r="R5" s="200" t="s">
        <v>570</v>
      </c>
      <c r="S5" s="200"/>
      <c r="T5" s="200"/>
      <c r="U5" s="200"/>
      <c r="V5" s="200"/>
      <c r="W5" s="200"/>
      <c r="X5" s="200" t="s">
        <v>571</v>
      </c>
      <c r="Y5" s="200"/>
      <c r="Z5" s="200" t="s">
        <v>572</v>
      </c>
      <c r="AA5" s="200"/>
      <c r="AB5" s="200"/>
      <c r="AC5" s="199"/>
    </row>
    <row r="6" customFormat="false" ht="14.25" hidden="false" customHeight="true" outlineLevel="0" collapsed="false">
      <c r="A6" s="176"/>
      <c r="B6" s="176"/>
      <c r="C6" s="199" t="s">
        <v>573</v>
      </c>
      <c r="D6" s="199"/>
      <c r="E6" s="199"/>
      <c r="F6" s="199"/>
      <c r="G6" s="199"/>
      <c r="H6" s="199"/>
      <c r="I6" s="199"/>
      <c r="J6" s="199"/>
      <c r="K6" s="199"/>
      <c r="L6" s="199"/>
      <c r="M6" s="199"/>
      <c r="N6" s="199"/>
      <c r="O6" s="199"/>
      <c r="P6" s="199"/>
      <c r="Q6" s="199"/>
      <c r="R6" s="199" t="s">
        <v>573</v>
      </c>
      <c r="S6" s="199"/>
      <c r="T6" s="199"/>
      <c r="U6" s="199"/>
      <c r="V6" s="199"/>
      <c r="W6" s="199"/>
      <c r="X6" s="199" t="s">
        <v>573</v>
      </c>
      <c r="Y6" s="199"/>
      <c r="Z6" s="199"/>
      <c r="AA6" s="199"/>
      <c r="AB6" s="199"/>
      <c r="AC6" s="199"/>
    </row>
    <row r="7" customFormat="false" ht="24" hidden="false" customHeight="true" outlineLevel="0" collapsed="false">
      <c r="A7" s="176"/>
      <c r="B7" s="176"/>
      <c r="C7" s="199" t="s">
        <v>574</v>
      </c>
      <c r="D7" s="199"/>
      <c r="E7" s="199"/>
      <c r="F7" s="199"/>
      <c r="G7" s="199"/>
      <c r="H7" s="199" t="s">
        <v>575</v>
      </c>
      <c r="I7" s="199"/>
      <c r="J7" s="199"/>
      <c r="K7" s="199"/>
      <c r="L7" s="199"/>
      <c r="M7" s="199" t="s">
        <v>576</v>
      </c>
      <c r="N7" s="199"/>
      <c r="O7" s="199"/>
      <c r="P7" s="199"/>
      <c r="Q7" s="199"/>
      <c r="R7" s="199" t="s">
        <v>577</v>
      </c>
      <c r="S7" s="199" t="s">
        <v>578</v>
      </c>
      <c r="T7" s="199" t="s">
        <v>579</v>
      </c>
      <c r="U7" s="199" t="s">
        <v>580</v>
      </c>
      <c r="V7" s="199" t="s">
        <v>581</v>
      </c>
      <c r="W7" s="199" t="s">
        <v>582</v>
      </c>
      <c r="X7" s="199" t="s">
        <v>583</v>
      </c>
      <c r="Y7" s="199" t="s">
        <v>584</v>
      </c>
      <c r="Z7" s="199" t="s">
        <v>585</v>
      </c>
      <c r="AA7" s="199" t="s">
        <v>586</v>
      </c>
      <c r="AB7" s="199" t="s">
        <v>587</v>
      </c>
      <c r="AC7" s="199"/>
    </row>
    <row r="8" customFormat="false" ht="17.25" hidden="false" customHeight="true" outlineLevel="0" collapsed="false">
      <c r="A8" s="176"/>
      <c r="B8" s="176"/>
      <c r="C8" s="199" t="s">
        <v>588</v>
      </c>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row>
    <row r="9" s="203" customFormat="true" ht="17.25" hidden="false" customHeight="true" outlineLevel="0" collapsed="false">
      <c r="A9" s="176"/>
      <c r="B9" s="176"/>
      <c r="C9" s="201" t="s">
        <v>589</v>
      </c>
      <c r="D9" s="201"/>
      <c r="E9" s="201"/>
      <c r="F9" s="201"/>
      <c r="G9" s="201"/>
      <c r="H9" s="201" t="s">
        <v>590</v>
      </c>
      <c r="I9" s="201"/>
      <c r="J9" s="201"/>
      <c r="K9" s="201"/>
      <c r="L9" s="201"/>
      <c r="M9" s="201" t="s">
        <v>591</v>
      </c>
      <c r="N9" s="201"/>
      <c r="O9" s="201"/>
      <c r="P9" s="201"/>
      <c r="Q9" s="201"/>
      <c r="R9" s="199"/>
      <c r="S9" s="199"/>
      <c r="T9" s="199"/>
      <c r="U9" s="199"/>
      <c r="V9" s="199"/>
      <c r="W9" s="199"/>
      <c r="X9" s="199"/>
      <c r="Y9" s="199"/>
      <c r="Z9" s="199"/>
      <c r="AA9" s="199"/>
      <c r="AB9" s="199"/>
      <c r="AC9" s="199"/>
      <c r="AD9" s="202"/>
      <c r="AE9" s="202"/>
      <c r="AF9" s="202"/>
      <c r="AG9" s="202"/>
      <c r="AH9" s="202"/>
      <c r="AI9" s="202"/>
      <c r="AJ9" s="202"/>
      <c r="AK9" s="202"/>
      <c r="AL9" s="202"/>
      <c r="AM9" s="202"/>
      <c r="AN9" s="202"/>
      <c r="AO9" s="202"/>
      <c r="AP9" s="202"/>
      <c r="AQ9" s="202"/>
      <c r="AR9" s="202"/>
      <c r="AS9" s="202"/>
      <c r="AT9" s="202"/>
      <c r="AU9" s="202"/>
      <c r="AV9" s="202"/>
      <c r="AW9" s="202"/>
    </row>
    <row r="10" customFormat="false" ht="17.25" hidden="false" customHeight="true" outlineLevel="0" collapsed="false">
      <c r="A10" s="176"/>
      <c r="B10" s="176"/>
      <c r="C10" s="184" t="s">
        <v>592</v>
      </c>
      <c r="D10" s="184" t="s">
        <v>593</v>
      </c>
      <c r="E10" s="184" t="s">
        <v>594</v>
      </c>
      <c r="F10" s="199" t="s">
        <v>595</v>
      </c>
      <c r="G10" s="199"/>
      <c r="H10" s="184" t="s">
        <v>592</v>
      </c>
      <c r="I10" s="184" t="s">
        <v>593</v>
      </c>
      <c r="J10" s="184" t="s">
        <v>594</v>
      </c>
      <c r="K10" s="199" t="s">
        <v>595</v>
      </c>
      <c r="L10" s="199"/>
      <c r="M10" s="184" t="s">
        <v>592</v>
      </c>
      <c r="N10" s="184" t="s">
        <v>593</v>
      </c>
      <c r="O10" s="184" t="s">
        <v>594</v>
      </c>
      <c r="P10" s="199" t="s">
        <v>595</v>
      </c>
      <c r="Q10" s="199"/>
      <c r="R10" s="199"/>
      <c r="S10" s="199"/>
      <c r="T10" s="199"/>
      <c r="U10" s="199"/>
      <c r="V10" s="199"/>
      <c r="W10" s="199"/>
      <c r="X10" s="199"/>
      <c r="Y10" s="199"/>
      <c r="Z10" s="199"/>
      <c r="AA10" s="199"/>
      <c r="AB10" s="199"/>
      <c r="AC10" s="199"/>
    </row>
    <row r="11" customFormat="false" ht="14.25" hidden="false" customHeight="false" outlineLevel="0" collapsed="false">
      <c r="A11" s="176"/>
      <c r="B11" s="176"/>
      <c r="C11" s="184"/>
      <c r="D11" s="184"/>
      <c r="E11" s="184"/>
      <c r="F11" s="184" t="s">
        <v>596</v>
      </c>
      <c r="G11" s="199" t="s">
        <v>597</v>
      </c>
      <c r="H11" s="184"/>
      <c r="I11" s="184"/>
      <c r="J11" s="184"/>
      <c r="K11" s="184" t="s">
        <v>596</v>
      </c>
      <c r="L11" s="199" t="s">
        <v>597</v>
      </c>
      <c r="M11" s="184"/>
      <c r="N11" s="184"/>
      <c r="O11" s="184"/>
      <c r="P11" s="184" t="s">
        <v>596</v>
      </c>
      <c r="Q11" s="199" t="s">
        <v>597</v>
      </c>
      <c r="R11" s="199"/>
      <c r="S11" s="199"/>
      <c r="T11" s="199"/>
      <c r="U11" s="199"/>
      <c r="V11" s="199"/>
      <c r="W11" s="199"/>
      <c r="X11" s="199"/>
      <c r="Y11" s="199"/>
      <c r="Z11" s="199"/>
      <c r="AA11" s="199"/>
      <c r="AB11" s="199"/>
      <c r="AC11" s="199"/>
    </row>
    <row r="12" customFormat="false" ht="75" hidden="false" customHeight="true" outlineLevel="0" collapsed="false">
      <c r="A12" s="182" t="n">
        <v>1</v>
      </c>
      <c r="B12" s="92" t="s">
        <v>497</v>
      </c>
      <c r="C12" s="204" t="s">
        <v>598</v>
      </c>
      <c r="D12" s="205" t="s">
        <v>599</v>
      </c>
      <c r="E12" s="206" t="s">
        <v>600</v>
      </c>
      <c r="F12" s="206" t="n">
        <v>1</v>
      </c>
      <c r="G12" s="199" t="s">
        <v>601</v>
      </c>
      <c r="H12" s="204" t="s">
        <v>598</v>
      </c>
      <c r="I12" s="205" t="s">
        <v>602</v>
      </c>
      <c r="J12" s="206" t="s">
        <v>600</v>
      </c>
      <c r="K12" s="206" t="n">
        <v>1</v>
      </c>
      <c r="L12" s="199" t="s">
        <v>601</v>
      </c>
      <c r="M12" s="207" t="s">
        <v>603</v>
      </c>
      <c r="N12" s="205" t="s">
        <v>602</v>
      </c>
      <c r="O12" s="206" t="s">
        <v>600</v>
      </c>
      <c r="P12" s="206" t="n">
        <v>1</v>
      </c>
      <c r="Q12" s="199" t="s">
        <v>601</v>
      </c>
      <c r="R12" s="199" t="s">
        <v>604</v>
      </c>
      <c r="S12" s="199" t="s">
        <v>600</v>
      </c>
      <c r="T12" s="199" t="s">
        <v>605</v>
      </c>
      <c r="U12" s="208" t="s">
        <v>606</v>
      </c>
      <c r="V12" s="199" t="s">
        <v>605</v>
      </c>
      <c r="W12" s="199" t="s">
        <v>607</v>
      </c>
      <c r="X12" s="199" t="s">
        <v>608</v>
      </c>
      <c r="Y12" s="199" t="s">
        <v>609</v>
      </c>
      <c r="Z12" s="199" t="s">
        <v>605</v>
      </c>
      <c r="AA12" s="209" t="s">
        <v>610</v>
      </c>
      <c r="AB12" s="209" t="s">
        <v>611</v>
      </c>
      <c r="AC12" s="199" t="s">
        <v>601</v>
      </c>
    </row>
    <row r="13" customFormat="false" ht="73.5" hidden="false" customHeight="true" outlineLevel="0" collapsed="false">
      <c r="A13" s="182" t="n">
        <v>2</v>
      </c>
      <c r="B13" s="92" t="s">
        <v>504</v>
      </c>
      <c r="C13" s="183" t="s">
        <v>513</v>
      </c>
      <c r="D13" s="205" t="s">
        <v>612</v>
      </c>
      <c r="E13" s="206" t="n">
        <v>1</v>
      </c>
      <c r="F13" s="206" t="n">
        <v>1</v>
      </c>
      <c r="G13" s="199" t="s">
        <v>601</v>
      </c>
      <c r="H13" s="199" t="s">
        <v>513</v>
      </c>
      <c r="I13" s="205" t="s">
        <v>612</v>
      </c>
      <c r="J13" s="206" t="n">
        <v>1</v>
      </c>
      <c r="K13" s="206" t="n">
        <v>1</v>
      </c>
      <c r="L13" s="199" t="s">
        <v>601</v>
      </c>
      <c r="M13" s="199" t="s">
        <v>513</v>
      </c>
      <c r="N13" s="205" t="s">
        <v>612</v>
      </c>
      <c r="O13" s="206" t="n">
        <v>1</v>
      </c>
      <c r="P13" s="206" t="n">
        <v>1</v>
      </c>
      <c r="Q13" s="199" t="s">
        <v>601</v>
      </c>
      <c r="R13" s="199" t="s">
        <v>604</v>
      </c>
      <c r="S13" s="199" t="s">
        <v>600</v>
      </c>
      <c r="T13" s="199" t="s">
        <v>605</v>
      </c>
      <c r="U13" s="208" t="s">
        <v>606</v>
      </c>
      <c r="V13" s="199" t="s">
        <v>605</v>
      </c>
      <c r="W13" s="199" t="s">
        <v>613</v>
      </c>
      <c r="X13" s="199" t="s">
        <v>608</v>
      </c>
      <c r="Y13" s="199" t="s">
        <v>609</v>
      </c>
      <c r="Z13" s="199" t="s">
        <v>605</v>
      </c>
      <c r="AA13" s="209" t="s">
        <v>610</v>
      </c>
      <c r="AB13" s="209" t="s">
        <v>611</v>
      </c>
      <c r="AC13" s="199" t="s">
        <v>601</v>
      </c>
    </row>
    <row r="14" customFormat="false" ht="49.5" hidden="false" customHeight="true" outlineLevel="0" collapsed="false">
      <c r="A14" s="182" t="n">
        <v>3</v>
      </c>
      <c r="B14" s="92" t="s">
        <v>514</v>
      </c>
      <c r="C14" s="183" t="s">
        <v>614</v>
      </c>
      <c r="D14" s="205" t="s">
        <v>599</v>
      </c>
      <c r="E14" s="206" t="s">
        <v>600</v>
      </c>
      <c r="F14" s="206" t="n">
        <v>1</v>
      </c>
      <c r="G14" s="199" t="s">
        <v>601</v>
      </c>
      <c r="H14" s="183" t="s">
        <v>615</v>
      </c>
      <c r="I14" s="205" t="s">
        <v>599</v>
      </c>
      <c r="J14" s="206" t="s">
        <v>600</v>
      </c>
      <c r="K14" s="206" t="n">
        <v>1</v>
      </c>
      <c r="L14" s="199" t="s">
        <v>601</v>
      </c>
      <c r="M14" s="183" t="s">
        <v>615</v>
      </c>
      <c r="N14" s="205" t="s">
        <v>599</v>
      </c>
      <c r="O14" s="206" t="s">
        <v>600</v>
      </c>
      <c r="P14" s="206" t="n">
        <v>1</v>
      </c>
      <c r="Q14" s="199" t="s">
        <v>601</v>
      </c>
      <c r="R14" s="199" t="s">
        <v>604</v>
      </c>
      <c r="S14" s="199" t="s">
        <v>600</v>
      </c>
      <c r="T14" s="199" t="s">
        <v>605</v>
      </c>
      <c r="U14" s="208" t="s">
        <v>606</v>
      </c>
      <c r="V14" s="199" t="s">
        <v>605</v>
      </c>
      <c r="W14" s="199" t="s">
        <v>613</v>
      </c>
      <c r="X14" s="199" t="s">
        <v>608</v>
      </c>
      <c r="Y14" s="199" t="s">
        <v>609</v>
      </c>
      <c r="Z14" s="199" t="s">
        <v>605</v>
      </c>
      <c r="AA14" s="209" t="s">
        <v>610</v>
      </c>
      <c r="AB14" s="209" t="s">
        <v>611</v>
      </c>
      <c r="AC14" s="199" t="s">
        <v>601</v>
      </c>
    </row>
    <row r="15" customFormat="false" ht="72" hidden="false" customHeight="true" outlineLevel="0" collapsed="false">
      <c r="A15" s="182" t="n">
        <v>4</v>
      </c>
      <c r="B15" s="92" t="s">
        <v>516</v>
      </c>
      <c r="C15" s="92" t="s">
        <v>517</v>
      </c>
      <c r="D15" s="205" t="s">
        <v>599</v>
      </c>
      <c r="E15" s="206" t="s">
        <v>600</v>
      </c>
      <c r="F15" s="206" t="n">
        <v>1</v>
      </c>
      <c r="G15" s="199" t="s">
        <v>601</v>
      </c>
      <c r="H15" s="92" t="s">
        <v>517</v>
      </c>
      <c r="I15" s="205" t="s">
        <v>599</v>
      </c>
      <c r="J15" s="206" t="s">
        <v>600</v>
      </c>
      <c r="K15" s="206" t="n">
        <v>1</v>
      </c>
      <c r="L15" s="199" t="s">
        <v>601</v>
      </c>
      <c r="M15" s="92" t="s">
        <v>517</v>
      </c>
      <c r="N15" s="205" t="s">
        <v>599</v>
      </c>
      <c r="O15" s="206" t="s">
        <v>600</v>
      </c>
      <c r="P15" s="206" t="n">
        <v>1</v>
      </c>
      <c r="Q15" s="199" t="s">
        <v>601</v>
      </c>
      <c r="R15" s="199" t="s">
        <v>604</v>
      </c>
      <c r="S15" s="199" t="s">
        <v>600</v>
      </c>
      <c r="T15" s="199" t="s">
        <v>605</v>
      </c>
      <c r="U15" s="208" t="s">
        <v>606</v>
      </c>
      <c r="V15" s="199" t="s">
        <v>605</v>
      </c>
      <c r="W15" s="199" t="s">
        <v>613</v>
      </c>
      <c r="X15" s="199" t="s">
        <v>608</v>
      </c>
      <c r="Y15" s="199" t="s">
        <v>609</v>
      </c>
      <c r="Z15" s="199" t="s">
        <v>605</v>
      </c>
      <c r="AA15" s="209" t="s">
        <v>610</v>
      </c>
      <c r="AB15" s="209" t="s">
        <v>611</v>
      </c>
      <c r="AC15" s="199" t="s">
        <v>601</v>
      </c>
    </row>
    <row r="16" customFormat="false" ht="49.5" hidden="false" customHeight="true" outlineLevel="0" collapsed="false">
      <c r="A16" s="182" t="n">
        <v>5</v>
      </c>
      <c r="B16" s="92" t="s">
        <v>518</v>
      </c>
      <c r="C16" s="92" t="s">
        <v>616</v>
      </c>
      <c r="D16" s="205" t="s">
        <v>617</v>
      </c>
      <c r="E16" s="206" t="s">
        <v>600</v>
      </c>
      <c r="F16" s="206" t="n">
        <v>0.8</v>
      </c>
      <c r="G16" s="199" t="s">
        <v>601</v>
      </c>
      <c r="H16" s="92" t="s">
        <v>520</v>
      </c>
      <c r="I16" s="205" t="s">
        <v>617</v>
      </c>
      <c r="J16" s="206" t="s">
        <v>600</v>
      </c>
      <c r="K16" s="206" t="n">
        <v>0.9</v>
      </c>
      <c r="L16" s="199" t="s">
        <v>601</v>
      </c>
      <c r="M16" s="92" t="s">
        <v>520</v>
      </c>
      <c r="N16" s="205" t="s">
        <v>617</v>
      </c>
      <c r="O16" s="206" t="s">
        <v>600</v>
      </c>
      <c r="P16" s="206" t="n">
        <v>0.9</v>
      </c>
      <c r="Q16" s="199" t="s">
        <v>601</v>
      </c>
      <c r="R16" s="199" t="s">
        <v>604</v>
      </c>
      <c r="S16" s="199" t="s">
        <v>600</v>
      </c>
      <c r="T16" s="199" t="s">
        <v>605</v>
      </c>
      <c r="U16" s="208" t="s">
        <v>606</v>
      </c>
      <c r="V16" s="199" t="s">
        <v>605</v>
      </c>
      <c r="W16" s="199" t="s">
        <v>613</v>
      </c>
      <c r="X16" s="199" t="s">
        <v>618</v>
      </c>
      <c r="Y16" s="199" t="s">
        <v>609</v>
      </c>
      <c r="Z16" s="199" t="s">
        <v>605</v>
      </c>
      <c r="AA16" s="209" t="s">
        <v>610</v>
      </c>
      <c r="AB16" s="209" t="s">
        <v>611</v>
      </c>
      <c r="AC16" s="199" t="s">
        <v>601</v>
      </c>
    </row>
    <row r="17" customFormat="false" ht="81" hidden="false" customHeight="true" outlineLevel="0" collapsed="false">
      <c r="A17" s="182" t="n">
        <v>6</v>
      </c>
      <c r="B17" s="92" t="s">
        <v>521</v>
      </c>
      <c r="C17" s="183" t="s">
        <v>619</v>
      </c>
      <c r="D17" s="205" t="s">
        <v>599</v>
      </c>
      <c r="E17" s="206" t="s">
        <v>600</v>
      </c>
      <c r="F17" s="206" t="n">
        <v>1</v>
      </c>
      <c r="G17" s="199" t="s">
        <v>601</v>
      </c>
      <c r="H17" s="92" t="s">
        <v>620</v>
      </c>
      <c r="I17" s="205" t="s">
        <v>599</v>
      </c>
      <c r="J17" s="206" t="s">
        <v>600</v>
      </c>
      <c r="K17" s="206" t="n">
        <v>1</v>
      </c>
      <c r="L17" s="199" t="s">
        <v>601</v>
      </c>
      <c r="M17" s="92" t="s">
        <v>621</v>
      </c>
      <c r="N17" s="205" t="s">
        <v>622</v>
      </c>
      <c r="O17" s="206" t="s">
        <v>600</v>
      </c>
      <c r="P17" s="206" t="n">
        <v>1</v>
      </c>
      <c r="Q17" s="199" t="s">
        <v>601</v>
      </c>
      <c r="R17" s="199" t="s">
        <v>604</v>
      </c>
      <c r="S17" s="199" t="s">
        <v>600</v>
      </c>
      <c r="T17" s="199" t="s">
        <v>605</v>
      </c>
      <c r="U17" s="208" t="s">
        <v>606</v>
      </c>
      <c r="V17" s="199" t="s">
        <v>605</v>
      </c>
      <c r="W17" s="199" t="s">
        <v>613</v>
      </c>
      <c r="X17" s="199" t="s">
        <v>608</v>
      </c>
      <c r="Y17" s="199" t="s">
        <v>609</v>
      </c>
      <c r="Z17" s="199" t="s">
        <v>605</v>
      </c>
      <c r="AA17" s="209" t="s">
        <v>610</v>
      </c>
      <c r="AB17" s="209" t="s">
        <v>611</v>
      </c>
      <c r="AC17" s="199" t="s">
        <v>601</v>
      </c>
    </row>
    <row r="18" customFormat="false" ht="72" hidden="false" customHeight="true" outlineLevel="0" collapsed="false">
      <c r="A18" s="182" t="n">
        <v>7</v>
      </c>
      <c r="B18" s="210" t="s">
        <v>623</v>
      </c>
      <c r="C18" s="183" t="s">
        <v>624</v>
      </c>
      <c r="D18" s="92" t="s">
        <v>625</v>
      </c>
      <c r="E18" s="206" t="s">
        <v>600</v>
      </c>
      <c r="F18" s="206" t="n">
        <v>1</v>
      </c>
      <c r="G18" s="199" t="s">
        <v>601</v>
      </c>
      <c r="H18" s="92" t="s">
        <v>625</v>
      </c>
      <c r="I18" s="92" t="s">
        <v>625</v>
      </c>
      <c r="J18" s="206" t="s">
        <v>600</v>
      </c>
      <c r="K18" s="206" t="n">
        <v>1</v>
      </c>
      <c r="L18" s="199" t="s">
        <v>601</v>
      </c>
      <c r="M18" s="92" t="s">
        <v>625</v>
      </c>
      <c r="N18" s="92" t="s">
        <v>625</v>
      </c>
      <c r="O18" s="206" t="s">
        <v>600</v>
      </c>
      <c r="P18" s="206" t="n">
        <v>1</v>
      </c>
      <c r="Q18" s="199" t="s">
        <v>601</v>
      </c>
      <c r="R18" s="199" t="s">
        <v>604</v>
      </c>
      <c r="S18" s="199" t="s">
        <v>600</v>
      </c>
      <c r="T18" s="199" t="s">
        <v>605</v>
      </c>
      <c r="U18" s="208" t="s">
        <v>606</v>
      </c>
      <c r="V18" s="199" t="s">
        <v>605</v>
      </c>
      <c r="W18" s="208" t="s">
        <v>626</v>
      </c>
      <c r="X18" s="199" t="s">
        <v>608</v>
      </c>
      <c r="Y18" s="199" t="s">
        <v>609</v>
      </c>
      <c r="Z18" s="199" t="s">
        <v>605</v>
      </c>
      <c r="AA18" s="209" t="s">
        <v>610</v>
      </c>
      <c r="AB18" s="209" t="s">
        <v>611</v>
      </c>
      <c r="AC18" s="199" t="s">
        <v>601</v>
      </c>
    </row>
    <row r="19" customFormat="false" ht="56.1" hidden="false" customHeight="true" outlineLevel="0" collapsed="false">
      <c r="A19" s="182" t="n">
        <v>8</v>
      </c>
      <c r="B19" s="92" t="s">
        <v>527</v>
      </c>
      <c r="C19" s="190" t="s">
        <v>530</v>
      </c>
      <c r="D19" s="205" t="s">
        <v>530</v>
      </c>
      <c r="E19" s="206" t="n">
        <v>1</v>
      </c>
      <c r="F19" s="206" t="n">
        <v>1</v>
      </c>
      <c r="G19" s="199" t="s">
        <v>601</v>
      </c>
      <c r="H19" s="190" t="s">
        <v>530</v>
      </c>
      <c r="I19" s="205" t="s">
        <v>530</v>
      </c>
      <c r="J19" s="206" t="n">
        <v>1</v>
      </c>
      <c r="K19" s="206" t="n">
        <v>1</v>
      </c>
      <c r="L19" s="199" t="s">
        <v>601</v>
      </c>
      <c r="M19" s="190" t="s">
        <v>530</v>
      </c>
      <c r="N19" s="205" t="s">
        <v>530</v>
      </c>
      <c r="O19" s="206" t="n">
        <v>1</v>
      </c>
      <c r="P19" s="206" t="n">
        <v>1</v>
      </c>
      <c r="Q19" s="199" t="s">
        <v>601</v>
      </c>
      <c r="R19" s="199" t="s">
        <v>604</v>
      </c>
      <c r="S19" s="199" t="s">
        <v>600</v>
      </c>
      <c r="T19" s="199" t="s">
        <v>605</v>
      </c>
      <c r="U19" s="208" t="s">
        <v>606</v>
      </c>
      <c r="V19" s="199" t="s">
        <v>605</v>
      </c>
      <c r="W19" s="199" t="s">
        <v>613</v>
      </c>
      <c r="X19" s="199" t="s">
        <v>608</v>
      </c>
      <c r="Y19" s="199" t="s">
        <v>609</v>
      </c>
      <c r="Z19" s="199" t="s">
        <v>605</v>
      </c>
      <c r="AA19" s="209" t="s">
        <v>610</v>
      </c>
      <c r="AB19" s="209" t="s">
        <v>611</v>
      </c>
      <c r="AC19" s="199" t="s">
        <v>601</v>
      </c>
    </row>
    <row r="20" customFormat="false" ht="49.5" hidden="false" customHeight="true" outlineLevel="0" collapsed="false">
      <c r="A20" s="182" t="n">
        <v>9</v>
      </c>
      <c r="B20" s="92" t="s">
        <v>531</v>
      </c>
      <c r="C20" s="191" t="s">
        <v>537</v>
      </c>
      <c r="D20" s="205" t="s">
        <v>627</v>
      </c>
      <c r="E20" s="206" t="n">
        <v>1</v>
      </c>
      <c r="F20" s="206" t="n">
        <v>1</v>
      </c>
      <c r="G20" s="199" t="s">
        <v>601</v>
      </c>
      <c r="H20" s="191" t="s">
        <v>537</v>
      </c>
      <c r="I20" s="205" t="s">
        <v>627</v>
      </c>
      <c r="J20" s="206" t="n">
        <v>1</v>
      </c>
      <c r="K20" s="206" t="n">
        <v>1</v>
      </c>
      <c r="L20" s="199" t="s">
        <v>601</v>
      </c>
      <c r="M20" s="191" t="s">
        <v>537</v>
      </c>
      <c r="N20" s="205" t="s">
        <v>627</v>
      </c>
      <c r="O20" s="206" t="n">
        <v>1</v>
      </c>
      <c r="P20" s="206" t="n">
        <v>1</v>
      </c>
      <c r="Q20" s="199" t="s">
        <v>601</v>
      </c>
      <c r="R20" s="199" t="s">
        <v>604</v>
      </c>
      <c r="S20" s="199" t="s">
        <v>600</v>
      </c>
      <c r="T20" s="199" t="s">
        <v>605</v>
      </c>
      <c r="U20" s="208" t="s">
        <v>606</v>
      </c>
      <c r="V20" s="199" t="s">
        <v>605</v>
      </c>
      <c r="W20" s="199" t="s">
        <v>613</v>
      </c>
      <c r="X20" s="199" t="s">
        <v>608</v>
      </c>
      <c r="Y20" s="199" t="s">
        <v>609</v>
      </c>
      <c r="Z20" s="199" t="s">
        <v>605</v>
      </c>
      <c r="AA20" s="209" t="s">
        <v>610</v>
      </c>
      <c r="AB20" s="209" t="s">
        <v>611</v>
      </c>
      <c r="AC20" s="199" t="s">
        <v>601</v>
      </c>
    </row>
    <row r="21" customFormat="false" ht="69" hidden="false" customHeight="true" outlineLevel="0" collapsed="false">
      <c r="A21" s="182" t="n">
        <v>10</v>
      </c>
      <c r="B21" s="92" t="s">
        <v>538</v>
      </c>
      <c r="C21" s="92" t="s">
        <v>540</v>
      </c>
      <c r="D21" s="205" t="s">
        <v>599</v>
      </c>
      <c r="E21" s="206" t="n">
        <v>1</v>
      </c>
      <c r="F21" s="206" t="n">
        <v>1</v>
      </c>
      <c r="G21" s="199" t="s">
        <v>601</v>
      </c>
      <c r="H21" s="92" t="s">
        <v>540</v>
      </c>
      <c r="I21" s="208" t="s">
        <v>628</v>
      </c>
      <c r="J21" s="206" t="n">
        <v>1</v>
      </c>
      <c r="K21" s="206" t="n">
        <v>1</v>
      </c>
      <c r="L21" s="199" t="s">
        <v>601</v>
      </c>
      <c r="M21" s="92" t="s">
        <v>540</v>
      </c>
      <c r="N21" s="208" t="s">
        <v>628</v>
      </c>
      <c r="O21" s="206" t="n">
        <v>1</v>
      </c>
      <c r="P21" s="206" t="n">
        <v>1</v>
      </c>
      <c r="Q21" s="199" t="s">
        <v>601</v>
      </c>
      <c r="R21" s="199" t="s">
        <v>604</v>
      </c>
      <c r="S21" s="199" t="s">
        <v>600</v>
      </c>
      <c r="T21" s="199" t="s">
        <v>605</v>
      </c>
      <c r="U21" s="208" t="s">
        <v>606</v>
      </c>
      <c r="V21" s="199" t="s">
        <v>605</v>
      </c>
      <c r="W21" s="199" t="s">
        <v>613</v>
      </c>
      <c r="X21" s="199" t="s">
        <v>608</v>
      </c>
      <c r="Y21" s="199" t="s">
        <v>609</v>
      </c>
      <c r="Z21" s="199" t="s">
        <v>605</v>
      </c>
      <c r="AA21" s="209" t="s">
        <v>610</v>
      </c>
      <c r="AB21" s="209" t="s">
        <v>611</v>
      </c>
      <c r="AC21" s="199" t="s">
        <v>601</v>
      </c>
    </row>
    <row r="22" customFormat="false" ht="77.25" hidden="false" customHeight="true" outlineLevel="0" collapsed="false">
      <c r="A22" s="182" t="n">
        <v>11</v>
      </c>
      <c r="B22" s="92" t="s">
        <v>541</v>
      </c>
      <c r="C22" s="92" t="s">
        <v>540</v>
      </c>
      <c r="D22" s="205" t="s">
        <v>629</v>
      </c>
      <c r="E22" s="206" t="n">
        <v>1</v>
      </c>
      <c r="F22" s="206" t="n">
        <v>1</v>
      </c>
      <c r="G22" s="199" t="s">
        <v>601</v>
      </c>
      <c r="H22" s="92" t="s">
        <v>540</v>
      </c>
      <c r="I22" s="205" t="s">
        <v>629</v>
      </c>
      <c r="J22" s="206" t="n">
        <v>1</v>
      </c>
      <c r="K22" s="206" t="n">
        <v>1</v>
      </c>
      <c r="L22" s="199" t="s">
        <v>601</v>
      </c>
      <c r="M22" s="92" t="s">
        <v>540</v>
      </c>
      <c r="N22" s="205" t="s">
        <v>629</v>
      </c>
      <c r="O22" s="206" t="n">
        <v>1</v>
      </c>
      <c r="P22" s="206" t="n">
        <v>1</v>
      </c>
      <c r="Q22" s="199" t="s">
        <v>601</v>
      </c>
      <c r="R22" s="199" t="s">
        <v>604</v>
      </c>
      <c r="S22" s="199" t="s">
        <v>600</v>
      </c>
      <c r="T22" s="199" t="s">
        <v>605</v>
      </c>
      <c r="U22" s="208" t="s">
        <v>606</v>
      </c>
      <c r="V22" s="199" t="s">
        <v>605</v>
      </c>
      <c r="W22" s="199" t="s">
        <v>613</v>
      </c>
      <c r="X22" s="199" t="s">
        <v>608</v>
      </c>
      <c r="Y22" s="199" t="s">
        <v>609</v>
      </c>
      <c r="Z22" s="199" t="s">
        <v>605</v>
      </c>
      <c r="AA22" s="209" t="s">
        <v>610</v>
      </c>
      <c r="AB22" s="209" t="s">
        <v>611</v>
      </c>
      <c r="AC22" s="199" t="s">
        <v>601</v>
      </c>
    </row>
    <row r="23" customFormat="false" ht="65.25" hidden="false" customHeight="true" outlineLevel="0" collapsed="false">
      <c r="A23" s="182" t="n">
        <v>12</v>
      </c>
      <c r="B23" s="92" t="s">
        <v>543</v>
      </c>
      <c r="C23" s="92" t="s">
        <v>545</v>
      </c>
      <c r="D23" s="205" t="s">
        <v>630</v>
      </c>
      <c r="E23" s="206" t="n">
        <v>1</v>
      </c>
      <c r="F23" s="206" t="n">
        <v>1</v>
      </c>
      <c r="G23" s="199" t="s">
        <v>601</v>
      </c>
      <c r="H23" s="205" t="s">
        <v>630</v>
      </c>
      <c r="I23" s="205" t="s">
        <v>630</v>
      </c>
      <c r="J23" s="206" t="n">
        <v>1</v>
      </c>
      <c r="K23" s="206" t="n">
        <v>1</v>
      </c>
      <c r="L23" s="199" t="s">
        <v>601</v>
      </c>
      <c r="M23" s="92" t="s">
        <v>545</v>
      </c>
      <c r="N23" s="205" t="s">
        <v>630</v>
      </c>
      <c r="O23" s="206" t="n">
        <v>1</v>
      </c>
      <c r="P23" s="206" t="n">
        <v>1</v>
      </c>
      <c r="Q23" s="199" t="s">
        <v>601</v>
      </c>
      <c r="R23" s="199" t="s">
        <v>604</v>
      </c>
      <c r="S23" s="199" t="s">
        <v>600</v>
      </c>
      <c r="T23" s="199" t="s">
        <v>605</v>
      </c>
      <c r="U23" s="208" t="s">
        <v>606</v>
      </c>
      <c r="V23" s="199" t="s">
        <v>605</v>
      </c>
      <c r="W23" s="199" t="s">
        <v>613</v>
      </c>
      <c r="X23" s="199" t="s">
        <v>608</v>
      </c>
      <c r="Y23" s="199" t="s">
        <v>609</v>
      </c>
      <c r="Z23" s="199" t="s">
        <v>605</v>
      </c>
      <c r="AA23" s="209" t="s">
        <v>610</v>
      </c>
      <c r="AB23" s="209" t="s">
        <v>611</v>
      </c>
      <c r="AC23" s="199" t="s">
        <v>601</v>
      </c>
    </row>
    <row r="24" customFormat="false" ht="111.75" hidden="false" customHeight="true" outlineLevel="0" collapsed="false">
      <c r="A24" s="182" t="n">
        <v>13</v>
      </c>
      <c r="B24" s="92" t="s">
        <v>546</v>
      </c>
      <c r="C24" s="183" t="s">
        <v>631</v>
      </c>
      <c r="D24" s="205" t="s">
        <v>632</v>
      </c>
      <c r="E24" s="206" t="s">
        <v>600</v>
      </c>
      <c r="F24" s="206" t="n">
        <v>0.7</v>
      </c>
      <c r="G24" s="199" t="s">
        <v>601</v>
      </c>
      <c r="H24" s="208" t="s">
        <v>633</v>
      </c>
      <c r="I24" s="205" t="s">
        <v>632</v>
      </c>
      <c r="J24" s="206" t="s">
        <v>600</v>
      </c>
      <c r="K24" s="206" t="n">
        <v>0.7</v>
      </c>
      <c r="L24" s="199" t="s">
        <v>601</v>
      </c>
      <c r="M24" s="208" t="s">
        <v>633</v>
      </c>
      <c r="N24" s="208" t="s">
        <v>634</v>
      </c>
      <c r="O24" s="206" t="s">
        <v>600</v>
      </c>
      <c r="P24" s="206" t="n">
        <v>0.7</v>
      </c>
      <c r="Q24" s="199" t="s">
        <v>601</v>
      </c>
      <c r="R24" s="199" t="s">
        <v>604</v>
      </c>
      <c r="S24" s="199" t="s">
        <v>600</v>
      </c>
      <c r="T24" s="199" t="s">
        <v>605</v>
      </c>
      <c r="U24" s="208" t="s">
        <v>606</v>
      </c>
      <c r="V24" s="199" t="s">
        <v>605</v>
      </c>
      <c r="W24" s="208" t="s">
        <v>635</v>
      </c>
      <c r="X24" s="199" t="s">
        <v>618</v>
      </c>
      <c r="Y24" s="199" t="s">
        <v>609</v>
      </c>
      <c r="Z24" s="199" t="s">
        <v>605</v>
      </c>
      <c r="AA24" s="209" t="s">
        <v>610</v>
      </c>
      <c r="AB24" s="209" t="s">
        <v>611</v>
      </c>
      <c r="AC24" s="199" t="s">
        <v>601</v>
      </c>
    </row>
    <row r="25" customFormat="false" ht="49.5" hidden="false" customHeight="true" outlineLevel="0" collapsed="false">
      <c r="A25" s="182" t="n">
        <v>14</v>
      </c>
      <c r="B25" s="92" t="s">
        <v>547</v>
      </c>
      <c r="C25" s="183" t="s">
        <v>636</v>
      </c>
      <c r="D25" s="205" t="s">
        <v>637</v>
      </c>
      <c r="E25" s="206" t="n">
        <v>1</v>
      </c>
      <c r="F25" s="206" t="n">
        <v>1</v>
      </c>
      <c r="G25" s="199" t="s">
        <v>601</v>
      </c>
      <c r="H25" s="199" t="s">
        <v>638</v>
      </c>
      <c r="I25" s="205" t="s">
        <v>637</v>
      </c>
      <c r="J25" s="206" t="n">
        <v>1</v>
      </c>
      <c r="K25" s="206" t="n">
        <v>1</v>
      </c>
      <c r="L25" s="199" t="s">
        <v>601</v>
      </c>
      <c r="M25" s="199" t="s">
        <v>638</v>
      </c>
      <c r="N25" s="205" t="s">
        <v>637</v>
      </c>
      <c r="O25" s="206" t="n">
        <v>1</v>
      </c>
      <c r="P25" s="206" t="n">
        <v>1</v>
      </c>
      <c r="Q25" s="199" t="s">
        <v>601</v>
      </c>
      <c r="R25" s="199" t="s">
        <v>604</v>
      </c>
      <c r="S25" s="199" t="s">
        <v>600</v>
      </c>
      <c r="T25" s="199" t="s">
        <v>605</v>
      </c>
      <c r="U25" s="208" t="s">
        <v>606</v>
      </c>
      <c r="V25" s="199" t="s">
        <v>605</v>
      </c>
      <c r="W25" s="199" t="s">
        <v>613</v>
      </c>
      <c r="X25" s="199" t="s">
        <v>608</v>
      </c>
      <c r="Y25" s="199" t="s">
        <v>609</v>
      </c>
      <c r="Z25" s="199" t="s">
        <v>605</v>
      </c>
      <c r="AA25" s="209" t="s">
        <v>610</v>
      </c>
      <c r="AB25" s="209" t="s">
        <v>611</v>
      </c>
      <c r="AC25" s="199" t="s">
        <v>601</v>
      </c>
    </row>
    <row r="26" customFormat="false" ht="60.95" hidden="false" customHeight="true" outlineLevel="0" collapsed="false">
      <c r="A26" s="182" t="n">
        <v>15</v>
      </c>
      <c r="B26" s="210" t="s">
        <v>639</v>
      </c>
      <c r="C26" s="183" t="s">
        <v>640</v>
      </c>
      <c r="D26" s="205" t="s">
        <v>641</v>
      </c>
      <c r="E26" s="206" t="n">
        <v>0.95</v>
      </c>
      <c r="F26" s="206" t="n">
        <v>1</v>
      </c>
      <c r="G26" s="199" t="s">
        <v>601</v>
      </c>
      <c r="H26" s="205" t="s">
        <v>641</v>
      </c>
      <c r="I26" s="205" t="s">
        <v>641</v>
      </c>
      <c r="J26" s="206" t="n">
        <v>0.95</v>
      </c>
      <c r="K26" s="206" t="n">
        <v>1</v>
      </c>
      <c r="L26" s="199" t="s">
        <v>601</v>
      </c>
      <c r="M26" s="92" t="s">
        <v>540</v>
      </c>
      <c r="N26" s="205" t="s">
        <v>641</v>
      </c>
      <c r="O26" s="206" t="n">
        <v>0.95</v>
      </c>
      <c r="P26" s="206" t="n">
        <v>1</v>
      </c>
      <c r="Q26" s="199" t="s">
        <v>601</v>
      </c>
      <c r="R26" s="199" t="s">
        <v>604</v>
      </c>
      <c r="S26" s="199" t="s">
        <v>600</v>
      </c>
      <c r="T26" s="199" t="s">
        <v>605</v>
      </c>
      <c r="U26" s="208" t="s">
        <v>606</v>
      </c>
      <c r="V26" s="199" t="s">
        <v>605</v>
      </c>
      <c r="W26" s="199" t="s">
        <v>607</v>
      </c>
      <c r="X26" s="199" t="s">
        <v>608</v>
      </c>
      <c r="Y26" s="199" t="s">
        <v>609</v>
      </c>
      <c r="Z26" s="199" t="s">
        <v>605</v>
      </c>
      <c r="AA26" s="209" t="s">
        <v>610</v>
      </c>
      <c r="AB26" s="209" t="s">
        <v>611</v>
      </c>
      <c r="AC26" s="199" t="s">
        <v>601</v>
      </c>
    </row>
    <row r="27" customFormat="false" ht="49.5" hidden="false" customHeight="true" outlineLevel="0" collapsed="false">
      <c r="A27" s="182" t="n">
        <v>16</v>
      </c>
      <c r="B27" s="210" t="s">
        <v>642</v>
      </c>
      <c r="C27" s="199" t="s">
        <v>643</v>
      </c>
      <c r="D27" s="205" t="s">
        <v>644</v>
      </c>
      <c r="E27" s="206" t="s">
        <v>600</v>
      </c>
      <c r="F27" s="206" t="n">
        <v>1</v>
      </c>
      <c r="G27" s="199" t="s">
        <v>601</v>
      </c>
      <c r="H27" s="199" t="s">
        <v>643</v>
      </c>
      <c r="I27" s="205" t="s">
        <v>644</v>
      </c>
      <c r="J27" s="206" t="s">
        <v>600</v>
      </c>
      <c r="K27" s="206" t="n">
        <v>1</v>
      </c>
      <c r="L27" s="199" t="s">
        <v>601</v>
      </c>
      <c r="M27" s="199" t="s">
        <v>645</v>
      </c>
      <c r="N27" s="205" t="s">
        <v>644</v>
      </c>
      <c r="O27" s="206" t="s">
        <v>600</v>
      </c>
      <c r="P27" s="206" t="n">
        <v>1</v>
      </c>
      <c r="Q27" s="199" t="s">
        <v>601</v>
      </c>
      <c r="R27" s="199" t="s">
        <v>604</v>
      </c>
      <c r="S27" s="199" t="s">
        <v>600</v>
      </c>
      <c r="T27" s="199" t="s">
        <v>605</v>
      </c>
      <c r="U27" s="208" t="s">
        <v>606</v>
      </c>
      <c r="V27" s="199" t="s">
        <v>605</v>
      </c>
      <c r="W27" s="199" t="s">
        <v>607</v>
      </c>
      <c r="X27" s="199" t="s">
        <v>608</v>
      </c>
      <c r="Y27" s="199" t="s">
        <v>609</v>
      </c>
      <c r="Z27" s="199" t="s">
        <v>605</v>
      </c>
      <c r="AA27" s="209" t="s">
        <v>610</v>
      </c>
      <c r="AB27" s="209" t="s">
        <v>611</v>
      </c>
      <c r="AC27" s="199" t="s">
        <v>601</v>
      </c>
    </row>
    <row r="28" customFormat="false" ht="60.95" hidden="false" customHeight="true" outlineLevel="0" collapsed="false">
      <c r="A28" s="182" t="n">
        <v>17</v>
      </c>
      <c r="B28" s="210" t="s">
        <v>646</v>
      </c>
      <c r="C28" s="183" t="s">
        <v>647</v>
      </c>
      <c r="D28" s="205" t="s">
        <v>641</v>
      </c>
      <c r="E28" s="206" t="s">
        <v>600</v>
      </c>
      <c r="F28" s="206" t="n">
        <v>0.9</v>
      </c>
      <c r="G28" s="199" t="s">
        <v>601</v>
      </c>
      <c r="H28" s="199" t="s">
        <v>645</v>
      </c>
      <c r="I28" s="205" t="s">
        <v>641</v>
      </c>
      <c r="J28" s="206" t="s">
        <v>600</v>
      </c>
      <c r="K28" s="206" t="n">
        <v>0.9</v>
      </c>
      <c r="L28" s="199" t="s">
        <v>601</v>
      </c>
      <c r="M28" s="92" t="s">
        <v>540</v>
      </c>
      <c r="N28" s="205" t="s">
        <v>641</v>
      </c>
      <c r="O28" s="206" t="s">
        <v>600</v>
      </c>
      <c r="P28" s="206" t="n">
        <v>0.9</v>
      </c>
      <c r="Q28" s="199" t="s">
        <v>601</v>
      </c>
      <c r="R28" s="199" t="s">
        <v>604</v>
      </c>
      <c r="S28" s="199" t="s">
        <v>600</v>
      </c>
      <c r="T28" s="199" t="s">
        <v>605</v>
      </c>
      <c r="U28" s="208" t="s">
        <v>606</v>
      </c>
      <c r="V28" s="199" t="s">
        <v>605</v>
      </c>
      <c r="W28" s="199" t="s">
        <v>607</v>
      </c>
      <c r="X28" s="199" t="s">
        <v>618</v>
      </c>
      <c r="Y28" s="199" t="s">
        <v>609</v>
      </c>
      <c r="Z28" s="199" t="s">
        <v>605</v>
      </c>
      <c r="AA28" s="209" t="s">
        <v>610</v>
      </c>
      <c r="AB28" s="209" t="s">
        <v>611</v>
      </c>
      <c r="AC28" s="199" t="s">
        <v>601</v>
      </c>
    </row>
    <row r="29" customFormat="false" ht="57" hidden="false" customHeight="true" outlineLevel="0" collapsed="false">
      <c r="A29" s="182" t="n">
        <v>18</v>
      </c>
      <c r="B29" s="210" t="s">
        <v>648</v>
      </c>
      <c r="C29" s="199" t="s">
        <v>643</v>
      </c>
      <c r="D29" s="205" t="s">
        <v>644</v>
      </c>
      <c r="E29" s="206" t="s">
        <v>600</v>
      </c>
      <c r="F29" s="206" t="n">
        <v>1</v>
      </c>
      <c r="G29" s="199" t="s">
        <v>601</v>
      </c>
      <c r="H29" s="199" t="s">
        <v>643</v>
      </c>
      <c r="I29" s="205" t="s">
        <v>649</v>
      </c>
      <c r="J29" s="206" t="s">
        <v>600</v>
      </c>
      <c r="K29" s="206" t="n">
        <v>1</v>
      </c>
      <c r="L29" s="199" t="s">
        <v>601</v>
      </c>
      <c r="M29" s="92" t="s">
        <v>540</v>
      </c>
      <c r="N29" s="205" t="s">
        <v>650</v>
      </c>
      <c r="O29" s="206" t="s">
        <v>600</v>
      </c>
      <c r="P29" s="206" t="n">
        <v>1</v>
      </c>
      <c r="Q29" s="199" t="s">
        <v>601</v>
      </c>
      <c r="R29" s="199" t="s">
        <v>604</v>
      </c>
      <c r="S29" s="199" t="s">
        <v>600</v>
      </c>
      <c r="T29" s="199" t="s">
        <v>605</v>
      </c>
      <c r="U29" s="208" t="s">
        <v>606</v>
      </c>
      <c r="V29" s="199" t="s">
        <v>605</v>
      </c>
      <c r="W29" s="199" t="s">
        <v>607</v>
      </c>
      <c r="X29" s="199" t="s">
        <v>608</v>
      </c>
      <c r="Y29" s="199" t="s">
        <v>609</v>
      </c>
      <c r="Z29" s="199" t="s">
        <v>605</v>
      </c>
      <c r="AA29" s="209" t="s">
        <v>610</v>
      </c>
      <c r="AB29" s="209" t="s">
        <v>611</v>
      </c>
      <c r="AC29" s="199" t="s">
        <v>601</v>
      </c>
    </row>
    <row r="30" customFormat="false" ht="79.5" hidden="false" customHeight="true" outlineLevel="0" collapsed="false">
      <c r="A30" s="182" t="n">
        <v>19</v>
      </c>
      <c r="B30" s="92" t="s">
        <v>554</v>
      </c>
      <c r="C30" s="183" t="s">
        <v>651</v>
      </c>
      <c r="D30" s="92" t="s">
        <v>652</v>
      </c>
      <c r="E30" s="206" t="s">
        <v>600</v>
      </c>
      <c r="F30" s="206" t="n">
        <v>1</v>
      </c>
      <c r="G30" s="199" t="s">
        <v>601</v>
      </c>
      <c r="H30" s="199" t="s">
        <v>653</v>
      </c>
      <c r="I30" s="199" t="s">
        <v>653</v>
      </c>
      <c r="J30" s="206" t="s">
        <v>600</v>
      </c>
      <c r="K30" s="206" t="n">
        <v>1</v>
      </c>
      <c r="L30" s="199" t="s">
        <v>601</v>
      </c>
      <c r="M30" s="199" t="s">
        <v>654</v>
      </c>
      <c r="N30" s="199" t="s">
        <v>654</v>
      </c>
      <c r="O30" s="206" t="s">
        <v>600</v>
      </c>
      <c r="P30" s="206" t="n">
        <v>1</v>
      </c>
      <c r="Q30" s="199" t="s">
        <v>601</v>
      </c>
      <c r="R30" s="199" t="s">
        <v>604</v>
      </c>
      <c r="S30" s="199" t="s">
        <v>600</v>
      </c>
      <c r="T30" s="199" t="s">
        <v>605</v>
      </c>
      <c r="U30" s="208" t="s">
        <v>606</v>
      </c>
      <c r="V30" s="199" t="s">
        <v>605</v>
      </c>
      <c r="W30" s="208" t="s">
        <v>655</v>
      </c>
      <c r="X30" s="199" t="s">
        <v>608</v>
      </c>
      <c r="Y30" s="199" t="s">
        <v>609</v>
      </c>
      <c r="Z30" s="199" t="s">
        <v>605</v>
      </c>
      <c r="AA30" s="209" t="s">
        <v>610</v>
      </c>
      <c r="AB30" s="209" t="s">
        <v>611</v>
      </c>
      <c r="AC30" s="199" t="s">
        <v>601</v>
      </c>
    </row>
    <row r="31" customFormat="false" ht="59.1" hidden="false" customHeight="true" outlineLevel="0" collapsed="false">
      <c r="A31" s="182" t="n">
        <v>20</v>
      </c>
      <c r="B31" s="92" t="s">
        <v>557</v>
      </c>
      <c r="C31" s="183" t="s">
        <v>656</v>
      </c>
      <c r="D31" s="205" t="s">
        <v>657</v>
      </c>
      <c r="E31" s="206" t="s">
        <v>600</v>
      </c>
      <c r="F31" s="206" t="n">
        <v>1</v>
      </c>
      <c r="G31" s="199" t="s">
        <v>601</v>
      </c>
      <c r="H31" s="199" t="s">
        <v>658</v>
      </c>
      <c r="I31" s="208" t="s">
        <v>659</v>
      </c>
      <c r="J31" s="206" t="s">
        <v>600</v>
      </c>
      <c r="K31" s="206" t="n">
        <v>1</v>
      </c>
      <c r="L31" s="199" t="s">
        <v>601</v>
      </c>
      <c r="M31" s="199" t="s">
        <v>660</v>
      </c>
      <c r="N31" s="208" t="s">
        <v>661</v>
      </c>
      <c r="O31" s="206" t="s">
        <v>600</v>
      </c>
      <c r="P31" s="206" t="n">
        <v>1</v>
      </c>
      <c r="Q31" s="199" t="s">
        <v>601</v>
      </c>
      <c r="R31" s="199" t="s">
        <v>604</v>
      </c>
      <c r="S31" s="199" t="s">
        <v>600</v>
      </c>
      <c r="T31" s="199" t="s">
        <v>605</v>
      </c>
      <c r="U31" s="208" t="s">
        <v>606</v>
      </c>
      <c r="V31" s="199" t="s">
        <v>605</v>
      </c>
      <c r="W31" s="199" t="s">
        <v>613</v>
      </c>
      <c r="X31" s="199" t="s">
        <v>608</v>
      </c>
      <c r="Y31" s="199" t="s">
        <v>609</v>
      </c>
      <c r="Z31" s="199" t="s">
        <v>605</v>
      </c>
      <c r="AA31" s="209" t="s">
        <v>610</v>
      </c>
      <c r="AB31" s="209" t="s">
        <v>611</v>
      </c>
      <c r="AC31" s="199" t="s">
        <v>601</v>
      </c>
    </row>
    <row r="32" customFormat="false" ht="60.95" hidden="false" customHeight="true" outlineLevel="0" collapsed="false">
      <c r="A32" s="182" t="n">
        <v>21</v>
      </c>
      <c r="B32" s="92" t="s">
        <v>559</v>
      </c>
      <c r="C32" s="199" t="s">
        <v>643</v>
      </c>
      <c r="D32" s="205" t="s">
        <v>662</v>
      </c>
      <c r="E32" s="206" t="s">
        <v>600</v>
      </c>
      <c r="F32" s="206" t="n">
        <v>1</v>
      </c>
      <c r="G32" s="199" t="s">
        <v>601</v>
      </c>
      <c r="H32" s="92" t="s">
        <v>540</v>
      </c>
      <c r="I32" s="205" t="s">
        <v>662</v>
      </c>
      <c r="J32" s="206" t="s">
        <v>600</v>
      </c>
      <c r="K32" s="206" t="n">
        <v>1</v>
      </c>
      <c r="L32" s="199" t="s">
        <v>601</v>
      </c>
      <c r="M32" s="92" t="s">
        <v>540</v>
      </c>
      <c r="N32" s="205" t="s">
        <v>644</v>
      </c>
      <c r="O32" s="206" t="s">
        <v>600</v>
      </c>
      <c r="P32" s="206" t="n">
        <v>1</v>
      </c>
      <c r="Q32" s="199" t="s">
        <v>601</v>
      </c>
      <c r="R32" s="199" t="s">
        <v>604</v>
      </c>
      <c r="S32" s="199" t="s">
        <v>600</v>
      </c>
      <c r="T32" s="199" t="s">
        <v>605</v>
      </c>
      <c r="U32" s="208" t="s">
        <v>606</v>
      </c>
      <c r="V32" s="199" t="s">
        <v>605</v>
      </c>
      <c r="W32" s="199" t="s">
        <v>607</v>
      </c>
      <c r="X32" s="199" t="s">
        <v>608</v>
      </c>
      <c r="Y32" s="199" t="s">
        <v>609</v>
      </c>
      <c r="Z32" s="199" t="s">
        <v>605</v>
      </c>
      <c r="AA32" s="209" t="s">
        <v>610</v>
      </c>
      <c r="AB32" s="209" t="s">
        <v>611</v>
      </c>
      <c r="AC32" s="199" t="s">
        <v>601</v>
      </c>
    </row>
    <row r="33" customFormat="false" ht="60" hidden="false" customHeight="true" outlineLevel="0" collapsed="false">
      <c r="A33" s="182" t="n">
        <v>22</v>
      </c>
      <c r="B33" s="92" t="s">
        <v>560</v>
      </c>
      <c r="C33" s="183" t="s">
        <v>663</v>
      </c>
      <c r="D33" s="92" t="s">
        <v>664</v>
      </c>
      <c r="E33" s="206" t="s">
        <v>600</v>
      </c>
      <c r="F33" s="206" t="n">
        <v>0.9</v>
      </c>
      <c r="G33" s="199" t="s">
        <v>601</v>
      </c>
      <c r="H33" s="199" t="s">
        <v>665</v>
      </c>
      <c r="I33" s="92" t="s">
        <v>664</v>
      </c>
      <c r="J33" s="206" t="s">
        <v>600</v>
      </c>
      <c r="K33" s="206" t="n">
        <v>0.9</v>
      </c>
      <c r="L33" s="199" t="s">
        <v>601</v>
      </c>
      <c r="M33" s="199" t="s">
        <v>666</v>
      </c>
      <c r="N33" s="199" t="s">
        <v>666</v>
      </c>
      <c r="O33" s="206" t="s">
        <v>600</v>
      </c>
      <c r="P33" s="206" t="n">
        <v>0.9</v>
      </c>
      <c r="Q33" s="199" t="s">
        <v>601</v>
      </c>
      <c r="R33" s="199" t="s">
        <v>604</v>
      </c>
      <c r="S33" s="199" t="s">
        <v>600</v>
      </c>
      <c r="T33" s="199" t="s">
        <v>605</v>
      </c>
      <c r="U33" s="208" t="s">
        <v>606</v>
      </c>
      <c r="V33" s="199" t="s">
        <v>605</v>
      </c>
      <c r="W33" s="199" t="s">
        <v>667</v>
      </c>
      <c r="X33" s="199" t="s">
        <v>618</v>
      </c>
      <c r="Y33" s="199" t="s">
        <v>609</v>
      </c>
      <c r="Z33" s="199" t="s">
        <v>605</v>
      </c>
      <c r="AA33" s="209" t="s">
        <v>610</v>
      </c>
      <c r="AB33" s="209" t="s">
        <v>611</v>
      </c>
      <c r="AC33" s="199" t="s">
        <v>601</v>
      </c>
    </row>
    <row r="34" customFormat="false" ht="80.25" hidden="false" customHeight="true" outlineLevel="0" collapsed="false">
      <c r="A34" s="182" t="n">
        <v>23</v>
      </c>
      <c r="B34" s="92" t="s">
        <v>563</v>
      </c>
      <c r="C34" s="183" t="s">
        <v>631</v>
      </c>
      <c r="D34" s="205" t="s">
        <v>632</v>
      </c>
      <c r="E34" s="206" t="s">
        <v>600</v>
      </c>
      <c r="F34" s="206" t="n">
        <v>0.7</v>
      </c>
      <c r="G34" s="199" t="s">
        <v>601</v>
      </c>
      <c r="H34" s="199" t="s">
        <v>668</v>
      </c>
      <c r="I34" s="205" t="s">
        <v>632</v>
      </c>
      <c r="J34" s="206" t="s">
        <v>600</v>
      </c>
      <c r="K34" s="206" t="n">
        <v>0.7</v>
      </c>
      <c r="L34" s="199" t="s">
        <v>601</v>
      </c>
      <c r="M34" s="199" t="s">
        <v>668</v>
      </c>
      <c r="N34" s="208" t="s">
        <v>634</v>
      </c>
      <c r="O34" s="206" t="s">
        <v>600</v>
      </c>
      <c r="P34" s="206" t="n">
        <v>0.7</v>
      </c>
      <c r="Q34" s="199" t="s">
        <v>601</v>
      </c>
      <c r="R34" s="199" t="s">
        <v>604</v>
      </c>
      <c r="S34" s="199" t="s">
        <v>600</v>
      </c>
      <c r="T34" s="199" t="s">
        <v>605</v>
      </c>
      <c r="U34" s="208" t="s">
        <v>606</v>
      </c>
      <c r="V34" s="199" t="s">
        <v>605</v>
      </c>
      <c r="W34" s="208" t="s">
        <v>635</v>
      </c>
      <c r="X34" s="199" t="s">
        <v>618</v>
      </c>
      <c r="Y34" s="199" t="s">
        <v>609</v>
      </c>
      <c r="Z34" s="199" t="s">
        <v>605</v>
      </c>
      <c r="AA34" s="209" t="s">
        <v>610</v>
      </c>
      <c r="AB34" s="209" t="s">
        <v>611</v>
      </c>
      <c r="AC34" s="199" t="s">
        <v>601</v>
      </c>
    </row>
    <row r="35" customFormat="false" ht="14.25" hidden="false" customHeight="false" outlineLevel="0" collapsed="false">
      <c r="A35" s="184" t="s">
        <v>138</v>
      </c>
      <c r="B35" s="182"/>
      <c r="C35" s="182"/>
      <c r="D35" s="182"/>
      <c r="E35" s="182"/>
      <c r="F35" s="182"/>
      <c r="G35" s="199"/>
      <c r="H35" s="199"/>
      <c r="I35" s="199"/>
      <c r="J35" s="199"/>
      <c r="K35" s="199"/>
      <c r="L35" s="199"/>
      <c r="M35" s="199"/>
      <c r="N35" s="208"/>
      <c r="O35" s="199"/>
      <c r="P35" s="199"/>
      <c r="Q35" s="199"/>
      <c r="R35" s="199"/>
      <c r="S35" s="199"/>
      <c r="T35" s="199"/>
      <c r="U35" s="199"/>
      <c r="V35" s="199"/>
      <c r="W35" s="199"/>
      <c r="X35" s="199"/>
      <c r="Y35" s="199"/>
      <c r="Z35" s="199"/>
      <c r="AA35" s="208"/>
      <c r="AB35" s="208"/>
      <c r="AC35" s="199"/>
    </row>
    <row r="36" customFormat="false" ht="13.5" hidden="false" customHeight="true" outlineLevel="0" collapsed="false">
      <c r="A36" s="211" t="s">
        <v>669</v>
      </c>
      <c r="B36" s="211"/>
      <c r="C36" s="211"/>
      <c r="D36" s="211"/>
      <c r="E36" s="211"/>
      <c r="F36" s="211"/>
      <c r="G36" s="211"/>
      <c r="H36" s="211"/>
      <c r="I36" s="211"/>
      <c r="J36" s="211"/>
      <c r="K36" s="211"/>
      <c r="L36" s="211"/>
      <c r="AA36" s="212"/>
      <c r="AB36" s="212"/>
    </row>
    <row r="37" customFormat="false" ht="13.5" hidden="false" customHeight="false" outlineLevel="0" collapsed="false">
      <c r="AA37" s="212"/>
      <c r="AB37" s="212"/>
    </row>
    <row r="38" customFormat="false" ht="13.5" hidden="false" customHeight="false" outlineLevel="0" collapsed="false">
      <c r="AA38" s="212"/>
      <c r="AB38" s="212"/>
    </row>
    <row r="39" customFormat="false" ht="13.5" hidden="false" customHeight="false" outlineLevel="0" collapsed="false">
      <c r="AA39" s="212"/>
      <c r="AB39" s="212"/>
    </row>
    <row r="40" customFormat="false" ht="13.5" hidden="false" customHeight="false" outlineLevel="0" collapsed="false">
      <c r="AA40" s="212"/>
      <c r="AB40" s="212"/>
    </row>
    <row r="41" customFormat="false" ht="13.5" hidden="false" customHeight="false" outlineLevel="0" collapsed="false">
      <c r="AA41" s="212"/>
      <c r="AB41" s="21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6:L3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3.5" zeroHeight="false" outlineLevelRow="0" outlineLevelCol="0"/>
  <cols>
    <col collapsed="false" customWidth="true" hidden="false" outlineLevel="0" max="1" min="1" style="195" width="18.62"/>
    <col collapsed="false" customWidth="true" hidden="false" outlineLevel="0" max="2" min="2" style="195" width="21.37"/>
    <col collapsed="false" customWidth="true" hidden="false" outlineLevel="0" max="3" min="3" style="203" width="55.87"/>
    <col collapsed="false" customWidth="false" hidden="false" outlineLevel="0" max="257" min="4" style="195" width="8.99"/>
  </cols>
  <sheetData>
    <row r="1" customFormat="false" ht="30" hidden="false" customHeight="true" outlineLevel="0" collapsed="false">
      <c r="A1" s="213" t="s">
        <v>670</v>
      </c>
      <c r="B1" s="213"/>
      <c r="C1" s="213"/>
    </row>
    <row r="2" s="215" customFormat="true" ht="86.1" hidden="false" customHeight="true" outlineLevel="0" collapsed="false">
      <c r="A2" s="199" t="s">
        <v>671</v>
      </c>
      <c r="B2" s="199"/>
      <c r="C2" s="214" t="s">
        <v>672</v>
      </c>
    </row>
    <row r="3" s="215" customFormat="true" ht="79.5" hidden="false" customHeight="true" outlineLevel="0" collapsed="false">
      <c r="A3" s="199" t="s">
        <v>673</v>
      </c>
      <c r="B3" s="200" t="s">
        <v>674</v>
      </c>
      <c r="C3" s="214" t="s">
        <v>675</v>
      </c>
    </row>
    <row r="4" s="215" customFormat="true" ht="79.5" hidden="false" customHeight="true" outlineLevel="0" collapsed="false">
      <c r="A4" s="199"/>
      <c r="B4" s="200" t="s">
        <v>676</v>
      </c>
      <c r="C4" s="214" t="s">
        <v>677</v>
      </c>
    </row>
    <row r="5" s="215" customFormat="true" ht="79.5" hidden="false" customHeight="true" outlineLevel="0" collapsed="false">
      <c r="A5" s="199"/>
      <c r="B5" s="200" t="s">
        <v>678</v>
      </c>
      <c r="C5" s="214" t="s">
        <v>679</v>
      </c>
    </row>
    <row r="6" s="215" customFormat="true" ht="79.5" hidden="false" customHeight="true" outlineLevel="0" collapsed="false">
      <c r="A6" s="199"/>
      <c r="B6" s="200" t="s">
        <v>680</v>
      </c>
      <c r="C6" s="214" t="s">
        <v>681</v>
      </c>
    </row>
    <row r="7" customFormat="false" ht="20.25" hidden="false" customHeight="true" outlineLevel="0" collapsed="false">
      <c r="A7" s="216" t="s">
        <v>682</v>
      </c>
      <c r="B7" s="216"/>
      <c r="C7" s="21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 activeCellId="0" sqref="F2"/>
    </sheetView>
  </sheetViews>
  <sheetFormatPr defaultColWidth="8.99609375" defaultRowHeight="13.5" zeroHeight="false" outlineLevelRow="0" outlineLevelCol="0"/>
  <cols>
    <col collapsed="false" customWidth="true" hidden="false" outlineLevel="0" max="1" min="1" style="195" width="20.62"/>
    <col collapsed="false" customWidth="true" hidden="false" outlineLevel="0" max="2" min="2" style="195" width="18.24"/>
    <col collapsed="false" customWidth="true" hidden="false" outlineLevel="0" max="3" min="3" style="195" width="17.12"/>
    <col collapsed="false" customWidth="true" hidden="false" outlineLevel="0" max="4" min="4" style="203" width="87.99"/>
    <col collapsed="false" customWidth="false" hidden="false" outlineLevel="0" max="257" min="5" style="195" width="8.99"/>
  </cols>
  <sheetData>
    <row r="1" customFormat="false" ht="52.5" hidden="false" customHeight="true" outlineLevel="0" collapsed="false">
      <c r="A1" s="217" t="s">
        <v>683</v>
      </c>
      <c r="B1" s="217"/>
      <c r="C1" s="217"/>
      <c r="D1" s="217"/>
    </row>
    <row r="2" customFormat="false" ht="261" hidden="false" customHeight="true" outlineLevel="0" collapsed="false">
      <c r="A2" s="218" t="s">
        <v>684</v>
      </c>
      <c r="B2" s="218" t="s">
        <v>685</v>
      </c>
      <c r="C2" s="218"/>
      <c r="D2" s="219" t="s">
        <v>686</v>
      </c>
    </row>
    <row r="3" customFormat="false" ht="60.95" hidden="false" customHeight="true" outlineLevel="0" collapsed="false">
      <c r="A3" s="218"/>
      <c r="B3" s="218" t="s">
        <v>687</v>
      </c>
      <c r="C3" s="218"/>
      <c r="D3" s="214" t="s">
        <v>688</v>
      </c>
    </row>
    <row r="4" customFormat="false" ht="84.95" hidden="false" customHeight="true" outlineLevel="0" collapsed="false">
      <c r="A4" s="218"/>
      <c r="B4" s="218" t="s">
        <v>689</v>
      </c>
      <c r="C4" s="218"/>
      <c r="D4" s="219" t="s">
        <v>690</v>
      </c>
    </row>
    <row r="5" customFormat="false" ht="98.1" hidden="false" customHeight="true" outlineLevel="0" collapsed="false">
      <c r="A5" s="218"/>
      <c r="B5" s="218" t="s">
        <v>691</v>
      </c>
      <c r="C5" s="218"/>
      <c r="D5" s="214" t="s">
        <v>692</v>
      </c>
    </row>
    <row r="6" customFormat="false" ht="111" hidden="false" customHeight="true" outlineLevel="0" collapsed="false">
      <c r="A6" s="218" t="s">
        <v>693</v>
      </c>
      <c r="B6" s="218" t="s">
        <v>694</v>
      </c>
      <c r="C6" s="218"/>
      <c r="D6" s="214" t="s">
        <v>695</v>
      </c>
    </row>
    <row r="7" customFormat="false" ht="48.75" hidden="false" customHeight="true" outlineLevel="0" collapsed="false">
      <c r="A7" s="218"/>
      <c r="B7" s="218" t="s">
        <v>696</v>
      </c>
      <c r="C7" s="220" t="s">
        <v>697</v>
      </c>
      <c r="D7" s="214" t="s">
        <v>698</v>
      </c>
    </row>
    <row r="8" customFormat="false" ht="48.75" hidden="false" customHeight="true" outlineLevel="0" collapsed="false">
      <c r="A8" s="218"/>
      <c r="B8" s="218"/>
      <c r="C8" s="220" t="s">
        <v>699</v>
      </c>
      <c r="D8" s="214" t="s">
        <v>700</v>
      </c>
    </row>
    <row r="9" customFormat="false" ht="65.1" hidden="false" customHeight="true" outlineLevel="0" collapsed="false">
      <c r="A9" s="218" t="s">
        <v>701</v>
      </c>
      <c r="B9" s="218"/>
      <c r="C9" s="218"/>
      <c r="D9" s="221" t="s">
        <v>702</v>
      </c>
    </row>
    <row r="10" customFormat="false" ht="48.75" hidden="false" customHeight="true" outlineLevel="0" collapsed="false">
      <c r="A10" s="218" t="s">
        <v>703</v>
      </c>
      <c r="B10" s="218"/>
      <c r="C10" s="218"/>
      <c r="D10" s="214" t="s">
        <v>704</v>
      </c>
    </row>
    <row r="11" customFormat="false" ht="60" hidden="false" customHeight="true" outlineLevel="0" collapsed="false">
      <c r="A11" s="218" t="s">
        <v>705</v>
      </c>
      <c r="B11" s="218"/>
      <c r="C11" s="218"/>
      <c r="D11" s="214" t="s">
        <v>706</v>
      </c>
    </row>
    <row r="12" customFormat="false" ht="63" hidden="false" customHeight="true" outlineLevel="0" collapsed="false">
      <c r="A12" s="218" t="s">
        <v>707</v>
      </c>
      <c r="B12" s="218"/>
      <c r="C12" s="218"/>
      <c r="D12" s="214" t="s">
        <v>675</v>
      </c>
    </row>
    <row r="13" customFormat="false" ht="48.75" hidden="false" customHeight="true" outlineLevel="0" collapsed="false">
      <c r="A13" s="218" t="s">
        <v>708</v>
      </c>
      <c r="B13" s="218"/>
      <c r="C13" s="218"/>
      <c r="D13" s="214" t="s">
        <v>70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J19" activeCellId="0" sqref="J19"/>
    </sheetView>
  </sheetViews>
  <sheetFormatPr defaultColWidth="8.99609375" defaultRowHeight="13.5" zeroHeight="false" outlineLevelRow="0" outlineLevelCol="0"/>
  <cols>
    <col collapsed="false" customWidth="true" hidden="false" outlineLevel="0" max="1" min="1" style="195" width="13.37"/>
    <col collapsed="false" customWidth="true" hidden="false" outlineLevel="0" max="2" min="2" style="203" width="19.87"/>
    <col collapsed="false" customWidth="true" hidden="false" outlineLevel="0" max="4" min="3" style="203" width="32.12"/>
    <col collapsed="false" customWidth="true" hidden="false" outlineLevel="0" max="5" min="5" style="195" width="32.12"/>
    <col collapsed="false" customWidth="true" hidden="false" outlineLevel="0" max="6" min="6" style="203" width="29.75"/>
    <col collapsed="false" customWidth="false" hidden="false" outlineLevel="0" max="257" min="7" style="195" width="8.99"/>
  </cols>
  <sheetData>
    <row r="1" customFormat="false" ht="30" hidden="false" customHeight="true" outlineLevel="0" collapsed="false">
      <c r="A1" s="213" t="s">
        <v>710</v>
      </c>
      <c r="B1" s="213"/>
      <c r="C1" s="213"/>
      <c r="D1" s="213"/>
      <c r="E1" s="213"/>
      <c r="F1" s="213"/>
    </row>
    <row r="2" customFormat="false" ht="24.95" hidden="false" customHeight="true" outlineLevel="0" collapsed="false">
      <c r="A2" s="218" t="s">
        <v>711</v>
      </c>
      <c r="B2" s="222" t="s">
        <v>712</v>
      </c>
      <c r="C2" s="222" t="s">
        <v>713</v>
      </c>
      <c r="D2" s="222" t="s">
        <v>714</v>
      </c>
      <c r="E2" s="218" t="s">
        <v>715</v>
      </c>
      <c r="F2" s="222" t="s">
        <v>716</v>
      </c>
    </row>
    <row r="3" customFormat="false" ht="105.75" hidden="false" customHeight="true" outlineLevel="0" collapsed="false">
      <c r="A3" s="223"/>
      <c r="B3" s="214" t="s">
        <v>717</v>
      </c>
      <c r="C3" s="183" t="s">
        <v>540</v>
      </c>
      <c r="D3" s="224" t="s">
        <v>718</v>
      </c>
      <c r="E3" s="225" t="s">
        <v>719</v>
      </c>
      <c r="F3" s="226" t="s">
        <v>600</v>
      </c>
    </row>
    <row r="4" customFormat="false" ht="105.75" hidden="false" customHeight="true" outlineLevel="0" collapsed="false">
      <c r="A4" s="223"/>
      <c r="B4" s="214" t="s">
        <v>720</v>
      </c>
      <c r="C4" s="201" t="s">
        <v>721</v>
      </c>
      <c r="D4" s="224" t="s">
        <v>718</v>
      </c>
      <c r="E4" s="225" t="s">
        <v>719</v>
      </c>
      <c r="F4" s="226" t="s">
        <v>600</v>
      </c>
    </row>
    <row r="5" customFormat="false" ht="105.75" hidden="false" customHeight="true" outlineLevel="0" collapsed="false">
      <c r="A5" s="223"/>
      <c r="B5" s="214" t="s">
        <v>722</v>
      </c>
      <c r="C5" s="183" t="s">
        <v>723</v>
      </c>
      <c r="D5" s="224" t="s">
        <v>718</v>
      </c>
      <c r="E5" s="225" t="s">
        <v>719</v>
      </c>
      <c r="F5" s="226" t="s">
        <v>600</v>
      </c>
    </row>
    <row r="6" customFormat="false" ht="105.75" hidden="false" customHeight="true" outlineLevel="0" collapsed="false">
      <c r="A6" s="223"/>
      <c r="B6" s="214" t="s">
        <v>724</v>
      </c>
      <c r="C6" s="183" t="s">
        <v>725</v>
      </c>
      <c r="D6" s="224" t="s">
        <v>718</v>
      </c>
      <c r="E6" s="225" t="s">
        <v>719</v>
      </c>
      <c r="F6" s="226" t="s">
        <v>600</v>
      </c>
    </row>
    <row r="7" customFormat="false" ht="105.75" hidden="false" customHeight="true" outlineLevel="0" collapsed="false">
      <c r="A7" s="223"/>
      <c r="B7" s="214" t="s">
        <v>726</v>
      </c>
      <c r="C7" s="183" t="s">
        <v>727</v>
      </c>
      <c r="D7" s="224" t="s">
        <v>718</v>
      </c>
      <c r="E7" s="225" t="s">
        <v>719</v>
      </c>
      <c r="F7" s="226" t="s">
        <v>600</v>
      </c>
    </row>
    <row r="8" customFormat="false" ht="105.75" hidden="false" customHeight="true" outlineLevel="0" collapsed="false">
      <c r="A8" s="223"/>
      <c r="B8" s="214" t="s">
        <v>728</v>
      </c>
      <c r="C8" s="214" t="s">
        <v>729</v>
      </c>
      <c r="D8" s="224" t="s">
        <v>718</v>
      </c>
      <c r="E8" s="225" t="s">
        <v>719</v>
      </c>
      <c r="F8" s="226" t="s">
        <v>600</v>
      </c>
    </row>
    <row r="9" customFormat="false" ht="61.5" hidden="false" customHeight="true" outlineLevel="0" collapsed="false">
      <c r="A9" s="218" t="s">
        <v>730</v>
      </c>
      <c r="B9" s="201" t="s">
        <v>590</v>
      </c>
      <c r="C9" s="214" t="s">
        <v>731</v>
      </c>
      <c r="D9" s="214" t="s">
        <v>732</v>
      </c>
      <c r="E9" s="225" t="s">
        <v>719</v>
      </c>
      <c r="F9" s="226" t="s">
        <v>600</v>
      </c>
    </row>
    <row r="10" customFormat="false" ht="61.5" hidden="false" customHeight="true" outlineLevel="0" collapsed="false">
      <c r="A10" s="218"/>
      <c r="B10" s="201" t="s">
        <v>733</v>
      </c>
      <c r="C10" s="214" t="s">
        <v>734</v>
      </c>
      <c r="D10" s="214" t="s">
        <v>734</v>
      </c>
      <c r="E10" s="225" t="s">
        <v>719</v>
      </c>
      <c r="F10" s="226" t="s">
        <v>600</v>
      </c>
    </row>
    <row r="11" customFormat="false" ht="61.5" hidden="false" customHeight="true" outlineLevel="0" collapsed="false">
      <c r="A11" s="218"/>
      <c r="B11" s="201" t="s">
        <v>735</v>
      </c>
      <c r="C11" s="214" t="s">
        <v>736</v>
      </c>
      <c r="D11" s="214" t="s">
        <v>737</v>
      </c>
      <c r="E11" s="225" t="s">
        <v>719</v>
      </c>
      <c r="F11" s="226" t="s">
        <v>600</v>
      </c>
    </row>
    <row r="12" customFormat="false" ht="61.5" hidden="false" customHeight="true" outlineLevel="0" collapsed="false">
      <c r="A12" s="218"/>
      <c r="B12" s="201" t="s">
        <v>738</v>
      </c>
      <c r="C12" s="214" t="s">
        <v>739</v>
      </c>
      <c r="D12" s="214" t="s">
        <v>739</v>
      </c>
      <c r="E12" s="225" t="s">
        <v>719</v>
      </c>
      <c r="F12" s="226" t="s">
        <v>600</v>
      </c>
    </row>
    <row r="13" customFormat="false" ht="61.5" hidden="false" customHeight="true" outlineLevel="0" collapsed="false">
      <c r="A13" s="218" t="s">
        <v>740</v>
      </c>
      <c r="B13" s="201" t="s">
        <v>741</v>
      </c>
      <c r="C13" s="214" t="s">
        <v>742</v>
      </c>
      <c r="D13" s="224" t="s">
        <v>718</v>
      </c>
      <c r="E13" s="225" t="s">
        <v>719</v>
      </c>
      <c r="F13" s="226" t="s">
        <v>600</v>
      </c>
    </row>
    <row r="14" customFormat="false" ht="61.5" hidden="false" customHeight="true" outlineLevel="0" collapsed="false">
      <c r="A14" s="218"/>
      <c r="B14" s="201" t="s">
        <v>743</v>
      </c>
      <c r="C14" s="214" t="s">
        <v>744</v>
      </c>
      <c r="D14" s="224" t="s">
        <v>718</v>
      </c>
      <c r="E14" s="225" t="s">
        <v>719</v>
      </c>
      <c r="F14" s="226" t="s">
        <v>600</v>
      </c>
    </row>
    <row r="15" customFormat="false" ht="61.5" hidden="false" customHeight="true" outlineLevel="0" collapsed="false">
      <c r="A15" s="218"/>
      <c r="B15" s="201" t="s">
        <v>745</v>
      </c>
      <c r="C15" s="214" t="s">
        <v>746</v>
      </c>
      <c r="D15" s="224" t="s">
        <v>718</v>
      </c>
      <c r="E15" s="225" t="s">
        <v>719</v>
      </c>
      <c r="F15" s="226" t="s">
        <v>600</v>
      </c>
    </row>
    <row r="16" customFormat="false" ht="61.5" hidden="false" customHeight="true" outlineLevel="0" collapsed="false">
      <c r="A16" s="218"/>
      <c r="B16" s="201" t="s">
        <v>747</v>
      </c>
      <c r="C16" s="214" t="s">
        <v>748</v>
      </c>
      <c r="D16" s="224" t="s">
        <v>718</v>
      </c>
      <c r="E16" s="225" t="s">
        <v>719</v>
      </c>
      <c r="F16" s="226" t="s">
        <v>600</v>
      </c>
    </row>
    <row r="17" customFormat="false" ht="61.5" hidden="false" customHeight="true" outlineLevel="0" collapsed="false">
      <c r="A17" s="218" t="s">
        <v>749</v>
      </c>
      <c r="B17" s="201" t="s">
        <v>750</v>
      </c>
      <c r="C17" s="214" t="s">
        <v>751</v>
      </c>
      <c r="D17" s="224" t="s">
        <v>718</v>
      </c>
      <c r="E17" s="225" t="s">
        <v>719</v>
      </c>
      <c r="F17" s="226" t="s">
        <v>600</v>
      </c>
    </row>
    <row r="18" customFormat="false" ht="75" hidden="false" customHeight="true" outlineLevel="0" collapsed="false">
      <c r="A18" s="218"/>
      <c r="B18" s="201" t="s">
        <v>752</v>
      </c>
      <c r="C18" s="214" t="s">
        <v>753</v>
      </c>
      <c r="D18" s="224" t="s">
        <v>718</v>
      </c>
      <c r="E18" s="225" t="s">
        <v>719</v>
      </c>
      <c r="F18" s="226" t="s">
        <v>600</v>
      </c>
    </row>
    <row r="19" customFormat="false" ht="61.5" hidden="false" customHeight="true" outlineLevel="0" collapsed="false">
      <c r="A19" s="218"/>
      <c r="B19" s="201" t="s">
        <v>754</v>
      </c>
      <c r="C19" s="214" t="s">
        <v>755</v>
      </c>
      <c r="D19" s="224" t="s">
        <v>718</v>
      </c>
      <c r="E19" s="225" t="s">
        <v>719</v>
      </c>
      <c r="F19" s="226" t="s">
        <v>600</v>
      </c>
    </row>
    <row r="20" customFormat="false" ht="83.1" hidden="false" customHeight="true" outlineLevel="0" collapsed="false">
      <c r="A20" s="218"/>
      <c r="B20" s="201" t="s">
        <v>756</v>
      </c>
      <c r="C20" s="214" t="s">
        <v>748</v>
      </c>
      <c r="D20" s="227" t="s">
        <v>757</v>
      </c>
      <c r="E20" s="228" t="s">
        <v>758</v>
      </c>
      <c r="F20" s="229" t="s">
        <v>759</v>
      </c>
    </row>
    <row r="21" customFormat="false" ht="61.5" hidden="false" customHeight="true" outlineLevel="0" collapsed="false">
      <c r="A21" s="218" t="s">
        <v>760</v>
      </c>
      <c r="B21" s="201" t="s">
        <v>761</v>
      </c>
      <c r="C21" s="214" t="s">
        <v>762</v>
      </c>
      <c r="D21" s="224" t="s">
        <v>718</v>
      </c>
      <c r="E21" s="225" t="s">
        <v>719</v>
      </c>
      <c r="F21" s="226" t="s">
        <v>600</v>
      </c>
    </row>
    <row r="22" customFormat="false" ht="61.5" hidden="false" customHeight="true" outlineLevel="0" collapsed="false">
      <c r="A22" s="218"/>
      <c r="B22" s="201" t="s">
        <v>763</v>
      </c>
      <c r="C22" s="214" t="s">
        <v>764</v>
      </c>
      <c r="D22" s="230" t="s">
        <v>765</v>
      </c>
      <c r="E22" s="225" t="s">
        <v>719</v>
      </c>
      <c r="F22" s="226" t="s">
        <v>600</v>
      </c>
    </row>
    <row r="23" customFormat="false" ht="92.1" hidden="false" customHeight="true" outlineLevel="0" collapsed="false">
      <c r="A23" s="218"/>
      <c r="B23" s="201" t="s">
        <v>766</v>
      </c>
      <c r="C23" s="231" t="s">
        <v>767</v>
      </c>
      <c r="D23" s="232" t="s">
        <v>768</v>
      </c>
      <c r="E23" s="225" t="s">
        <v>719</v>
      </c>
      <c r="F23" s="226" t="s">
        <v>600</v>
      </c>
    </row>
    <row r="24" customFormat="false" ht="23.25" hidden="false" customHeight="true" outlineLevel="0" collapsed="false">
      <c r="A24" s="233"/>
      <c r="B24" s="233"/>
      <c r="C24" s="233"/>
      <c r="D24" s="233"/>
      <c r="E24" s="233"/>
      <c r="F24" s="233"/>
    </row>
  </sheetData>
  <mergeCells count="7">
    <mergeCell ref="A1:F1"/>
    <mergeCell ref="A3:A8"/>
    <mergeCell ref="A9:A12"/>
    <mergeCell ref="A13:A16"/>
    <mergeCell ref="A17:A20"/>
    <mergeCell ref="A21:A23"/>
    <mergeCell ref="A24:F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6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9" t="s">
        <v>123</v>
      </c>
      <c r="B1" s="29"/>
      <c r="C1" s="29"/>
      <c r="D1" s="29"/>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0"/>
      <c r="B2" s="30"/>
      <c r="C2" s="30"/>
      <c r="D2" s="30"/>
      <c r="E2" s="30"/>
      <c r="F2" s="30"/>
      <c r="G2" s="30"/>
      <c r="H2" s="30"/>
      <c r="I2" s="30"/>
      <c r="J2" s="30"/>
      <c r="K2" s="31"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2" t="s">
        <v>2</v>
      </c>
      <c r="B3" s="32"/>
      <c r="C3" s="32"/>
      <c r="D3" s="32"/>
      <c r="E3" s="32"/>
      <c r="F3" s="30"/>
      <c r="G3" s="30"/>
      <c r="H3" s="33"/>
      <c r="I3" s="30"/>
      <c r="J3" s="30"/>
      <c r="K3" s="3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4" t="s">
        <v>125</v>
      </c>
      <c r="B4" s="34"/>
      <c r="C4" s="34"/>
      <c r="D4" s="34"/>
      <c r="E4" s="35" t="s">
        <v>86</v>
      </c>
      <c r="F4" s="36" t="s">
        <v>126</v>
      </c>
      <c r="G4" s="36" t="s">
        <v>127</v>
      </c>
      <c r="H4" s="37" t="s">
        <v>128</v>
      </c>
      <c r="I4" s="36" t="s">
        <v>129</v>
      </c>
      <c r="J4" s="36" t="s">
        <v>130</v>
      </c>
      <c r="K4" s="37"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6" t="s">
        <v>132</v>
      </c>
      <c r="B5" s="36"/>
      <c r="C5" s="36"/>
      <c r="D5" s="38" t="s">
        <v>133</v>
      </c>
      <c r="E5" s="35"/>
      <c r="F5" s="35"/>
      <c r="G5" s="35"/>
      <c r="H5" s="37"/>
      <c r="I5" s="36"/>
      <c r="J5" s="36"/>
      <c r="K5" s="3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9" t="s">
        <v>134</v>
      </c>
      <c r="B6" s="39" t="s">
        <v>135</v>
      </c>
      <c r="C6" s="39" t="s">
        <v>136</v>
      </c>
      <c r="D6" s="39" t="s">
        <v>137</v>
      </c>
      <c r="E6" s="40" t="s">
        <v>10</v>
      </c>
      <c r="F6" s="40" t="s">
        <v>11</v>
      </c>
      <c r="G6" s="40" t="s">
        <v>19</v>
      </c>
      <c r="H6" s="40" t="s">
        <v>23</v>
      </c>
      <c r="I6" s="40" t="s">
        <v>31</v>
      </c>
      <c r="J6" s="40" t="s">
        <v>35</v>
      </c>
      <c r="K6" s="40"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9"/>
      <c r="B7" s="39"/>
      <c r="C7" s="39"/>
      <c r="D7" s="39" t="s">
        <v>138</v>
      </c>
      <c r="E7" s="41" t="n">
        <v>50833655.59</v>
      </c>
      <c r="F7" s="41" t="n">
        <v>50833655.59</v>
      </c>
      <c r="G7" s="41" t="n">
        <v>0</v>
      </c>
      <c r="H7" s="41" t="n">
        <v>0</v>
      </c>
      <c r="I7" s="41" t="n">
        <v>0</v>
      </c>
      <c r="J7" s="41" t="n">
        <v>0</v>
      </c>
      <c r="K7" s="42"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43" t="n">
        <v>208</v>
      </c>
      <c r="B8" s="43"/>
      <c r="C8" s="43"/>
      <c r="D8" s="44" t="s">
        <v>139</v>
      </c>
      <c r="E8" s="45" t="n">
        <v>2820617.49</v>
      </c>
      <c r="F8" s="45" t="n">
        <v>2820617.49</v>
      </c>
      <c r="G8" s="45" t="n">
        <v>0</v>
      </c>
      <c r="H8" s="45" t="n">
        <v>0</v>
      </c>
      <c r="I8" s="45" t="n">
        <v>0</v>
      </c>
      <c r="J8" s="45" t="n">
        <v>0</v>
      </c>
      <c r="K8" s="46"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3" t="n">
        <v>20805</v>
      </c>
      <c r="B9" s="43"/>
      <c r="C9" s="43"/>
      <c r="D9" s="44" t="s">
        <v>140</v>
      </c>
      <c r="E9" s="45" t="n">
        <v>1832177.16</v>
      </c>
      <c r="F9" s="45" t="n">
        <v>1832177.16</v>
      </c>
      <c r="G9" s="45" t="n">
        <v>0</v>
      </c>
      <c r="H9" s="45" t="n">
        <v>0</v>
      </c>
      <c r="I9" s="45" t="n">
        <v>0</v>
      </c>
      <c r="J9" s="45" t="n">
        <v>0</v>
      </c>
      <c r="K9" s="46"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3" t="n">
        <v>2080501</v>
      </c>
      <c r="B10" s="43"/>
      <c r="C10" s="43"/>
      <c r="D10" s="44" t="s">
        <v>141</v>
      </c>
      <c r="E10" s="45" t="n">
        <v>432080.6</v>
      </c>
      <c r="F10" s="45" t="n">
        <v>432080.6</v>
      </c>
      <c r="G10" s="45" t="n">
        <v>0</v>
      </c>
      <c r="H10" s="45" t="n">
        <v>0</v>
      </c>
      <c r="I10" s="45" t="n">
        <v>0</v>
      </c>
      <c r="J10" s="45" t="n">
        <v>0</v>
      </c>
      <c r="K10" s="46"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3" t="n">
        <v>2080505</v>
      </c>
      <c r="B11" s="43"/>
      <c r="C11" s="43"/>
      <c r="D11" s="44" t="s">
        <v>142</v>
      </c>
      <c r="E11" s="45" t="n">
        <v>1260405.6</v>
      </c>
      <c r="F11" s="45" t="n">
        <v>1260405.6</v>
      </c>
      <c r="G11" s="45" t="n">
        <v>0</v>
      </c>
      <c r="H11" s="45" t="n">
        <v>0</v>
      </c>
      <c r="I11" s="45" t="n">
        <v>0</v>
      </c>
      <c r="J11" s="45" t="n">
        <v>0</v>
      </c>
      <c r="K11" s="46"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3" t="n">
        <v>2080506</v>
      </c>
      <c r="B12" s="43"/>
      <c r="C12" s="43"/>
      <c r="D12" s="44" t="s">
        <v>143</v>
      </c>
      <c r="E12" s="45" t="n">
        <v>139690.96</v>
      </c>
      <c r="F12" s="45" t="n">
        <v>139690.96</v>
      </c>
      <c r="G12" s="45" t="n">
        <v>0</v>
      </c>
      <c r="H12" s="45" t="n">
        <v>0</v>
      </c>
      <c r="I12" s="45" t="n">
        <v>0</v>
      </c>
      <c r="J12" s="45" t="n">
        <v>0</v>
      </c>
      <c r="K12" s="46"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3" t="n">
        <v>20811</v>
      </c>
      <c r="B13" s="43"/>
      <c r="C13" s="43"/>
      <c r="D13" s="44" t="s">
        <v>144</v>
      </c>
      <c r="E13" s="45" t="n">
        <v>920000</v>
      </c>
      <c r="F13" s="45" t="n">
        <v>920000</v>
      </c>
      <c r="G13" s="45" t="n">
        <v>0</v>
      </c>
      <c r="H13" s="45" t="n">
        <v>0</v>
      </c>
      <c r="I13" s="45" t="n">
        <v>0</v>
      </c>
      <c r="J13" s="45" t="n">
        <v>0</v>
      </c>
      <c r="K13" s="46"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3" t="n">
        <v>2081199</v>
      </c>
      <c r="B14" s="43"/>
      <c r="C14" s="43"/>
      <c r="D14" s="44" t="s">
        <v>145</v>
      </c>
      <c r="E14" s="45" t="n">
        <v>920000</v>
      </c>
      <c r="F14" s="45" t="n">
        <v>920000</v>
      </c>
      <c r="G14" s="45" t="n">
        <v>0</v>
      </c>
      <c r="H14" s="45" t="n">
        <v>0</v>
      </c>
      <c r="I14" s="45" t="n">
        <v>0</v>
      </c>
      <c r="J14" s="45" t="n">
        <v>0</v>
      </c>
      <c r="K14" s="46"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3" t="n">
        <v>20899</v>
      </c>
      <c r="B15" s="43"/>
      <c r="C15" s="43"/>
      <c r="D15" s="44" t="s">
        <v>146</v>
      </c>
      <c r="E15" s="45" t="n">
        <v>68440.33</v>
      </c>
      <c r="F15" s="45" t="n">
        <v>68440.33</v>
      </c>
      <c r="G15" s="45" t="n">
        <v>0</v>
      </c>
      <c r="H15" s="45" t="n">
        <v>0</v>
      </c>
      <c r="I15" s="45" t="n">
        <v>0</v>
      </c>
      <c r="J15" s="45" t="n">
        <v>0</v>
      </c>
      <c r="K15" s="46"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3" t="n">
        <v>2089901</v>
      </c>
      <c r="B16" s="43"/>
      <c r="C16" s="43"/>
      <c r="D16" s="44" t="s">
        <v>147</v>
      </c>
      <c r="E16" s="45" t="n">
        <v>68440.33</v>
      </c>
      <c r="F16" s="45" t="n">
        <v>68440.33</v>
      </c>
      <c r="G16" s="45" t="n">
        <v>0</v>
      </c>
      <c r="H16" s="45" t="n">
        <v>0</v>
      </c>
      <c r="I16" s="45" t="n">
        <v>0</v>
      </c>
      <c r="J16" s="45" t="n">
        <v>0</v>
      </c>
      <c r="K16" s="46" t="n">
        <v>0</v>
      </c>
    </row>
    <row r="17" customFormat="false" ht="26.25" hidden="false" customHeight="true" outlineLevel="0" collapsed="false">
      <c r="A17" s="43" t="n">
        <v>210</v>
      </c>
      <c r="B17" s="43"/>
      <c r="C17" s="43"/>
      <c r="D17" s="44" t="s">
        <v>148</v>
      </c>
      <c r="E17" s="45" t="n">
        <v>595488</v>
      </c>
      <c r="F17" s="45" t="n">
        <v>595488</v>
      </c>
      <c r="G17" s="45" t="n">
        <v>0</v>
      </c>
      <c r="H17" s="45" t="n">
        <v>0</v>
      </c>
      <c r="I17" s="45" t="n">
        <v>0</v>
      </c>
      <c r="J17" s="45" t="n">
        <v>0</v>
      </c>
      <c r="K17" s="46" t="n">
        <v>0</v>
      </c>
    </row>
    <row r="18" customFormat="false" ht="26.25" hidden="false" customHeight="true" outlineLevel="0" collapsed="false">
      <c r="A18" s="43" t="n">
        <v>21011</v>
      </c>
      <c r="B18" s="43"/>
      <c r="C18" s="43"/>
      <c r="D18" s="44" t="s">
        <v>149</v>
      </c>
      <c r="E18" s="45" t="n">
        <v>595488</v>
      </c>
      <c r="F18" s="45" t="n">
        <v>595488</v>
      </c>
      <c r="G18" s="45" t="n">
        <v>0</v>
      </c>
      <c r="H18" s="45" t="n">
        <v>0</v>
      </c>
      <c r="I18" s="45" t="n">
        <v>0</v>
      </c>
      <c r="J18" s="45" t="n">
        <v>0</v>
      </c>
      <c r="K18" s="46" t="n">
        <v>0</v>
      </c>
    </row>
    <row r="19" customFormat="false" ht="26.25" hidden="false" customHeight="true" outlineLevel="0" collapsed="false">
      <c r="A19" s="43" t="n">
        <v>2101101</v>
      </c>
      <c r="B19" s="43"/>
      <c r="C19" s="43"/>
      <c r="D19" s="44" t="s">
        <v>150</v>
      </c>
      <c r="E19" s="45" t="n">
        <v>573672</v>
      </c>
      <c r="F19" s="45" t="n">
        <v>573672</v>
      </c>
      <c r="G19" s="45" t="n">
        <v>0</v>
      </c>
      <c r="H19" s="45" t="n">
        <v>0</v>
      </c>
      <c r="I19" s="45" t="n">
        <v>0</v>
      </c>
      <c r="J19" s="45" t="n">
        <v>0</v>
      </c>
      <c r="K19" s="46" t="n">
        <v>0</v>
      </c>
    </row>
    <row r="20" customFormat="false" ht="26.25" hidden="false" customHeight="true" outlineLevel="0" collapsed="false">
      <c r="A20" s="43" t="n">
        <v>2101199</v>
      </c>
      <c r="B20" s="43"/>
      <c r="C20" s="43"/>
      <c r="D20" s="44" t="s">
        <v>151</v>
      </c>
      <c r="E20" s="45" t="n">
        <v>21816</v>
      </c>
      <c r="F20" s="45" t="n">
        <v>21816</v>
      </c>
      <c r="G20" s="45" t="n">
        <v>0</v>
      </c>
      <c r="H20" s="45" t="n">
        <v>0</v>
      </c>
      <c r="I20" s="45" t="n">
        <v>0</v>
      </c>
      <c r="J20" s="45" t="n">
        <v>0</v>
      </c>
      <c r="K20" s="46" t="n">
        <v>0</v>
      </c>
    </row>
    <row r="21" customFormat="false" ht="26.25" hidden="false" customHeight="true" outlineLevel="0" collapsed="false">
      <c r="A21" s="43" t="n">
        <v>211</v>
      </c>
      <c r="B21" s="43"/>
      <c r="C21" s="43"/>
      <c r="D21" s="44" t="s">
        <v>152</v>
      </c>
      <c r="E21" s="45" t="n">
        <v>10850000</v>
      </c>
      <c r="F21" s="45" t="n">
        <v>10850000</v>
      </c>
      <c r="G21" s="45" t="n">
        <v>0</v>
      </c>
      <c r="H21" s="45" t="n">
        <v>0</v>
      </c>
      <c r="I21" s="45" t="n">
        <v>0</v>
      </c>
      <c r="J21" s="45" t="n">
        <v>0</v>
      </c>
      <c r="K21" s="46" t="n">
        <v>0</v>
      </c>
    </row>
    <row r="22" customFormat="false" ht="26.25" hidden="false" customHeight="true" outlineLevel="0" collapsed="false">
      <c r="A22" s="43" t="n">
        <v>21103</v>
      </c>
      <c r="B22" s="43"/>
      <c r="C22" s="43"/>
      <c r="D22" s="44" t="s">
        <v>153</v>
      </c>
      <c r="E22" s="45" t="n">
        <v>500000</v>
      </c>
      <c r="F22" s="45" t="n">
        <v>500000</v>
      </c>
      <c r="G22" s="45" t="n">
        <v>0</v>
      </c>
      <c r="H22" s="45" t="n">
        <v>0</v>
      </c>
      <c r="I22" s="45" t="n">
        <v>0</v>
      </c>
      <c r="J22" s="45" t="n">
        <v>0</v>
      </c>
      <c r="K22" s="46" t="n">
        <v>0</v>
      </c>
    </row>
    <row r="23" customFormat="false" ht="26.25" hidden="false" customHeight="true" outlineLevel="0" collapsed="false">
      <c r="A23" s="43" t="n">
        <v>2110302</v>
      </c>
      <c r="B23" s="43"/>
      <c r="C23" s="43"/>
      <c r="D23" s="44" t="s">
        <v>154</v>
      </c>
      <c r="E23" s="45" t="n">
        <v>500000</v>
      </c>
      <c r="F23" s="45" t="n">
        <v>500000</v>
      </c>
      <c r="G23" s="45" t="n">
        <v>0</v>
      </c>
      <c r="H23" s="45" t="n">
        <v>0</v>
      </c>
      <c r="I23" s="45" t="n">
        <v>0</v>
      </c>
      <c r="J23" s="45" t="n">
        <v>0</v>
      </c>
      <c r="K23" s="46" t="n">
        <v>0</v>
      </c>
    </row>
    <row r="24" customFormat="false" ht="26.25" hidden="false" customHeight="true" outlineLevel="0" collapsed="false">
      <c r="A24" s="43" t="n">
        <v>21104</v>
      </c>
      <c r="B24" s="43"/>
      <c r="C24" s="43"/>
      <c r="D24" s="44" t="s">
        <v>155</v>
      </c>
      <c r="E24" s="45" t="n">
        <v>10250000</v>
      </c>
      <c r="F24" s="45" t="n">
        <v>10250000</v>
      </c>
      <c r="G24" s="45" t="n">
        <v>0</v>
      </c>
      <c r="H24" s="45" t="n">
        <v>0</v>
      </c>
      <c r="I24" s="45" t="n">
        <v>0</v>
      </c>
      <c r="J24" s="45" t="n">
        <v>0</v>
      </c>
      <c r="K24" s="46" t="n">
        <v>0</v>
      </c>
    </row>
    <row r="25" customFormat="false" ht="26.25" hidden="false" customHeight="true" outlineLevel="0" collapsed="false">
      <c r="A25" s="43" t="n">
        <v>2110401</v>
      </c>
      <c r="B25" s="43"/>
      <c r="C25" s="43"/>
      <c r="D25" s="44" t="s">
        <v>156</v>
      </c>
      <c r="E25" s="45" t="n">
        <v>250000</v>
      </c>
      <c r="F25" s="45" t="n">
        <v>250000</v>
      </c>
      <c r="G25" s="45" t="n">
        <v>0</v>
      </c>
      <c r="H25" s="45" t="n">
        <v>0</v>
      </c>
      <c r="I25" s="45" t="n">
        <v>0</v>
      </c>
      <c r="J25" s="45" t="n">
        <v>0</v>
      </c>
      <c r="K25" s="46" t="n">
        <v>0</v>
      </c>
    </row>
    <row r="26" customFormat="false" ht="26.25" hidden="false" customHeight="true" outlineLevel="0" collapsed="false">
      <c r="A26" s="43" t="n">
        <v>2110402</v>
      </c>
      <c r="B26" s="43"/>
      <c r="C26" s="43"/>
      <c r="D26" s="44" t="s">
        <v>157</v>
      </c>
      <c r="E26" s="45" t="n">
        <v>10000000</v>
      </c>
      <c r="F26" s="45" t="n">
        <v>10000000</v>
      </c>
      <c r="G26" s="45" t="n">
        <v>0</v>
      </c>
      <c r="H26" s="45" t="n">
        <v>0</v>
      </c>
      <c r="I26" s="45" t="n">
        <v>0</v>
      </c>
      <c r="J26" s="45" t="n">
        <v>0</v>
      </c>
      <c r="K26" s="46" t="n">
        <v>0</v>
      </c>
    </row>
    <row r="27" customFormat="false" ht="26.25" hidden="false" customHeight="true" outlineLevel="0" collapsed="false">
      <c r="A27" s="43" t="n">
        <v>21111</v>
      </c>
      <c r="B27" s="43"/>
      <c r="C27" s="43"/>
      <c r="D27" s="44" t="s">
        <v>158</v>
      </c>
      <c r="E27" s="45" t="n">
        <v>100000</v>
      </c>
      <c r="F27" s="45" t="n">
        <v>100000</v>
      </c>
      <c r="G27" s="45" t="n">
        <v>0</v>
      </c>
      <c r="H27" s="45" t="n">
        <v>0</v>
      </c>
      <c r="I27" s="45" t="n">
        <v>0</v>
      </c>
      <c r="J27" s="45" t="n">
        <v>0</v>
      </c>
      <c r="K27" s="46" t="n">
        <v>0</v>
      </c>
    </row>
    <row r="28" customFormat="false" ht="26.25" hidden="false" customHeight="true" outlineLevel="0" collapsed="false">
      <c r="A28" s="43" t="n">
        <v>2111101</v>
      </c>
      <c r="B28" s="43"/>
      <c r="C28" s="43"/>
      <c r="D28" s="44" t="s">
        <v>159</v>
      </c>
      <c r="E28" s="45" t="n">
        <v>100000</v>
      </c>
      <c r="F28" s="45" t="n">
        <v>100000</v>
      </c>
      <c r="G28" s="45" t="n">
        <v>0</v>
      </c>
      <c r="H28" s="45" t="n">
        <v>0</v>
      </c>
      <c r="I28" s="45" t="n">
        <v>0</v>
      </c>
      <c r="J28" s="45" t="n">
        <v>0</v>
      </c>
      <c r="K28" s="46" t="n">
        <v>0</v>
      </c>
    </row>
    <row r="29" customFormat="false" ht="26.25" hidden="false" customHeight="true" outlineLevel="0" collapsed="false">
      <c r="A29" s="43" t="n">
        <v>212</v>
      </c>
      <c r="B29" s="43"/>
      <c r="C29" s="43"/>
      <c r="D29" s="44" t="s">
        <v>160</v>
      </c>
      <c r="E29" s="45" t="n">
        <v>7413600</v>
      </c>
      <c r="F29" s="45" t="n">
        <v>7413600</v>
      </c>
      <c r="G29" s="45" t="n">
        <v>0</v>
      </c>
      <c r="H29" s="45" t="n">
        <v>0</v>
      </c>
      <c r="I29" s="45" t="n">
        <v>0</v>
      </c>
      <c r="J29" s="45" t="n">
        <v>0</v>
      </c>
      <c r="K29" s="46" t="n">
        <v>0</v>
      </c>
    </row>
    <row r="30" customFormat="false" ht="26.25" hidden="false" customHeight="true" outlineLevel="0" collapsed="false">
      <c r="A30" s="43" t="n">
        <v>21211</v>
      </c>
      <c r="B30" s="43"/>
      <c r="C30" s="43"/>
      <c r="D30" s="44" t="s">
        <v>161</v>
      </c>
      <c r="E30" s="45" t="n">
        <v>5413600</v>
      </c>
      <c r="F30" s="45" t="n">
        <v>5413600</v>
      </c>
      <c r="G30" s="45" t="n">
        <v>0</v>
      </c>
      <c r="H30" s="45" t="n">
        <v>0</v>
      </c>
      <c r="I30" s="45" t="n">
        <v>0</v>
      </c>
      <c r="J30" s="45" t="n">
        <v>0</v>
      </c>
      <c r="K30" s="46" t="n">
        <v>0</v>
      </c>
    </row>
    <row r="31" customFormat="false" ht="26.25" hidden="false" customHeight="true" outlineLevel="0" collapsed="false">
      <c r="A31" s="43" t="n">
        <v>2121100</v>
      </c>
      <c r="B31" s="43"/>
      <c r="C31" s="43"/>
      <c r="D31" s="44" t="s">
        <v>162</v>
      </c>
      <c r="E31" s="45" t="n">
        <v>5413600</v>
      </c>
      <c r="F31" s="45" t="n">
        <v>5413600</v>
      </c>
      <c r="G31" s="45" t="n">
        <v>0</v>
      </c>
      <c r="H31" s="45" t="n">
        <v>0</v>
      </c>
      <c r="I31" s="45" t="n">
        <v>0</v>
      </c>
      <c r="J31" s="45" t="n">
        <v>0</v>
      </c>
      <c r="K31" s="46" t="n">
        <v>0</v>
      </c>
    </row>
    <row r="32" customFormat="false" ht="26.25" hidden="false" customHeight="true" outlineLevel="0" collapsed="false">
      <c r="A32" s="43" t="n">
        <v>21299</v>
      </c>
      <c r="B32" s="43"/>
      <c r="C32" s="43"/>
      <c r="D32" s="44" t="s">
        <v>163</v>
      </c>
      <c r="E32" s="45" t="n">
        <v>2000000</v>
      </c>
      <c r="F32" s="45" t="n">
        <v>2000000</v>
      </c>
      <c r="G32" s="45" t="n">
        <v>0</v>
      </c>
      <c r="H32" s="45" t="n">
        <v>0</v>
      </c>
      <c r="I32" s="45" t="n">
        <v>0</v>
      </c>
      <c r="J32" s="45" t="n">
        <v>0</v>
      </c>
      <c r="K32" s="46" t="n">
        <v>0</v>
      </c>
    </row>
    <row r="33" customFormat="false" ht="26.25" hidden="false" customHeight="true" outlineLevel="0" collapsed="false">
      <c r="A33" s="43" t="n">
        <v>2129999</v>
      </c>
      <c r="B33" s="43"/>
      <c r="C33" s="43"/>
      <c r="D33" s="44" t="s">
        <v>164</v>
      </c>
      <c r="E33" s="45" t="n">
        <v>2000000</v>
      </c>
      <c r="F33" s="45" t="n">
        <v>2000000</v>
      </c>
      <c r="G33" s="45" t="n">
        <v>0</v>
      </c>
      <c r="H33" s="45" t="n">
        <v>0</v>
      </c>
      <c r="I33" s="45" t="n">
        <v>0</v>
      </c>
      <c r="J33" s="45" t="n">
        <v>0</v>
      </c>
      <c r="K33" s="46" t="n">
        <v>0</v>
      </c>
    </row>
    <row r="34" customFormat="false" ht="26.25" hidden="false" customHeight="true" outlineLevel="0" collapsed="false">
      <c r="A34" s="43" t="n">
        <v>220</v>
      </c>
      <c r="B34" s="43"/>
      <c r="C34" s="43"/>
      <c r="D34" s="44" t="s">
        <v>165</v>
      </c>
      <c r="E34" s="45" t="n">
        <v>28409055.1</v>
      </c>
      <c r="F34" s="45" t="n">
        <v>28409055.1</v>
      </c>
      <c r="G34" s="45" t="n">
        <v>0</v>
      </c>
      <c r="H34" s="45" t="n">
        <v>0</v>
      </c>
      <c r="I34" s="45" t="n">
        <v>0</v>
      </c>
      <c r="J34" s="45" t="n">
        <v>0</v>
      </c>
      <c r="K34" s="46" t="n">
        <v>0</v>
      </c>
    </row>
    <row r="35" customFormat="false" ht="26.25" hidden="false" customHeight="true" outlineLevel="0" collapsed="false">
      <c r="A35" s="43" t="n">
        <v>22001</v>
      </c>
      <c r="B35" s="43"/>
      <c r="C35" s="43"/>
      <c r="D35" s="44" t="s">
        <v>166</v>
      </c>
      <c r="E35" s="45" t="n">
        <v>28409055.1</v>
      </c>
      <c r="F35" s="45" t="n">
        <v>28409055.1</v>
      </c>
      <c r="G35" s="45" t="n">
        <v>0</v>
      </c>
      <c r="H35" s="45" t="n">
        <v>0</v>
      </c>
      <c r="I35" s="45" t="n">
        <v>0</v>
      </c>
      <c r="J35" s="45" t="n">
        <v>0</v>
      </c>
      <c r="K35" s="46" t="n">
        <v>0</v>
      </c>
    </row>
    <row r="36" customFormat="false" ht="26.25" hidden="false" customHeight="true" outlineLevel="0" collapsed="false">
      <c r="A36" s="43" t="n">
        <v>2200101</v>
      </c>
      <c r="B36" s="43"/>
      <c r="C36" s="43"/>
      <c r="D36" s="44" t="s">
        <v>167</v>
      </c>
      <c r="E36" s="45" t="n">
        <v>10127005.1</v>
      </c>
      <c r="F36" s="45" t="n">
        <v>10127005.1</v>
      </c>
      <c r="G36" s="45" t="n">
        <v>0</v>
      </c>
      <c r="H36" s="45" t="n">
        <v>0</v>
      </c>
      <c r="I36" s="45" t="n">
        <v>0</v>
      </c>
      <c r="J36" s="45" t="n">
        <v>0</v>
      </c>
      <c r="K36" s="46" t="n">
        <v>0</v>
      </c>
    </row>
    <row r="37" customFormat="false" ht="26.25" hidden="false" customHeight="true" outlineLevel="0" collapsed="false">
      <c r="A37" s="43" t="n">
        <v>2200105</v>
      </c>
      <c r="B37" s="43"/>
      <c r="C37" s="43"/>
      <c r="D37" s="44" t="s">
        <v>168</v>
      </c>
      <c r="E37" s="45" t="n">
        <v>2285600</v>
      </c>
      <c r="F37" s="45" t="n">
        <v>2285600</v>
      </c>
      <c r="G37" s="45" t="n">
        <v>0</v>
      </c>
      <c r="H37" s="45" t="n">
        <v>0</v>
      </c>
      <c r="I37" s="45" t="n">
        <v>0</v>
      </c>
      <c r="J37" s="45" t="n">
        <v>0</v>
      </c>
      <c r="K37" s="46" t="n">
        <v>0</v>
      </c>
    </row>
    <row r="38" customFormat="false" ht="26.25" hidden="false" customHeight="true" outlineLevel="0" collapsed="false">
      <c r="A38" s="43" t="n">
        <v>2200106</v>
      </c>
      <c r="B38" s="43"/>
      <c r="C38" s="43"/>
      <c r="D38" s="44" t="s">
        <v>169</v>
      </c>
      <c r="E38" s="45" t="n">
        <v>230000</v>
      </c>
      <c r="F38" s="45" t="n">
        <v>230000</v>
      </c>
      <c r="G38" s="45" t="n">
        <v>0</v>
      </c>
      <c r="H38" s="45" t="n">
        <v>0</v>
      </c>
      <c r="I38" s="45" t="n">
        <v>0</v>
      </c>
      <c r="J38" s="45" t="n">
        <v>0</v>
      </c>
      <c r="K38" s="46" t="n">
        <v>0</v>
      </c>
    </row>
    <row r="39" customFormat="false" ht="26.25" hidden="false" customHeight="true" outlineLevel="0" collapsed="false">
      <c r="A39" s="43" t="n">
        <v>2200110</v>
      </c>
      <c r="B39" s="43"/>
      <c r="C39" s="43"/>
      <c r="D39" s="44" t="s">
        <v>170</v>
      </c>
      <c r="E39" s="45" t="n">
        <v>1019200</v>
      </c>
      <c r="F39" s="45" t="n">
        <v>1019200</v>
      </c>
      <c r="G39" s="45" t="n">
        <v>0</v>
      </c>
      <c r="H39" s="45" t="n">
        <v>0</v>
      </c>
      <c r="I39" s="45" t="n">
        <v>0</v>
      </c>
      <c r="J39" s="45" t="n">
        <v>0</v>
      </c>
      <c r="K39" s="46" t="n">
        <v>0</v>
      </c>
    </row>
    <row r="40" customFormat="false" ht="26.25" hidden="false" customHeight="true" outlineLevel="0" collapsed="false">
      <c r="A40" s="43" t="n">
        <v>2200111</v>
      </c>
      <c r="B40" s="43"/>
      <c r="C40" s="43"/>
      <c r="D40" s="44" t="s">
        <v>171</v>
      </c>
      <c r="E40" s="45" t="n">
        <v>14732250</v>
      </c>
      <c r="F40" s="45" t="n">
        <v>14732250</v>
      </c>
      <c r="G40" s="45" t="n">
        <v>0</v>
      </c>
      <c r="H40" s="45" t="n">
        <v>0</v>
      </c>
      <c r="I40" s="45" t="n">
        <v>0</v>
      </c>
      <c r="J40" s="45" t="n">
        <v>0</v>
      </c>
      <c r="K40" s="46" t="n">
        <v>0</v>
      </c>
    </row>
    <row r="41" customFormat="false" ht="26.25" hidden="false" customHeight="true" outlineLevel="0" collapsed="false">
      <c r="A41" s="43" t="n">
        <v>2200114</v>
      </c>
      <c r="B41" s="43"/>
      <c r="C41" s="43"/>
      <c r="D41" s="44" t="s">
        <v>172</v>
      </c>
      <c r="E41" s="45" t="n">
        <v>15000</v>
      </c>
      <c r="F41" s="45" t="n">
        <v>15000</v>
      </c>
      <c r="G41" s="45" t="n">
        <v>0</v>
      </c>
      <c r="H41" s="45" t="n">
        <v>0</v>
      </c>
      <c r="I41" s="45" t="n">
        <v>0</v>
      </c>
      <c r="J41" s="45" t="n">
        <v>0</v>
      </c>
      <c r="K41" s="46" t="n">
        <v>0</v>
      </c>
    </row>
    <row r="42" customFormat="false" ht="26.25" hidden="false" customHeight="true" outlineLevel="0" collapsed="false">
      <c r="A42" s="43" t="n">
        <v>221</v>
      </c>
      <c r="B42" s="43"/>
      <c r="C42" s="43"/>
      <c r="D42" s="44" t="s">
        <v>173</v>
      </c>
      <c r="E42" s="45" t="n">
        <v>744895</v>
      </c>
      <c r="F42" s="45" t="n">
        <v>744895</v>
      </c>
      <c r="G42" s="45" t="n">
        <v>0</v>
      </c>
      <c r="H42" s="45" t="n">
        <v>0</v>
      </c>
      <c r="I42" s="45" t="n">
        <v>0</v>
      </c>
      <c r="J42" s="45" t="n">
        <v>0</v>
      </c>
      <c r="K42" s="46" t="n">
        <v>0</v>
      </c>
    </row>
    <row r="43" customFormat="false" ht="26.25" hidden="false" customHeight="true" outlineLevel="0" collapsed="false">
      <c r="A43" s="43" t="n">
        <v>22102</v>
      </c>
      <c r="B43" s="43"/>
      <c r="C43" s="43"/>
      <c r="D43" s="44" t="s">
        <v>174</v>
      </c>
      <c r="E43" s="45" t="n">
        <v>744895</v>
      </c>
      <c r="F43" s="45" t="n">
        <v>744895</v>
      </c>
      <c r="G43" s="45" t="n">
        <v>0</v>
      </c>
      <c r="H43" s="45" t="n">
        <v>0</v>
      </c>
      <c r="I43" s="45" t="n">
        <v>0</v>
      </c>
      <c r="J43" s="45" t="n">
        <v>0</v>
      </c>
      <c r="K43" s="46" t="n">
        <v>0</v>
      </c>
    </row>
    <row r="44" customFormat="false" ht="26.25" hidden="false" customHeight="true" outlineLevel="0" collapsed="false">
      <c r="A44" s="43" t="n">
        <v>2210201</v>
      </c>
      <c r="B44" s="43"/>
      <c r="C44" s="43"/>
      <c r="D44" s="44" t="s">
        <v>175</v>
      </c>
      <c r="E44" s="45" t="n">
        <v>744895</v>
      </c>
      <c r="F44" s="45" t="n">
        <v>744895</v>
      </c>
      <c r="G44" s="45" t="n">
        <v>0</v>
      </c>
      <c r="H44" s="45" t="n">
        <v>0</v>
      </c>
      <c r="I44" s="45" t="n">
        <v>0</v>
      </c>
      <c r="J44" s="45" t="n">
        <v>0</v>
      </c>
      <c r="K44" s="46" t="n">
        <v>0</v>
      </c>
    </row>
    <row r="45" customFormat="false" ht="26.25" hidden="false" customHeight="true" outlineLevel="0" collapsed="false">
      <c r="A45" s="47" t="s">
        <v>176</v>
      </c>
      <c r="B45" s="47"/>
      <c r="C45" s="47"/>
      <c r="D45" s="47"/>
      <c r="E45" s="47"/>
      <c r="F45" s="47"/>
      <c r="G45" s="47"/>
      <c r="H45" s="47"/>
      <c r="I45" s="47"/>
      <c r="J45" s="47"/>
      <c r="K45" s="47"/>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52">
    <mergeCell ref="A1:K1"/>
    <mergeCell ref="A3:E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309722222222222" right="0.279861111111111" top="0.6673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24"/>
    <col collapsed="false" customWidth="true" hidden="false" outlineLevel="0" max="3" min="3" style="1" width="4.37"/>
    <col collapsed="false" customWidth="true" hidden="false" outlineLevel="0" max="4" min="4" style="1" width="19.74"/>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9" t="s">
        <v>177</v>
      </c>
      <c r="B1" s="29"/>
      <c r="C1" s="29"/>
      <c r="D1" s="29"/>
      <c r="E1" s="29"/>
      <c r="F1" s="29"/>
      <c r="G1" s="29"/>
      <c r="H1" s="29"/>
      <c r="I1" s="29"/>
      <c r="J1" s="2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0"/>
      <c r="B2" s="30"/>
      <c r="C2" s="30"/>
      <c r="D2" s="30"/>
      <c r="E2" s="30"/>
      <c r="F2" s="30"/>
      <c r="G2" s="30"/>
      <c r="H2" s="30"/>
      <c r="I2" s="30"/>
      <c r="J2" s="31" t="s">
        <v>17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2" t="s">
        <v>2</v>
      </c>
      <c r="B3" s="32"/>
      <c r="C3" s="32"/>
      <c r="D3" s="32"/>
      <c r="E3" s="32"/>
      <c r="F3" s="33"/>
      <c r="G3" s="30"/>
      <c r="H3" s="30"/>
      <c r="I3" s="30"/>
      <c r="J3" s="3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125</v>
      </c>
      <c r="B4" s="39"/>
      <c r="C4" s="39"/>
      <c r="D4" s="39"/>
      <c r="E4" s="36" t="s">
        <v>88</v>
      </c>
      <c r="F4" s="36" t="s">
        <v>179</v>
      </c>
      <c r="G4" s="36" t="s">
        <v>180</v>
      </c>
      <c r="H4" s="36" t="s">
        <v>181</v>
      </c>
      <c r="I4" s="36" t="s">
        <v>182</v>
      </c>
      <c r="J4" s="36" t="s">
        <v>18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6" t="s">
        <v>132</v>
      </c>
      <c r="B5" s="36"/>
      <c r="C5" s="36"/>
      <c r="D5" s="39" t="s">
        <v>133</v>
      </c>
      <c r="E5" s="36"/>
      <c r="F5" s="36"/>
      <c r="G5" s="36"/>
      <c r="H5" s="36"/>
      <c r="I5" s="36"/>
      <c r="J5" s="3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9" t="s">
        <v>134</v>
      </c>
      <c r="B6" s="39" t="s">
        <v>135</v>
      </c>
      <c r="C6" s="39" t="s">
        <v>136</v>
      </c>
      <c r="D6" s="39" t="s">
        <v>137</v>
      </c>
      <c r="E6" s="40" t="s">
        <v>10</v>
      </c>
      <c r="F6" s="40" t="s">
        <v>11</v>
      </c>
      <c r="G6" s="40" t="s">
        <v>19</v>
      </c>
      <c r="H6" s="40" t="s">
        <v>23</v>
      </c>
      <c r="I6" s="40" t="s">
        <v>27</v>
      </c>
      <c r="J6" s="40"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9"/>
      <c r="B7" s="39"/>
      <c r="C7" s="39"/>
      <c r="D7" s="39" t="s">
        <v>138</v>
      </c>
      <c r="E7" s="48" t="n">
        <v>32982515.19</v>
      </c>
      <c r="F7" s="48" t="n">
        <v>12505295.89</v>
      </c>
      <c r="G7" s="48" t="n">
        <v>20477219.3</v>
      </c>
      <c r="H7" s="48" t="n">
        <v>0</v>
      </c>
      <c r="I7" s="48" t="n">
        <v>0</v>
      </c>
      <c r="J7" s="48"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49" t="n">
        <v>208</v>
      </c>
      <c r="B8" s="49"/>
      <c r="C8" s="49"/>
      <c r="D8" s="50" t="s">
        <v>139</v>
      </c>
      <c r="E8" s="51" t="n">
        <v>1964493.31</v>
      </c>
      <c r="F8" s="51" t="n">
        <v>1384493.31</v>
      </c>
      <c r="G8" s="51" t="n">
        <v>580000</v>
      </c>
      <c r="H8" s="51" t="n">
        <v>0</v>
      </c>
      <c r="I8" s="51" t="n">
        <v>0</v>
      </c>
      <c r="J8" s="51"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9" t="n">
        <v>20805</v>
      </c>
      <c r="B9" s="49"/>
      <c r="C9" s="49"/>
      <c r="D9" s="50" t="s">
        <v>140</v>
      </c>
      <c r="E9" s="51" t="n">
        <v>1295821.16</v>
      </c>
      <c r="F9" s="51" t="n">
        <v>1295821.16</v>
      </c>
      <c r="G9" s="51" t="n">
        <v>0</v>
      </c>
      <c r="H9" s="51" t="n">
        <v>0</v>
      </c>
      <c r="I9" s="51" t="n">
        <v>0</v>
      </c>
      <c r="J9" s="51"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9" t="n">
        <v>2080501</v>
      </c>
      <c r="B10" s="49"/>
      <c r="C10" s="49"/>
      <c r="D10" s="50" t="s">
        <v>141</v>
      </c>
      <c r="E10" s="51" t="n">
        <v>432080.6</v>
      </c>
      <c r="F10" s="51" t="n">
        <v>432080.6</v>
      </c>
      <c r="G10" s="51" t="n">
        <v>0</v>
      </c>
      <c r="H10" s="51" t="n">
        <v>0</v>
      </c>
      <c r="I10" s="51" t="n">
        <v>0</v>
      </c>
      <c r="J10" s="51"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9" t="n">
        <v>2080505</v>
      </c>
      <c r="B11" s="49"/>
      <c r="C11" s="49"/>
      <c r="D11" s="50" t="s">
        <v>142</v>
      </c>
      <c r="E11" s="51" t="n">
        <v>724049.6</v>
      </c>
      <c r="F11" s="51" t="n">
        <v>724049.6</v>
      </c>
      <c r="G11" s="51" t="n">
        <v>0</v>
      </c>
      <c r="H11" s="51" t="n">
        <v>0</v>
      </c>
      <c r="I11" s="51" t="n">
        <v>0</v>
      </c>
      <c r="J11" s="51"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9" t="n">
        <v>2080506</v>
      </c>
      <c r="B12" s="49"/>
      <c r="C12" s="49"/>
      <c r="D12" s="50" t="s">
        <v>143</v>
      </c>
      <c r="E12" s="51" t="n">
        <v>139690.96</v>
      </c>
      <c r="F12" s="51" t="n">
        <v>139690.96</v>
      </c>
      <c r="G12" s="51" t="n">
        <v>0</v>
      </c>
      <c r="H12" s="51" t="n">
        <v>0</v>
      </c>
      <c r="I12" s="51" t="n">
        <v>0</v>
      </c>
      <c r="J12" s="51"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9" t="n">
        <v>20811</v>
      </c>
      <c r="B13" s="49"/>
      <c r="C13" s="49"/>
      <c r="D13" s="50" t="s">
        <v>144</v>
      </c>
      <c r="E13" s="51" t="n">
        <v>580000</v>
      </c>
      <c r="F13" s="51" t="n">
        <v>0</v>
      </c>
      <c r="G13" s="51" t="n">
        <v>580000</v>
      </c>
      <c r="H13" s="51" t="n">
        <v>0</v>
      </c>
      <c r="I13" s="51" t="n">
        <v>0</v>
      </c>
      <c r="J13" s="51"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9" t="n">
        <v>2081199</v>
      </c>
      <c r="B14" s="49"/>
      <c r="C14" s="49"/>
      <c r="D14" s="50" t="s">
        <v>145</v>
      </c>
      <c r="E14" s="51" t="n">
        <v>580000</v>
      </c>
      <c r="F14" s="51" t="n">
        <v>0</v>
      </c>
      <c r="G14" s="51" t="n">
        <v>580000</v>
      </c>
      <c r="H14" s="51" t="n">
        <v>0</v>
      </c>
      <c r="I14" s="51" t="n">
        <v>0</v>
      </c>
      <c r="J14" s="51"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9" t="n">
        <v>20899</v>
      </c>
      <c r="B15" s="49"/>
      <c r="C15" s="49"/>
      <c r="D15" s="50" t="s">
        <v>146</v>
      </c>
      <c r="E15" s="51" t="n">
        <v>88672.15</v>
      </c>
      <c r="F15" s="51" t="n">
        <v>88672.15</v>
      </c>
      <c r="G15" s="51" t="n">
        <v>0</v>
      </c>
      <c r="H15" s="51" t="n">
        <v>0</v>
      </c>
      <c r="I15" s="51" t="n">
        <v>0</v>
      </c>
      <c r="J15" s="51"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49" t="n">
        <v>2089901</v>
      </c>
      <c r="B16" s="49"/>
      <c r="C16" s="49"/>
      <c r="D16" s="50" t="s">
        <v>147</v>
      </c>
      <c r="E16" s="51" t="n">
        <v>88672.15</v>
      </c>
      <c r="F16" s="51" t="n">
        <v>88672.15</v>
      </c>
      <c r="G16" s="51" t="n">
        <v>0</v>
      </c>
      <c r="H16" s="51" t="n">
        <v>0</v>
      </c>
      <c r="I16" s="51" t="n">
        <v>0</v>
      </c>
      <c r="J16" s="51"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49" t="n">
        <v>210</v>
      </c>
      <c r="B17" s="49"/>
      <c r="C17" s="49"/>
      <c r="D17" s="50" t="s">
        <v>148</v>
      </c>
      <c r="E17" s="51" t="n">
        <v>576534.3</v>
      </c>
      <c r="F17" s="51" t="n">
        <v>576534.3</v>
      </c>
      <c r="G17" s="51" t="n">
        <v>0</v>
      </c>
      <c r="H17" s="51" t="n">
        <v>0</v>
      </c>
      <c r="I17" s="51" t="n">
        <v>0</v>
      </c>
      <c r="J17" s="51" t="n">
        <v>0</v>
      </c>
    </row>
    <row r="18" customFormat="false" ht="26.25" hidden="false" customHeight="true" outlineLevel="0" collapsed="false">
      <c r="A18" s="49" t="n">
        <v>21011</v>
      </c>
      <c r="B18" s="49"/>
      <c r="C18" s="49"/>
      <c r="D18" s="50" t="s">
        <v>149</v>
      </c>
      <c r="E18" s="51" t="n">
        <v>576534.3</v>
      </c>
      <c r="F18" s="51" t="n">
        <v>576534.3</v>
      </c>
      <c r="G18" s="51" t="n">
        <v>0</v>
      </c>
      <c r="H18" s="51" t="n">
        <v>0</v>
      </c>
      <c r="I18" s="51" t="n">
        <v>0</v>
      </c>
      <c r="J18" s="51" t="n">
        <v>0</v>
      </c>
    </row>
    <row r="19" customFormat="false" ht="26.25" hidden="false" customHeight="true" outlineLevel="0" collapsed="false">
      <c r="A19" s="49" t="n">
        <v>2101101</v>
      </c>
      <c r="B19" s="49"/>
      <c r="C19" s="49"/>
      <c r="D19" s="50" t="s">
        <v>150</v>
      </c>
      <c r="E19" s="51" t="n">
        <v>554718.3</v>
      </c>
      <c r="F19" s="51" t="n">
        <v>554718.3</v>
      </c>
      <c r="G19" s="51" t="n">
        <v>0</v>
      </c>
      <c r="H19" s="51" t="n">
        <v>0</v>
      </c>
      <c r="I19" s="51" t="n">
        <v>0</v>
      </c>
      <c r="J19" s="51" t="n">
        <v>0</v>
      </c>
    </row>
    <row r="20" customFormat="false" ht="26.25" hidden="false" customHeight="true" outlineLevel="0" collapsed="false">
      <c r="A20" s="49" t="n">
        <v>2101199</v>
      </c>
      <c r="B20" s="49"/>
      <c r="C20" s="49"/>
      <c r="D20" s="50" t="s">
        <v>151</v>
      </c>
      <c r="E20" s="51" t="n">
        <v>21816</v>
      </c>
      <c r="F20" s="51" t="n">
        <v>21816</v>
      </c>
      <c r="G20" s="51" t="n">
        <v>0</v>
      </c>
      <c r="H20" s="51" t="n">
        <v>0</v>
      </c>
      <c r="I20" s="51" t="n">
        <v>0</v>
      </c>
      <c r="J20" s="51" t="n">
        <v>0</v>
      </c>
    </row>
    <row r="21" customFormat="false" ht="26.25" hidden="false" customHeight="true" outlineLevel="0" collapsed="false">
      <c r="A21" s="49" t="n">
        <v>211</v>
      </c>
      <c r="B21" s="49"/>
      <c r="C21" s="49"/>
      <c r="D21" s="50" t="s">
        <v>152</v>
      </c>
      <c r="E21" s="51" t="n">
        <v>2176144.05</v>
      </c>
      <c r="F21" s="51" t="n">
        <v>0</v>
      </c>
      <c r="G21" s="51" t="n">
        <v>2176144.05</v>
      </c>
      <c r="H21" s="51" t="n">
        <v>0</v>
      </c>
      <c r="I21" s="51" t="n">
        <v>0</v>
      </c>
      <c r="J21" s="51" t="n">
        <v>0</v>
      </c>
    </row>
    <row r="22" customFormat="false" ht="26.25" hidden="false" customHeight="true" outlineLevel="0" collapsed="false">
      <c r="A22" s="49" t="n">
        <v>21102</v>
      </c>
      <c r="B22" s="49"/>
      <c r="C22" s="49"/>
      <c r="D22" s="50" t="s">
        <v>184</v>
      </c>
      <c r="E22" s="51" t="n">
        <v>64248.36</v>
      </c>
      <c r="F22" s="51" t="n">
        <v>0</v>
      </c>
      <c r="G22" s="51" t="n">
        <v>64248.36</v>
      </c>
      <c r="H22" s="51" t="n">
        <v>0</v>
      </c>
      <c r="I22" s="51" t="n">
        <v>0</v>
      </c>
      <c r="J22" s="51" t="n">
        <v>0</v>
      </c>
    </row>
    <row r="23" customFormat="false" ht="26.25" hidden="false" customHeight="true" outlineLevel="0" collapsed="false">
      <c r="A23" s="49" t="n">
        <v>2110299</v>
      </c>
      <c r="B23" s="49"/>
      <c r="C23" s="49"/>
      <c r="D23" s="50" t="s">
        <v>185</v>
      </c>
      <c r="E23" s="51" t="n">
        <v>64248.36</v>
      </c>
      <c r="F23" s="51" t="n">
        <v>0</v>
      </c>
      <c r="G23" s="51" t="n">
        <v>64248.36</v>
      </c>
      <c r="H23" s="51" t="n">
        <v>0</v>
      </c>
      <c r="I23" s="51" t="n">
        <v>0</v>
      </c>
      <c r="J23" s="51" t="n">
        <v>0</v>
      </c>
    </row>
    <row r="24" customFormat="false" ht="26.25" hidden="false" customHeight="true" outlineLevel="0" collapsed="false">
      <c r="A24" s="49" t="n">
        <v>21103</v>
      </c>
      <c r="B24" s="49"/>
      <c r="C24" s="49"/>
      <c r="D24" s="50" t="s">
        <v>153</v>
      </c>
      <c r="E24" s="51" t="n">
        <v>200000</v>
      </c>
      <c r="F24" s="51" t="n">
        <v>0</v>
      </c>
      <c r="G24" s="51" t="n">
        <v>200000</v>
      </c>
      <c r="H24" s="51" t="n">
        <v>0</v>
      </c>
      <c r="I24" s="51" t="n">
        <v>0</v>
      </c>
      <c r="J24" s="51" t="n">
        <v>0</v>
      </c>
    </row>
    <row r="25" customFormat="false" ht="26.25" hidden="false" customHeight="true" outlineLevel="0" collapsed="false">
      <c r="A25" s="49" t="n">
        <v>2110302</v>
      </c>
      <c r="B25" s="49"/>
      <c r="C25" s="49"/>
      <c r="D25" s="50" t="s">
        <v>154</v>
      </c>
      <c r="E25" s="51" t="n">
        <v>200000</v>
      </c>
      <c r="F25" s="51" t="n">
        <v>0</v>
      </c>
      <c r="G25" s="51" t="n">
        <v>200000</v>
      </c>
      <c r="H25" s="51" t="n">
        <v>0</v>
      </c>
      <c r="I25" s="51" t="n">
        <v>0</v>
      </c>
      <c r="J25" s="51" t="n">
        <v>0</v>
      </c>
    </row>
    <row r="26" customFormat="false" ht="26.25" hidden="false" customHeight="true" outlineLevel="0" collapsed="false">
      <c r="A26" s="49" t="n">
        <v>21104</v>
      </c>
      <c r="B26" s="49"/>
      <c r="C26" s="49"/>
      <c r="D26" s="50" t="s">
        <v>155</v>
      </c>
      <c r="E26" s="51" t="n">
        <v>1702056</v>
      </c>
      <c r="F26" s="51" t="n">
        <v>0</v>
      </c>
      <c r="G26" s="51" t="n">
        <v>1702056</v>
      </c>
      <c r="H26" s="51" t="n">
        <v>0</v>
      </c>
      <c r="I26" s="51" t="n">
        <v>0</v>
      </c>
      <c r="J26" s="51" t="n">
        <v>0</v>
      </c>
    </row>
    <row r="27" customFormat="false" ht="26.25" hidden="false" customHeight="true" outlineLevel="0" collapsed="false">
      <c r="A27" s="49" t="n">
        <v>2110401</v>
      </c>
      <c r="B27" s="49"/>
      <c r="C27" s="49"/>
      <c r="D27" s="50" t="s">
        <v>156</v>
      </c>
      <c r="E27" s="51" t="n">
        <v>202056</v>
      </c>
      <c r="F27" s="51" t="n">
        <v>0</v>
      </c>
      <c r="G27" s="51" t="n">
        <v>202056</v>
      </c>
      <c r="H27" s="51" t="n">
        <v>0</v>
      </c>
      <c r="I27" s="51" t="n">
        <v>0</v>
      </c>
      <c r="J27" s="51" t="n">
        <v>0</v>
      </c>
    </row>
    <row r="28" customFormat="false" ht="26.25" hidden="false" customHeight="true" outlineLevel="0" collapsed="false">
      <c r="A28" s="49" t="n">
        <v>2110402</v>
      </c>
      <c r="B28" s="49"/>
      <c r="C28" s="49"/>
      <c r="D28" s="50" t="s">
        <v>157</v>
      </c>
      <c r="E28" s="51" t="n">
        <v>1500000</v>
      </c>
      <c r="F28" s="51" t="n">
        <v>0</v>
      </c>
      <c r="G28" s="51" t="n">
        <v>1500000</v>
      </c>
      <c r="H28" s="51" t="n">
        <v>0</v>
      </c>
      <c r="I28" s="51" t="n">
        <v>0</v>
      </c>
      <c r="J28" s="51" t="n">
        <v>0</v>
      </c>
    </row>
    <row r="29" customFormat="false" ht="26.25" hidden="false" customHeight="true" outlineLevel="0" collapsed="false">
      <c r="A29" s="49" t="n">
        <v>21111</v>
      </c>
      <c r="B29" s="49"/>
      <c r="C29" s="49"/>
      <c r="D29" s="50" t="s">
        <v>158</v>
      </c>
      <c r="E29" s="51" t="n">
        <v>209839.69</v>
      </c>
      <c r="F29" s="51" t="n">
        <v>0</v>
      </c>
      <c r="G29" s="51" t="n">
        <v>209839.69</v>
      </c>
      <c r="H29" s="51" t="n">
        <v>0</v>
      </c>
      <c r="I29" s="51" t="n">
        <v>0</v>
      </c>
      <c r="J29" s="51" t="n">
        <v>0</v>
      </c>
    </row>
    <row r="30" customFormat="false" ht="26.25" hidden="false" customHeight="true" outlineLevel="0" collapsed="false">
      <c r="A30" s="49" t="n">
        <v>2111101</v>
      </c>
      <c r="B30" s="49"/>
      <c r="C30" s="49"/>
      <c r="D30" s="50" t="s">
        <v>159</v>
      </c>
      <c r="E30" s="51" t="n">
        <v>170473</v>
      </c>
      <c r="F30" s="51" t="n">
        <v>0</v>
      </c>
      <c r="G30" s="51" t="n">
        <v>170473</v>
      </c>
      <c r="H30" s="51" t="n">
        <v>0</v>
      </c>
      <c r="I30" s="51" t="n">
        <v>0</v>
      </c>
      <c r="J30" s="51" t="n">
        <v>0</v>
      </c>
    </row>
    <row r="31" customFormat="false" ht="26.25" hidden="false" customHeight="true" outlineLevel="0" collapsed="false">
      <c r="A31" s="49" t="n">
        <v>2111102</v>
      </c>
      <c r="B31" s="49"/>
      <c r="C31" s="49"/>
      <c r="D31" s="50" t="s">
        <v>186</v>
      </c>
      <c r="E31" s="51" t="n">
        <v>39366.69</v>
      </c>
      <c r="F31" s="51" t="n">
        <v>0</v>
      </c>
      <c r="G31" s="51" t="n">
        <v>39366.69</v>
      </c>
      <c r="H31" s="51" t="n">
        <v>0</v>
      </c>
      <c r="I31" s="51" t="n">
        <v>0</v>
      </c>
      <c r="J31" s="51" t="n">
        <v>0</v>
      </c>
    </row>
    <row r="32" customFormat="false" ht="26.25" hidden="false" customHeight="true" outlineLevel="0" collapsed="false">
      <c r="A32" s="49" t="n">
        <v>212</v>
      </c>
      <c r="B32" s="49"/>
      <c r="C32" s="49"/>
      <c r="D32" s="50" t="s">
        <v>160</v>
      </c>
      <c r="E32" s="51" t="n">
        <v>5458184.12</v>
      </c>
      <c r="F32" s="51" t="n">
        <v>0</v>
      </c>
      <c r="G32" s="51" t="n">
        <v>5458184.12</v>
      </c>
      <c r="H32" s="51" t="n">
        <v>0</v>
      </c>
      <c r="I32" s="51" t="n">
        <v>0</v>
      </c>
      <c r="J32" s="51" t="n">
        <v>0</v>
      </c>
    </row>
    <row r="33" customFormat="false" ht="26.25" hidden="false" customHeight="true" outlineLevel="0" collapsed="false">
      <c r="A33" s="49" t="n">
        <v>21208</v>
      </c>
      <c r="B33" s="49"/>
      <c r="C33" s="49"/>
      <c r="D33" s="50" t="s">
        <v>187</v>
      </c>
      <c r="E33" s="51" t="n">
        <v>497231.12</v>
      </c>
      <c r="F33" s="51" t="n">
        <v>0</v>
      </c>
      <c r="G33" s="51" t="n">
        <v>497231.12</v>
      </c>
      <c r="H33" s="51" t="n">
        <v>0</v>
      </c>
      <c r="I33" s="51" t="n">
        <v>0</v>
      </c>
      <c r="J33" s="51" t="n">
        <v>0</v>
      </c>
    </row>
    <row r="34" customFormat="false" ht="26.25" hidden="false" customHeight="true" outlineLevel="0" collapsed="false">
      <c r="A34" s="49" t="n">
        <v>2120806</v>
      </c>
      <c r="B34" s="49"/>
      <c r="C34" s="49"/>
      <c r="D34" s="50" t="s">
        <v>188</v>
      </c>
      <c r="E34" s="51" t="n">
        <v>112881.6</v>
      </c>
      <c r="F34" s="51" t="n">
        <v>0</v>
      </c>
      <c r="G34" s="51" t="n">
        <v>112881.6</v>
      </c>
      <c r="H34" s="51" t="n">
        <v>0</v>
      </c>
      <c r="I34" s="51" t="n">
        <v>0</v>
      </c>
      <c r="J34" s="51" t="n">
        <v>0</v>
      </c>
    </row>
    <row r="35" customFormat="false" ht="26.25" hidden="false" customHeight="true" outlineLevel="0" collapsed="false">
      <c r="A35" s="49" t="n">
        <v>2120899</v>
      </c>
      <c r="B35" s="49"/>
      <c r="C35" s="49"/>
      <c r="D35" s="50" t="s">
        <v>189</v>
      </c>
      <c r="E35" s="51" t="n">
        <v>384349.52</v>
      </c>
      <c r="F35" s="51" t="n">
        <v>0</v>
      </c>
      <c r="G35" s="51" t="n">
        <v>384349.52</v>
      </c>
      <c r="H35" s="51" t="n">
        <v>0</v>
      </c>
      <c r="I35" s="51" t="n">
        <v>0</v>
      </c>
      <c r="J35" s="51" t="n">
        <v>0</v>
      </c>
    </row>
    <row r="36" customFormat="false" ht="26.25" hidden="false" customHeight="true" outlineLevel="0" collapsed="false">
      <c r="A36" s="49" t="n">
        <v>21213</v>
      </c>
      <c r="B36" s="49"/>
      <c r="C36" s="49"/>
      <c r="D36" s="50" t="s">
        <v>190</v>
      </c>
      <c r="E36" s="51" t="n">
        <v>27531</v>
      </c>
      <c r="F36" s="51" t="n">
        <v>0</v>
      </c>
      <c r="G36" s="51" t="n">
        <v>27531</v>
      </c>
      <c r="H36" s="51" t="n">
        <v>0</v>
      </c>
      <c r="I36" s="51" t="n">
        <v>0</v>
      </c>
      <c r="J36" s="51" t="n">
        <v>0</v>
      </c>
    </row>
    <row r="37" customFormat="false" ht="26.25" hidden="false" customHeight="true" outlineLevel="0" collapsed="false">
      <c r="A37" s="49" t="n">
        <v>2121301</v>
      </c>
      <c r="B37" s="49"/>
      <c r="C37" s="49"/>
      <c r="D37" s="50" t="s">
        <v>191</v>
      </c>
      <c r="E37" s="51" t="n">
        <v>27531</v>
      </c>
      <c r="F37" s="51" t="n">
        <v>0</v>
      </c>
      <c r="G37" s="51" t="n">
        <v>27531</v>
      </c>
      <c r="H37" s="51" t="n">
        <v>0</v>
      </c>
      <c r="I37" s="51" t="n">
        <v>0</v>
      </c>
      <c r="J37" s="51" t="n">
        <v>0</v>
      </c>
    </row>
    <row r="38" customFormat="false" ht="26.25" hidden="false" customHeight="true" outlineLevel="0" collapsed="false">
      <c r="A38" s="49" t="n">
        <v>21299</v>
      </c>
      <c r="B38" s="49"/>
      <c r="C38" s="49"/>
      <c r="D38" s="50" t="s">
        <v>163</v>
      </c>
      <c r="E38" s="51" t="n">
        <v>4933422</v>
      </c>
      <c r="F38" s="51" t="n">
        <v>0</v>
      </c>
      <c r="G38" s="51" t="n">
        <v>4933422</v>
      </c>
      <c r="H38" s="51" t="n">
        <v>0</v>
      </c>
      <c r="I38" s="51" t="n">
        <v>0</v>
      </c>
      <c r="J38" s="51" t="n">
        <v>0</v>
      </c>
    </row>
    <row r="39" customFormat="false" ht="26.25" hidden="false" customHeight="true" outlineLevel="0" collapsed="false">
      <c r="A39" s="49" t="n">
        <v>2129999</v>
      </c>
      <c r="B39" s="49"/>
      <c r="C39" s="49"/>
      <c r="D39" s="50" t="s">
        <v>164</v>
      </c>
      <c r="E39" s="51" t="n">
        <v>4933422</v>
      </c>
      <c r="F39" s="51" t="n">
        <v>0</v>
      </c>
      <c r="G39" s="51" t="n">
        <v>4933422</v>
      </c>
      <c r="H39" s="51" t="n">
        <v>0</v>
      </c>
      <c r="I39" s="51" t="n">
        <v>0</v>
      </c>
      <c r="J39" s="51" t="n">
        <v>0</v>
      </c>
    </row>
    <row r="40" customFormat="false" ht="26.25" hidden="false" customHeight="true" outlineLevel="0" collapsed="false">
      <c r="A40" s="49" t="n">
        <v>220</v>
      </c>
      <c r="B40" s="49"/>
      <c r="C40" s="49"/>
      <c r="D40" s="50" t="s">
        <v>165</v>
      </c>
      <c r="E40" s="51" t="n">
        <v>22062264.41</v>
      </c>
      <c r="F40" s="51" t="n">
        <v>9799373.28</v>
      </c>
      <c r="G40" s="51" t="n">
        <v>12262891.13</v>
      </c>
      <c r="H40" s="51" t="n">
        <v>0</v>
      </c>
      <c r="I40" s="51" t="n">
        <v>0</v>
      </c>
      <c r="J40" s="51" t="n">
        <v>0</v>
      </c>
    </row>
    <row r="41" customFormat="false" ht="26.25" hidden="false" customHeight="true" outlineLevel="0" collapsed="false">
      <c r="A41" s="49" t="n">
        <v>22001</v>
      </c>
      <c r="B41" s="49"/>
      <c r="C41" s="49"/>
      <c r="D41" s="50" t="s">
        <v>166</v>
      </c>
      <c r="E41" s="51" t="n">
        <v>21318649.84</v>
      </c>
      <c r="F41" s="51" t="n">
        <v>9799373.28</v>
      </c>
      <c r="G41" s="51" t="n">
        <v>11519276.56</v>
      </c>
      <c r="H41" s="51" t="n">
        <v>0</v>
      </c>
      <c r="I41" s="51" t="n">
        <v>0</v>
      </c>
      <c r="J41" s="51" t="n">
        <v>0</v>
      </c>
    </row>
    <row r="42" customFormat="false" ht="26.25" hidden="false" customHeight="true" outlineLevel="0" collapsed="false">
      <c r="A42" s="49" t="n">
        <v>2200101</v>
      </c>
      <c r="B42" s="49"/>
      <c r="C42" s="49"/>
      <c r="D42" s="50" t="s">
        <v>167</v>
      </c>
      <c r="E42" s="51" t="n">
        <v>9799373.28</v>
      </c>
      <c r="F42" s="51" t="n">
        <v>9799373.28</v>
      </c>
      <c r="G42" s="51" t="n">
        <v>0</v>
      </c>
      <c r="H42" s="51" t="n">
        <v>0</v>
      </c>
      <c r="I42" s="51" t="n">
        <v>0</v>
      </c>
      <c r="J42" s="51" t="n">
        <v>0</v>
      </c>
    </row>
    <row r="43" customFormat="false" ht="26.25" hidden="false" customHeight="true" outlineLevel="0" collapsed="false">
      <c r="A43" s="49" t="n">
        <v>2200106</v>
      </c>
      <c r="B43" s="49"/>
      <c r="C43" s="49"/>
      <c r="D43" s="50" t="s">
        <v>169</v>
      </c>
      <c r="E43" s="51" t="n">
        <v>5299670.5</v>
      </c>
      <c r="F43" s="51" t="n">
        <v>0</v>
      </c>
      <c r="G43" s="51" t="n">
        <v>5299670.5</v>
      </c>
      <c r="H43" s="51" t="n">
        <v>0</v>
      </c>
      <c r="I43" s="51" t="n">
        <v>0</v>
      </c>
      <c r="J43" s="51" t="n">
        <v>0</v>
      </c>
    </row>
    <row r="44" customFormat="false" ht="26.25" hidden="false" customHeight="true" outlineLevel="0" collapsed="false">
      <c r="A44" s="49" t="n">
        <v>2200111</v>
      </c>
      <c r="B44" s="49"/>
      <c r="C44" s="49"/>
      <c r="D44" s="50" t="s">
        <v>171</v>
      </c>
      <c r="E44" s="51" t="n">
        <v>5514954.35</v>
      </c>
      <c r="F44" s="51" t="n">
        <v>0</v>
      </c>
      <c r="G44" s="51" t="n">
        <v>5514954.35</v>
      </c>
      <c r="H44" s="51" t="n">
        <v>0</v>
      </c>
      <c r="I44" s="51" t="n">
        <v>0</v>
      </c>
      <c r="J44" s="51" t="n">
        <v>0</v>
      </c>
    </row>
    <row r="45" customFormat="false" ht="26.25" hidden="false" customHeight="true" outlineLevel="0" collapsed="false">
      <c r="A45" s="49" t="n">
        <v>2200114</v>
      </c>
      <c r="B45" s="49"/>
      <c r="C45" s="49"/>
      <c r="D45" s="50" t="s">
        <v>172</v>
      </c>
      <c r="E45" s="51" t="n">
        <v>2515</v>
      </c>
      <c r="F45" s="51" t="n">
        <v>0</v>
      </c>
      <c r="G45" s="51" t="n">
        <v>2515</v>
      </c>
      <c r="H45" s="51" t="n">
        <v>0</v>
      </c>
      <c r="I45" s="51" t="n">
        <v>0</v>
      </c>
      <c r="J45" s="51" t="n">
        <v>0</v>
      </c>
    </row>
    <row r="46" customFormat="false" ht="26.25" hidden="false" customHeight="true" outlineLevel="0" collapsed="false">
      <c r="A46" s="49" t="n">
        <v>2200199</v>
      </c>
      <c r="B46" s="49"/>
      <c r="C46" s="49"/>
      <c r="D46" s="50" t="s">
        <v>192</v>
      </c>
      <c r="E46" s="51" t="n">
        <v>702136.71</v>
      </c>
      <c r="F46" s="51" t="n">
        <v>0</v>
      </c>
      <c r="G46" s="51" t="n">
        <v>702136.71</v>
      </c>
      <c r="H46" s="51" t="n">
        <v>0</v>
      </c>
      <c r="I46" s="51" t="n">
        <v>0</v>
      </c>
      <c r="J46" s="51" t="n">
        <v>0</v>
      </c>
    </row>
    <row r="47" customFormat="false" ht="26.25" hidden="false" customHeight="true" outlineLevel="0" collapsed="false">
      <c r="A47" s="49" t="n">
        <v>22099</v>
      </c>
      <c r="B47" s="49"/>
      <c r="C47" s="49"/>
      <c r="D47" s="50" t="s">
        <v>193</v>
      </c>
      <c r="E47" s="51" t="n">
        <v>743614.57</v>
      </c>
      <c r="F47" s="51" t="n">
        <v>0</v>
      </c>
      <c r="G47" s="51" t="n">
        <v>743614.57</v>
      </c>
      <c r="H47" s="51" t="n">
        <v>0</v>
      </c>
      <c r="I47" s="51" t="n">
        <v>0</v>
      </c>
      <c r="J47" s="51" t="n">
        <v>0</v>
      </c>
    </row>
    <row r="48" customFormat="false" ht="26.25" hidden="false" customHeight="true" outlineLevel="0" collapsed="false">
      <c r="A48" s="49" t="n">
        <v>2209901</v>
      </c>
      <c r="B48" s="49"/>
      <c r="C48" s="49"/>
      <c r="D48" s="50" t="s">
        <v>194</v>
      </c>
      <c r="E48" s="51" t="n">
        <v>743614.57</v>
      </c>
      <c r="F48" s="51" t="n">
        <v>0</v>
      </c>
      <c r="G48" s="51" t="n">
        <v>743614.57</v>
      </c>
      <c r="H48" s="51" t="n">
        <v>0</v>
      </c>
      <c r="I48" s="51" t="n">
        <v>0</v>
      </c>
      <c r="J48" s="51" t="n">
        <v>0</v>
      </c>
    </row>
    <row r="49" customFormat="false" ht="26.25" hidden="false" customHeight="true" outlineLevel="0" collapsed="false">
      <c r="A49" s="49" t="n">
        <v>221</v>
      </c>
      <c r="B49" s="49"/>
      <c r="C49" s="49"/>
      <c r="D49" s="50" t="s">
        <v>173</v>
      </c>
      <c r="E49" s="51" t="n">
        <v>744895</v>
      </c>
      <c r="F49" s="51" t="n">
        <v>744895</v>
      </c>
      <c r="G49" s="51" t="n">
        <v>0</v>
      </c>
      <c r="H49" s="51" t="n">
        <v>0</v>
      </c>
      <c r="I49" s="51" t="n">
        <v>0</v>
      </c>
      <c r="J49" s="51" t="n">
        <v>0</v>
      </c>
    </row>
    <row r="50" customFormat="false" ht="26.25" hidden="false" customHeight="true" outlineLevel="0" collapsed="false">
      <c r="A50" s="49" t="n">
        <v>22102</v>
      </c>
      <c r="B50" s="49"/>
      <c r="C50" s="49"/>
      <c r="D50" s="50" t="s">
        <v>174</v>
      </c>
      <c r="E50" s="51" t="n">
        <v>744895</v>
      </c>
      <c r="F50" s="51" t="n">
        <v>744895</v>
      </c>
      <c r="G50" s="51" t="n">
        <v>0</v>
      </c>
      <c r="H50" s="51" t="n">
        <v>0</v>
      </c>
      <c r="I50" s="51" t="n">
        <v>0</v>
      </c>
      <c r="J50" s="51" t="n">
        <v>0</v>
      </c>
    </row>
    <row r="51" customFormat="false" ht="26.25" hidden="false" customHeight="true" outlineLevel="0" collapsed="false">
      <c r="A51" s="49" t="n">
        <v>2210201</v>
      </c>
      <c r="B51" s="49"/>
      <c r="C51" s="49"/>
      <c r="D51" s="50" t="s">
        <v>175</v>
      </c>
      <c r="E51" s="51" t="n">
        <v>744895</v>
      </c>
      <c r="F51" s="51" t="n">
        <v>744895</v>
      </c>
      <c r="G51" s="51" t="n">
        <v>0</v>
      </c>
      <c r="H51" s="51" t="n">
        <v>0</v>
      </c>
      <c r="I51" s="51" t="n">
        <v>0</v>
      </c>
      <c r="J51" s="51" t="n">
        <v>0</v>
      </c>
    </row>
    <row r="52" customFormat="false" ht="26.25" hidden="false" customHeight="true" outlineLevel="0" collapsed="false">
      <c r="A52" s="52" t="s">
        <v>195</v>
      </c>
      <c r="B52" s="52"/>
      <c r="C52" s="52"/>
      <c r="D52" s="52"/>
      <c r="E52" s="52"/>
      <c r="F52" s="52"/>
      <c r="G52" s="52"/>
      <c r="H52" s="52"/>
      <c r="I52" s="52"/>
      <c r="J52" s="52"/>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58">
    <mergeCell ref="A1:J1"/>
    <mergeCell ref="A3:E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309722222222222" right="0.279861111111111" top="0.6673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0.74"/>
    <col collapsed="false" customWidth="true" hidden="false" outlineLevel="0" max="4" min="4" style="0" width="20.87"/>
    <col collapsed="false" customWidth="true" hidden="false" outlineLevel="0" max="5" min="5" style="0" width="5.36"/>
    <col collapsed="false" customWidth="true" hidden="false" outlineLevel="0" max="6" min="6" style="0" width="10.87"/>
    <col collapsed="false" customWidth="true" hidden="false" outlineLevel="0" max="7" min="7" style="0" width="11.74"/>
    <col collapsed="false" customWidth="true" hidden="false" outlineLevel="0" max="8" min="8" style="0" width="10.24"/>
  </cols>
  <sheetData>
    <row r="1" customFormat="false" ht="25.5" hidden="false" customHeight="true" outlineLevel="0" collapsed="false">
      <c r="A1" s="29" t="s">
        <v>196</v>
      </c>
      <c r="B1" s="29"/>
      <c r="C1" s="29"/>
      <c r="D1" s="29"/>
      <c r="E1" s="29"/>
      <c r="F1" s="29"/>
      <c r="G1" s="29"/>
      <c r="H1" s="29"/>
    </row>
    <row r="2" customFormat="false" ht="18" hidden="false" customHeight="true" outlineLevel="0" collapsed="false">
      <c r="A2" s="53"/>
      <c r="B2" s="53"/>
      <c r="C2" s="53"/>
      <c r="D2" s="53"/>
      <c r="E2" s="53"/>
      <c r="F2" s="53"/>
      <c r="G2" s="53"/>
      <c r="H2" s="54" t="s">
        <v>197</v>
      </c>
    </row>
    <row r="3" customFormat="false" ht="18" hidden="false" customHeight="true" outlineLevel="0" collapsed="false">
      <c r="A3" s="55" t="s">
        <v>2</v>
      </c>
      <c r="B3" s="55"/>
      <c r="C3" s="55"/>
      <c r="D3" s="55"/>
      <c r="E3" s="53"/>
      <c r="F3" s="56"/>
      <c r="G3" s="53"/>
      <c r="H3" s="54" t="s">
        <v>3</v>
      </c>
    </row>
    <row r="4" customFormat="false" ht="18" hidden="false" customHeight="true" outlineLevel="0" collapsed="false">
      <c r="A4" s="57" t="s">
        <v>4</v>
      </c>
      <c r="B4" s="57"/>
      <c r="C4" s="57"/>
      <c r="D4" s="57" t="s">
        <v>5</v>
      </c>
      <c r="E4" s="57"/>
      <c r="F4" s="57"/>
      <c r="G4" s="57"/>
      <c r="H4" s="57"/>
    </row>
    <row r="5" customFormat="false" ht="39.75" hidden="false" customHeight="true" outlineLevel="0" collapsed="false">
      <c r="A5" s="58" t="s">
        <v>6</v>
      </c>
      <c r="B5" s="58" t="s">
        <v>7</v>
      </c>
      <c r="C5" s="58" t="s">
        <v>198</v>
      </c>
      <c r="D5" s="58" t="s">
        <v>199</v>
      </c>
      <c r="E5" s="58" t="s">
        <v>7</v>
      </c>
      <c r="F5" s="57" t="s">
        <v>138</v>
      </c>
      <c r="G5" s="58" t="s">
        <v>200</v>
      </c>
      <c r="H5" s="58" t="s">
        <v>201</v>
      </c>
    </row>
    <row r="6" customFormat="false" ht="18" hidden="false" customHeight="true" outlineLevel="0" collapsed="false">
      <c r="A6" s="57" t="s">
        <v>9</v>
      </c>
      <c r="B6" s="57"/>
      <c r="C6" s="57" t="n">
        <v>1</v>
      </c>
      <c r="D6" s="57" t="s">
        <v>9</v>
      </c>
      <c r="E6" s="57"/>
      <c r="F6" s="57" t="n">
        <v>2</v>
      </c>
      <c r="G6" s="57" t="n">
        <v>3</v>
      </c>
      <c r="H6" s="57" t="n">
        <v>4</v>
      </c>
    </row>
    <row r="7" customFormat="false" ht="18" hidden="false" customHeight="true" outlineLevel="0" collapsed="false">
      <c r="A7" s="59" t="s">
        <v>202</v>
      </c>
      <c r="B7" s="60" t="s">
        <v>10</v>
      </c>
      <c r="C7" s="61" t="n">
        <v>45420055.59</v>
      </c>
      <c r="D7" s="13" t="s">
        <v>13</v>
      </c>
      <c r="E7" s="57" t="n">
        <v>29</v>
      </c>
      <c r="F7" s="62"/>
      <c r="G7" s="62"/>
      <c r="H7" s="63"/>
    </row>
    <row r="8" customFormat="false" ht="18" hidden="false" customHeight="true" outlineLevel="0" collapsed="false">
      <c r="A8" s="59" t="s">
        <v>203</v>
      </c>
      <c r="B8" s="60" t="s">
        <v>11</v>
      </c>
      <c r="C8" s="61" t="n">
        <v>5413600</v>
      </c>
      <c r="D8" s="13" t="s">
        <v>16</v>
      </c>
      <c r="E8" s="57" t="n">
        <v>30</v>
      </c>
      <c r="F8" s="63"/>
      <c r="G8" s="63"/>
      <c r="H8" s="63"/>
    </row>
    <row r="9" customFormat="false" ht="18" hidden="false" customHeight="true" outlineLevel="0" collapsed="false">
      <c r="A9" s="59"/>
      <c r="B9" s="60" t="s">
        <v>19</v>
      </c>
      <c r="C9" s="63"/>
      <c r="D9" s="13" t="s">
        <v>20</v>
      </c>
      <c r="E9" s="57" t="n">
        <v>31</v>
      </c>
      <c r="F9" s="63"/>
      <c r="G9" s="63"/>
      <c r="H9" s="63"/>
    </row>
    <row r="10" customFormat="false" ht="18" hidden="false" customHeight="true" outlineLevel="0" collapsed="false">
      <c r="A10" s="59"/>
      <c r="B10" s="60" t="s">
        <v>23</v>
      </c>
      <c r="C10" s="63"/>
      <c r="D10" s="13" t="s">
        <v>24</v>
      </c>
      <c r="E10" s="57" t="n">
        <v>32</v>
      </c>
      <c r="F10" s="63"/>
      <c r="G10" s="63"/>
      <c r="H10" s="63"/>
    </row>
    <row r="11" customFormat="false" ht="18" hidden="false" customHeight="true" outlineLevel="0" collapsed="false">
      <c r="A11" s="59"/>
      <c r="B11" s="60" t="s">
        <v>27</v>
      </c>
      <c r="C11" s="63"/>
      <c r="D11" s="13" t="s">
        <v>28</v>
      </c>
      <c r="E11" s="57" t="n">
        <v>33</v>
      </c>
      <c r="F11" s="63"/>
      <c r="G11" s="63"/>
      <c r="H11" s="63"/>
    </row>
    <row r="12" customFormat="false" ht="18" hidden="false" customHeight="true" outlineLevel="0" collapsed="false">
      <c r="A12" s="59"/>
      <c r="B12" s="60" t="s">
        <v>31</v>
      </c>
      <c r="C12" s="63"/>
      <c r="D12" s="13" t="s">
        <v>32</v>
      </c>
      <c r="E12" s="57" t="n">
        <v>34</v>
      </c>
      <c r="F12" s="63"/>
      <c r="G12" s="63"/>
      <c r="H12" s="63"/>
    </row>
    <row r="13" customFormat="false" ht="18" hidden="false" customHeight="true" outlineLevel="0" collapsed="false">
      <c r="A13" s="59"/>
      <c r="B13" s="60" t="s">
        <v>35</v>
      </c>
      <c r="C13" s="63"/>
      <c r="D13" s="13" t="s">
        <v>36</v>
      </c>
      <c r="E13" s="57" t="n">
        <v>35</v>
      </c>
      <c r="F13" s="63"/>
      <c r="G13" s="63"/>
      <c r="H13" s="63"/>
    </row>
    <row r="14" customFormat="false" ht="18" hidden="false" customHeight="true" outlineLevel="0" collapsed="false">
      <c r="A14" s="59"/>
      <c r="B14" s="60" t="s">
        <v>38</v>
      </c>
      <c r="C14" s="63"/>
      <c r="D14" s="13" t="s">
        <v>39</v>
      </c>
      <c r="E14" s="57" t="n">
        <v>36</v>
      </c>
      <c r="F14" s="64" t="n">
        <v>1964493.31</v>
      </c>
      <c r="G14" s="64" t="n">
        <v>1964493.31</v>
      </c>
      <c r="H14" s="64" t="n">
        <v>0</v>
      </c>
    </row>
    <row r="15" customFormat="false" ht="18" hidden="false" customHeight="true" outlineLevel="0" collapsed="false">
      <c r="A15" s="59"/>
      <c r="B15" s="60" t="s">
        <v>41</v>
      </c>
      <c r="C15" s="63"/>
      <c r="D15" s="13" t="s">
        <v>42</v>
      </c>
      <c r="E15" s="57" t="n">
        <v>37</v>
      </c>
      <c r="F15" s="64" t="n">
        <v>576534.3</v>
      </c>
      <c r="G15" s="64" t="n">
        <v>576534.3</v>
      </c>
      <c r="H15" s="64" t="n">
        <v>0</v>
      </c>
    </row>
    <row r="16" customFormat="false" ht="18" hidden="false" customHeight="true" outlineLevel="0" collapsed="false">
      <c r="A16" s="59"/>
      <c r="B16" s="60" t="s">
        <v>44</v>
      </c>
      <c r="C16" s="63"/>
      <c r="D16" s="13" t="s">
        <v>45</v>
      </c>
      <c r="E16" s="57" t="n">
        <v>38</v>
      </c>
      <c r="F16" s="64" t="n">
        <v>2176144.05</v>
      </c>
      <c r="G16" s="64" t="n">
        <v>2176144.05</v>
      </c>
      <c r="H16" s="64" t="n">
        <v>0</v>
      </c>
    </row>
    <row r="17" customFormat="false" ht="18" hidden="false" customHeight="true" outlineLevel="0" collapsed="false">
      <c r="A17" s="59"/>
      <c r="B17" s="60" t="s">
        <v>47</v>
      </c>
      <c r="C17" s="63"/>
      <c r="D17" s="13" t="s">
        <v>48</v>
      </c>
      <c r="E17" s="57" t="n">
        <v>39</v>
      </c>
      <c r="F17" s="64" t="n">
        <v>5458184.12</v>
      </c>
      <c r="G17" s="64" t="n">
        <v>4933422</v>
      </c>
      <c r="H17" s="64" t="n">
        <v>524762.12</v>
      </c>
    </row>
    <row r="18" customFormat="false" ht="18" hidden="false" customHeight="true" outlineLevel="0" collapsed="false">
      <c r="A18" s="59"/>
      <c r="B18" s="60" t="s">
        <v>50</v>
      </c>
      <c r="C18" s="63"/>
      <c r="D18" s="13" t="s">
        <v>51</v>
      </c>
      <c r="E18" s="57" t="n">
        <v>40</v>
      </c>
      <c r="F18" s="62"/>
      <c r="G18" s="62"/>
      <c r="H18" s="63"/>
    </row>
    <row r="19" customFormat="false" ht="18" hidden="false" customHeight="true" outlineLevel="0" collapsed="false">
      <c r="A19" s="59"/>
      <c r="B19" s="60" t="s">
        <v>53</v>
      </c>
      <c r="C19" s="63"/>
      <c r="D19" s="13" t="s">
        <v>54</v>
      </c>
      <c r="E19" s="57" t="n">
        <v>41</v>
      </c>
      <c r="F19" s="63"/>
      <c r="G19" s="63"/>
      <c r="H19" s="63"/>
    </row>
    <row r="20" customFormat="false" ht="18" hidden="false" customHeight="true" outlineLevel="0" collapsed="false">
      <c r="A20" s="59"/>
      <c r="B20" s="60" t="s">
        <v>56</v>
      </c>
      <c r="C20" s="63"/>
      <c r="D20" s="13" t="s">
        <v>57</v>
      </c>
      <c r="E20" s="57" t="n">
        <v>42</v>
      </c>
      <c r="F20" s="63"/>
      <c r="G20" s="63"/>
      <c r="H20" s="63"/>
    </row>
    <row r="21" customFormat="false" ht="18" hidden="false" customHeight="true" outlineLevel="0" collapsed="false">
      <c r="A21" s="59"/>
      <c r="B21" s="60" t="s">
        <v>59</v>
      </c>
      <c r="C21" s="63"/>
      <c r="D21" s="13" t="s">
        <v>60</v>
      </c>
      <c r="E21" s="57" t="n">
        <v>43</v>
      </c>
      <c r="F21" s="63"/>
      <c r="G21" s="63"/>
      <c r="H21" s="63"/>
    </row>
    <row r="22" customFormat="false" ht="18" hidden="false" customHeight="true" outlineLevel="0" collapsed="false">
      <c r="A22" s="59"/>
      <c r="B22" s="60" t="s">
        <v>62</v>
      </c>
      <c r="C22" s="63"/>
      <c r="D22" s="13" t="s">
        <v>63</v>
      </c>
      <c r="E22" s="57" t="n">
        <v>44</v>
      </c>
      <c r="F22" s="63"/>
      <c r="G22" s="63"/>
      <c r="H22" s="63"/>
    </row>
    <row r="23" customFormat="false" ht="18" hidden="false" customHeight="true" outlineLevel="0" collapsed="false">
      <c r="A23" s="59"/>
      <c r="B23" s="60" t="s">
        <v>65</v>
      </c>
      <c r="C23" s="63"/>
      <c r="D23" s="13" t="s">
        <v>66</v>
      </c>
      <c r="E23" s="57" t="n">
        <v>45</v>
      </c>
      <c r="F23" s="63"/>
      <c r="G23" s="63"/>
      <c r="H23" s="63"/>
    </row>
    <row r="24" customFormat="false" ht="18" hidden="false" customHeight="true" outlineLevel="0" collapsed="false">
      <c r="A24" s="59"/>
      <c r="B24" s="60" t="s">
        <v>68</v>
      </c>
      <c r="C24" s="63"/>
      <c r="D24" s="13" t="s">
        <v>69</v>
      </c>
      <c r="E24" s="57" t="n">
        <v>46</v>
      </c>
      <c r="F24" s="65" t="n">
        <v>22062264.41</v>
      </c>
      <c r="G24" s="65" t="n">
        <v>22062264.41</v>
      </c>
      <c r="H24" s="65" t="n">
        <v>0</v>
      </c>
    </row>
    <row r="25" customFormat="false" ht="18" hidden="false" customHeight="true" outlineLevel="0" collapsed="false">
      <c r="A25" s="59"/>
      <c r="B25" s="60" t="s">
        <v>71</v>
      </c>
      <c r="C25" s="63"/>
      <c r="D25" s="13" t="s">
        <v>72</v>
      </c>
      <c r="E25" s="57" t="n">
        <v>47</v>
      </c>
      <c r="F25" s="65" t="n">
        <v>744895</v>
      </c>
      <c r="G25" s="65" t="n">
        <v>744895</v>
      </c>
      <c r="H25" s="65" t="n">
        <v>0</v>
      </c>
    </row>
    <row r="26" customFormat="false" ht="18" hidden="false" customHeight="true" outlineLevel="0" collapsed="false">
      <c r="A26" s="59"/>
      <c r="B26" s="60" t="s">
        <v>74</v>
      </c>
      <c r="C26" s="63"/>
      <c r="D26" s="13" t="s">
        <v>75</v>
      </c>
      <c r="E26" s="57" t="n">
        <v>48</v>
      </c>
      <c r="F26" s="63"/>
      <c r="G26" s="63"/>
      <c r="H26" s="63"/>
    </row>
    <row r="27" customFormat="false" ht="18" hidden="false" customHeight="true" outlineLevel="0" collapsed="false">
      <c r="A27" s="59"/>
      <c r="B27" s="60" t="s">
        <v>77</v>
      </c>
      <c r="C27" s="63"/>
      <c r="D27" s="13" t="s">
        <v>78</v>
      </c>
      <c r="E27" s="57" t="n">
        <v>49</v>
      </c>
      <c r="F27" s="63"/>
      <c r="G27" s="63"/>
      <c r="H27" s="63"/>
    </row>
    <row r="28" customFormat="false" ht="18" hidden="false" customHeight="true" outlineLevel="0" collapsed="false">
      <c r="A28" s="59"/>
      <c r="B28" s="60" t="s">
        <v>80</v>
      </c>
      <c r="C28" s="63"/>
      <c r="D28" s="13" t="s">
        <v>81</v>
      </c>
      <c r="E28" s="57" t="n">
        <v>50</v>
      </c>
      <c r="F28" s="63"/>
      <c r="G28" s="63"/>
      <c r="H28" s="63"/>
    </row>
    <row r="29" customFormat="false" ht="18" hidden="false" customHeight="true" outlineLevel="0" collapsed="false">
      <c r="A29" s="59"/>
      <c r="B29" s="60" t="s">
        <v>83</v>
      </c>
      <c r="C29" s="63"/>
      <c r="D29" s="13" t="s">
        <v>84</v>
      </c>
      <c r="E29" s="57" t="n">
        <v>51</v>
      </c>
      <c r="F29" s="63"/>
      <c r="G29" s="63"/>
      <c r="H29" s="63"/>
    </row>
    <row r="30" customFormat="false" ht="18" hidden="false" customHeight="true" outlineLevel="0" collapsed="false">
      <c r="A30" s="66" t="s">
        <v>86</v>
      </c>
      <c r="B30" s="60" t="s">
        <v>87</v>
      </c>
      <c r="C30" s="67" t="n">
        <v>50833655.59</v>
      </c>
      <c r="D30" s="66" t="s">
        <v>88</v>
      </c>
      <c r="E30" s="57" t="n">
        <v>52</v>
      </c>
      <c r="F30" s="68" t="n">
        <v>32982515.19</v>
      </c>
      <c r="G30" s="68" t="n">
        <v>32457753.07</v>
      </c>
      <c r="H30" s="68" t="n">
        <v>524762.12</v>
      </c>
    </row>
    <row r="31" customFormat="false" ht="18" hidden="false" customHeight="true" outlineLevel="0" collapsed="false">
      <c r="A31" s="59" t="s">
        <v>204</v>
      </c>
      <c r="B31" s="60" t="s">
        <v>91</v>
      </c>
      <c r="C31" s="67" t="n">
        <v>34472561.95</v>
      </c>
      <c r="D31" s="69" t="s">
        <v>205</v>
      </c>
      <c r="E31" s="57" t="n">
        <v>53</v>
      </c>
      <c r="F31" s="68" t="n">
        <v>52323702.35</v>
      </c>
      <c r="G31" s="68" t="n">
        <v>46910102.35</v>
      </c>
      <c r="H31" s="68" t="n">
        <v>5413600</v>
      </c>
    </row>
    <row r="32" customFormat="false" ht="18" hidden="false" customHeight="true" outlineLevel="0" collapsed="false">
      <c r="A32" s="59" t="s">
        <v>206</v>
      </c>
      <c r="B32" s="60" t="s">
        <v>95</v>
      </c>
      <c r="C32" s="67" t="n">
        <v>33947799.83</v>
      </c>
      <c r="D32" s="69"/>
      <c r="E32" s="57" t="n">
        <v>54</v>
      </c>
      <c r="F32" s="70" t="s">
        <v>207</v>
      </c>
      <c r="G32" s="70" t="s">
        <v>207</v>
      </c>
      <c r="H32" s="70" t="s">
        <v>207</v>
      </c>
    </row>
    <row r="33" customFormat="false" ht="18" hidden="false" customHeight="true" outlineLevel="0" collapsed="false">
      <c r="A33" s="71" t="s">
        <v>208</v>
      </c>
      <c r="B33" s="72" t="s">
        <v>99</v>
      </c>
      <c r="C33" s="67" t="n">
        <v>524762.12</v>
      </c>
      <c r="D33" s="73"/>
      <c r="E33" s="72" t="n">
        <v>55</v>
      </c>
      <c r="F33" s="70" t="s">
        <v>207</v>
      </c>
      <c r="G33" s="70" t="s">
        <v>207</v>
      </c>
      <c r="H33" s="70" t="s">
        <v>207</v>
      </c>
    </row>
    <row r="34" customFormat="false" ht="18" hidden="false" customHeight="true" outlineLevel="0" collapsed="false">
      <c r="A34" s="74" t="s">
        <v>138</v>
      </c>
      <c r="B34" s="72" t="s">
        <v>103</v>
      </c>
      <c r="C34" s="67" t="n">
        <v>85306217.54</v>
      </c>
      <c r="D34" s="74" t="s">
        <v>138</v>
      </c>
      <c r="E34" s="72" t="n">
        <v>56</v>
      </c>
      <c r="F34" s="68" t="n">
        <v>85306217.54</v>
      </c>
      <c r="G34" s="68" t="n">
        <v>79367855.42</v>
      </c>
      <c r="H34" s="68" t="n">
        <v>5938362.12</v>
      </c>
    </row>
    <row r="35" customFormat="false" ht="17.25" hidden="false" customHeight="true" outlineLevel="0" collapsed="false">
      <c r="A35" s="75" t="s">
        <v>209</v>
      </c>
      <c r="B35" s="75"/>
      <c r="C35" s="75"/>
      <c r="D35" s="75"/>
      <c r="E35" s="75"/>
      <c r="F35" s="75"/>
      <c r="G35" s="75"/>
      <c r="H35" s="75"/>
    </row>
  </sheetData>
  <mergeCells count="5">
    <mergeCell ref="A1:H1"/>
    <mergeCell ref="A3:D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76" width="3.75"/>
    <col collapsed="false" customWidth="true" hidden="false" outlineLevel="0" max="3" min="3" style="76" width="2.12"/>
    <col collapsed="false" customWidth="true" hidden="false" outlineLevel="0" max="4" min="4" style="76" width="11.5"/>
    <col collapsed="false" customWidth="true" hidden="false" outlineLevel="0" max="5" min="5" style="76" width="9.99"/>
    <col collapsed="false" customWidth="true" hidden="false" outlineLevel="0" max="6" min="6" style="76" width="8.24"/>
    <col collapsed="false" customWidth="true" hidden="false" outlineLevel="0" max="7" min="7" style="76" width="9.5"/>
    <col collapsed="false" customWidth="true" hidden="false" outlineLevel="0" max="8" min="8" style="76" width="9.75"/>
    <col collapsed="false" customWidth="true" hidden="false" outlineLevel="0" max="10" min="9" style="76" width="8.24"/>
    <col collapsed="false" customWidth="true" hidden="false" outlineLevel="0" max="11" min="11" style="76" width="9.87"/>
    <col collapsed="false" customWidth="true" hidden="false" outlineLevel="0" max="15" min="12" style="76" width="8.24"/>
    <col collapsed="false" customWidth="true" hidden="false" outlineLevel="0" max="16" min="16" style="76" width="10.12"/>
    <col collapsed="false" customWidth="true" hidden="false" outlineLevel="0" max="17" min="17" style="76" width="7.12"/>
    <col collapsed="false" customWidth="false" hidden="false" outlineLevel="0" max="257" min="18" style="76" width="8.99"/>
  </cols>
  <sheetData>
    <row r="1" customFormat="false" ht="36" hidden="false" customHeight="true" outlineLevel="0" collapsed="false">
      <c r="A1" s="77" t="s">
        <v>210</v>
      </c>
      <c r="B1" s="77"/>
      <c r="C1" s="77"/>
      <c r="D1" s="77"/>
      <c r="E1" s="77"/>
      <c r="F1" s="77"/>
      <c r="G1" s="77"/>
      <c r="H1" s="77"/>
      <c r="I1" s="77"/>
      <c r="J1" s="77"/>
      <c r="K1" s="77"/>
      <c r="L1" s="77"/>
      <c r="M1" s="77"/>
      <c r="N1" s="77"/>
      <c r="O1" s="77"/>
      <c r="P1" s="77"/>
      <c r="Q1" s="77"/>
    </row>
    <row r="2" customFormat="false" ht="19.5" hidden="false" customHeight="true" outlineLevel="0" collapsed="false">
      <c r="A2" s="78"/>
      <c r="B2" s="78"/>
      <c r="C2" s="78"/>
      <c r="D2" s="78"/>
      <c r="E2" s="78"/>
      <c r="F2" s="78"/>
      <c r="G2" s="78"/>
      <c r="H2" s="78"/>
      <c r="I2" s="78"/>
      <c r="J2" s="78"/>
      <c r="K2" s="78"/>
      <c r="L2" s="78"/>
      <c r="M2" s="78"/>
      <c r="N2" s="78"/>
      <c r="O2" s="79"/>
      <c r="P2" s="80" t="s">
        <v>211</v>
      </c>
      <c r="Q2" s="80"/>
    </row>
    <row r="3" s="89" customFormat="true" ht="19.5" hidden="false" customHeight="true" outlineLevel="0" collapsed="false">
      <c r="A3" s="81" t="s">
        <v>2</v>
      </c>
      <c r="B3" s="81"/>
      <c r="C3" s="81"/>
      <c r="D3" s="81"/>
      <c r="E3" s="81"/>
      <c r="F3" s="81"/>
      <c r="G3" s="81"/>
      <c r="H3" s="82"/>
      <c r="I3" s="83"/>
      <c r="J3" s="83"/>
      <c r="K3" s="84"/>
      <c r="L3" s="85"/>
      <c r="M3" s="85"/>
      <c r="N3" s="86"/>
      <c r="O3" s="87"/>
      <c r="P3" s="88" t="s">
        <v>3</v>
      </c>
      <c r="Q3" s="88"/>
    </row>
    <row r="4" s="91" customFormat="true" ht="39.75" hidden="false" customHeight="true" outlineLevel="0" collapsed="false">
      <c r="A4" s="90" t="s">
        <v>125</v>
      </c>
      <c r="B4" s="90"/>
      <c r="C4" s="90"/>
      <c r="D4" s="90"/>
      <c r="E4" s="90" t="s">
        <v>94</v>
      </c>
      <c r="F4" s="90"/>
      <c r="G4" s="90"/>
      <c r="H4" s="90" t="s">
        <v>212</v>
      </c>
      <c r="I4" s="90"/>
      <c r="J4" s="90"/>
      <c r="K4" s="90" t="s">
        <v>213</v>
      </c>
      <c r="L4" s="90"/>
      <c r="M4" s="90"/>
      <c r="N4" s="90" t="s">
        <v>111</v>
      </c>
      <c r="O4" s="90"/>
      <c r="P4" s="90"/>
      <c r="Q4" s="90"/>
    </row>
    <row r="5" s="93" customFormat="true" ht="26.25" hidden="false" customHeight="true" outlineLevel="0" collapsed="false">
      <c r="A5" s="90" t="s">
        <v>132</v>
      </c>
      <c r="B5" s="90"/>
      <c r="C5" s="90"/>
      <c r="D5" s="90" t="s">
        <v>133</v>
      </c>
      <c r="E5" s="90" t="s">
        <v>138</v>
      </c>
      <c r="F5" s="90" t="s">
        <v>214</v>
      </c>
      <c r="G5" s="90" t="s">
        <v>215</v>
      </c>
      <c r="H5" s="92" t="s">
        <v>138</v>
      </c>
      <c r="I5" s="90" t="s">
        <v>179</v>
      </c>
      <c r="J5" s="90" t="s">
        <v>180</v>
      </c>
      <c r="K5" s="92" t="s">
        <v>138</v>
      </c>
      <c r="L5" s="90" t="s">
        <v>179</v>
      </c>
      <c r="M5" s="90" t="s">
        <v>180</v>
      </c>
      <c r="N5" s="92" t="s">
        <v>138</v>
      </c>
      <c r="O5" s="90" t="s">
        <v>214</v>
      </c>
      <c r="P5" s="90" t="s">
        <v>215</v>
      </c>
      <c r="Q5" s="90"/>
    </row>
    <row r="6" s="93" customFormat="true" ht="36" hidden="false" customHeight="true" outlineLevel="0" collapsed="false">
      <c r="A6" s="90"/>
      <c r="B6" s="90"/>
      <c r="C6" s="90"/>
      <c r="D6" s="90"/>
      <c r="E6" s="90"/>
      <c r="F6" s="90"/>
      <c r="G6" s="90"/>
      <c r="H6" s="92"/>
      <c r="I6" s="90"/>
      <c r="J6" s="90"/>
      <c r="K6" s="92"/>
      <c r="L6" s="90"/>
      <c r="M6" s="90"/>
      <c r="N6" s="92"/>
      <c r="O6" s="90"/>
      <c r="P6" s="94" t="s">
        <v>216</v>
      </c>
      <c r="Q6" s="94" t="s">
        <v>217</v>
      </c>
    </row>
    <row r="7" s="93" customFormat="true" ht="22.5" hidden="false" customHeight="true" outlineLevel="0" collapsed="false">
      <c r="A7" s="90" t="s">
        <v>134</v>
      </c>
      <c r="B7" s="90" t="s">
        <v>135</v>
      </c>
      <c r="C7" s="90" t="s">
        <v>136</v>
      </c>
      <c r="D7" s="90" t="s">
        <v>137</v>
      </c>
      <c r="E7" s="90" t="n">
        <v>1</v>
      </c>
      <c r="F7" s="90" t="n">
        <v>2</v>
      </c>
      <c r="G7" s="90" t="n">
        <v>3</v>
      </c>
      <c r="H7" s="90" t="n">
        <v>4</v>
      </c>
      <c r="I7" s="90" t="n">
        <v>5</v>
      </c>
      <c r="J7" s="90" t="n">
        <v>6</v>
      </c>
      <c r="K7" s="90" t="n">
        <v>7</v>
      </c>
      <c r="L7" s="90" t="n">
        <v>8</v>
      </c>
      <c r="M7" s="90" t="n">
        <v>9</v>
      </c>
      <c r="N7" s="90" t="n">
        <v>10</v>
      </c>
      <c r="O7" s="90" t="n">
        <v>11</v>
      </c>
      <c r="P7" s="90" t="n">
        <v>12</v>
      </c>
      <c r="Q7" s="90" t="n">
        <v>13</v>
      </c>
    </row>
    <row r="8" s="93" customFormat="true" ht="22.5" hidden="false" customHeight="true" outlineLevel="0" collapsed="false">
      <c r="A8" s="90"/>
      <c r="B8" s="90"/>
      <c r="C8" s="90"/>
      <c r="D8" s="90" t="s">
        <v>138</v>
      </c>
      <c r="E8" s="95" t="n">
        <v>33947799.83</v>
      </c>
      <c r="F8" s="95" t="n">
        <v>26139.4</v>
      </c>
      <c r="G8" s="95" t="n">
        <v>33921660.43</v>
      </c>
      <c r="H8" s="95" t="n">
        <v>45420055.59</v>
      </c>
      <c r="I8" s="95" t="n">
        <v>13368005.59</v>
      </c>
      <c r="J8" s="95" t="n">
        <v>32052050</v>
      </c>
      <c r="K8" s="95" t="n">
        <v>32457753.07</v>
      </c>
      <c r="L8" s="95" t="n">
        <v>12505295.89</v>
      </c>
      <c r="M8" s="95" t="n">
        <v>19952457.18</v>
      </c>
      <c r="N8" s="95" t="n">
        <v>46910102.35</v>
      </c>
      <c r="O8" s="95" t="n">
        <v>888849.1</v>
      </c>
      <c r="P8" s="95" t="n">
        <v>46021253.25</v>
      </c>
      <c r="Q8" s="96" t="n">
        <v>0</v>
      </c>
    </row>
    <row r="9" s="93" customFormat="true" ht="21.75" hidden="false" customHeight="true" outlineLevel="0" collapsed="false">
      <c r="A9" s="97" t="n">
        <v>208</v>
      </c>
      <c r="B9" s="97"/>
      <c r="C9" s="97"/>
      <c r="D9" s="98" t="s">
        <v>139</v>
      </c>
      <c r="E9" s="99" t="n">
        <v>26139.4</v>
      </c>
      <c r="F9" s="99" t="n">
        <v>26139.4</v>
      </c>
      <c r="G9" s="99" t="n">
        <v>0</v>
      </c>
      <c r="H9" s="99" t="n">
        <v>2820617.49</v>
      </c>
      <c r="I9" s="99" t="n">
        <v>1900617.49</v>
      </c>
      <c r="J9" s="99" t="n">
        <v>920000</v>
      </c>
      <c r="K9" s="99" t="n">
        <v>1964493.31</v>
      </c>
      <c r="L9" s="99" t="n">
        <v>1384493.31</v>
      </c>
      <c r="M9" s="99" t="n">
        <v>580000</v>
      </c>
      <c r="N9" s="99" t="n">
        <v>882263.58</v>
      </c>
      <c r="O9" s="99" t="n">
        <v>542263.58</v>
      </c>
      <c r="P9" s="99" t="n">
        <v>340000</v>
      </c>
      <c r="Q9" s="100" t="n">
        <v>0</v>
      </c>
    </row>
    <row r="10" s="93" customFormat="true" ht="21.75" hidden="false" customHeight="true" outlineLevel="0" collapsed="false">
      <c r="A10" s="97" t="n">
        <v>20805</v>
      </c>
      <c r="B10" s="97"/>
      <c r="C10" s="97"/>
      <c r="D10" s="98" t="s">
        <v>140</v>
      </c>
      <c r="E10" s="99" t="n">
        <v>0</v>
      </c>
      <c r="F10" s="99" t="n">
        <v>0</v>
      </c>
      <c r="G10" s="99" t="n">
        <v>0</v>
      </c>
      <c r="H10" s="99" t="n">
        <v>1832177.16</v>
      </c>
      <c r="I10" s="99" t="n">
        <v>1832177.16</v>
      </c>
      <c r="J10" s="99" t="n">
        <v>0</v>
      </c>
      <c r="K10" s="99" t="n">
        <v>1295821.16</v>
      </c>
      <c r="L10" s="99" t="n">
        <v>1295821.16</v>
      </c>
      <c r="M10" s="99" t="n">
        <v>0</v>
      </c>
      <c r="N10" s="99" t="n">
        <v>536356</v>
      </c>
      <c r="O10" s="99" t="n">
        <v>536356</v>
      </c>
      <c r="P10" s="99" t="n">
        <v>0</v>
      </c>
      <c r="Q10" s="100" t="n">
        <v>0</v>
      </c>
    </row>
    <row r="11" s="93" customFormat="true" ht="21.75" hidden="false" customHeight="true" outlineLevel="0" collapsed="false">
      <c r="A11" s="97" t="n">
        <v>2080501</v>
      </c>
      <c r="B11" s="97"/>
      <c r="C11" s="97"/>
      <c r="D11" s="98" t="s">
        <v>141</v>
      </c>
      <c r="E11" s="99" t="n">
        <v>0</v>
      </c>
      <c r="F11" s="99" t="n">
        <v>0</v>
      </c>
      <c r="G11" s="99" t="n">
        <v>0</v>
      </c>
      <c r="H11" s="99" t="n">
        <v>432080.6</v>
      </c>
      <c r="I11" s="99" t="n">
        <v>432080.6</v>
      </c>
      <c r="J11" s="99" t="n">
        <v>0</v>
      </c>
      <c r="K11" s="99" t="n">
        <v>432080.6</v>
      </c>
      <c r="L11" s="99" t="n">
        <v>432080.6</v>
      </c>
      <c r="M11" s="99" t="n">
        <v>0</v>
      </c>
      <c r="N11" s="99" t="n">
        <v>0</v>
      </c>
      <c r="O11" s="99" t="n">
        <v>0</v>
      </c>
      <c r="P11" s="99" t="n">
        <v>0</v>
      </c>
      <c r="Q11" s="100" t="n">
        <v>0</v>
      </c>
    </row>
    <row r="12" s="93" customFormat="true" ht="21.75" hidden="false" customHeight="true" outlineLevel="0" collapsed="false">
      <c r="A12" s="97" t="n">
        <v>2080505</v>
      </c>
      <c r="B12" s="97"/>
      <c r="C12" s="97"/>
      <c r="D12" s="98" t="s">
        <v>142</v>
      </c>
      <c r="E12" s="99" t="n">
        <v>0</v>
      </c>
      <c r="F12" s="99" t="n">
        <v>0</v>
      </c>
      <c r="G12" s="99" t="n">
        <v>0</v>
      </c>
      <c r="H12" s="99" t="n">
        <v>1260405.6</v>
      </c>
      <c r="I12" s="99" t="n">
        <v>1260405.6</v>
      </c>
      <c r="J12" s="99" t="n">
        <v>0</v>
      </c>
      <c r="K12" s="99" t="n">
        <v>724049.6</v>
      </c>
      <c r="L12" s="99" t="n">
        <v>724049.6</v>
      </c>
      <c r="M12" s="99" t="n">
        <v>0</v>
      </c>
      <c r="N12" s="99" t="n">
        <v>536356</v>
      </c>
      <c r="O12" s="99" t="n">
        <v>536356</v>
      </c>
      <c r="P12" s="99" t="n">
        <v>0</v>
      </c>
      <c r="Q12" s="100" t="n">
        <v>0</v>
      </c>
    </row>
    <row r="13" s="93" customFormat="true" ht="21.75" hidden="false" customHeight="true" outlineLevel="0" collapsed="false">
      <c r="A13" s="97" t="n">
        <v>2080506</v>
      </c>
      <c r="B13" s="97"/>
      <c r="C13" s="97"/>
      <c r="D13" s="98" t="s">
        <v>143</v>
      </c>
      <c r="E13" s="99" t="n">
        <v>0</v>
      </c>
      <c r="F13" s="99" t="n">
        <v>0</v>
      </c>
      <c r="G13" s="99" t="n">
        <v>0</v>
      </c>
      <c r="H13" s="99" t="n">
        <v>139690.96</v>
      </c>
      <c r="I13" s="99" t="n">
        <v>139690.96</v>
      </c>
      <c r="J13" s="99" t="n">
        <v>0</v>
      </c>
      <c r="K13" s="99" t="n">
        <v>139690.96</v>
      </c>
      <c r="L13" s="99" t="n">
        <v>139690.96</v>
      </c>
      <c r="M13" s="99" t="n">
        <v>0</v>
      </c>
      <c r="N13" s="99" t="n">
        <v>0</v>
      </c>
      <c r="O13" s="99" t="n">
        <v>0</v>
      </c>
      <c r="P13" s="99" t="n">
        <v>0</v>
      </c>
      <c r="Q13" s="100" t="n">
        <v>0</v>
      </c>
    </row>
    <row r="14" s="93" customFormat="true" ht="21.75" hidden="false" customHeight="true" outlineLevel="0" collapsed="false">
      <c r="A14" s="97" t="n">
        <v>20811</v>
      </c>
      <c r="B14" s="97"/>
      <c r="C14" s="97"/>
      <c r="D14" s="98" t="s">
        <v>144</v>
      </c>
      <c r="E14" s="99" t="n">
        <v>0</v>
      </c>
      <c r="F14" s="99" t="n">
        <v>0</v>
      </c>
      <c r="G14" s="99" t="n">
        <v>0</v>
      </c>
      <c r="H14" s="99" t="n">
        <v>920000</v>
      </c>
      <c r="I14" s="99" t="n">
        <v>0</v>
      </c>
      <c r="J14" s="99" t="n">
        <v>920000</v>
      </c>
      <c r="K14" s="99" t="n">
        <v>580000</v>
      </c>
      <c r="L14" s="99" t="n">
        <v>0</v>
      </c>
      <c r="M14" s="99" t="n">
        <v>580000</v>
      </c>
      <c r="N14" s="99" t="n">
        <v>340000</v>
      </c>
      <c r="O14" s="99" t="n">
        <v>0</v>
      </c>
      <c r="P14" s="99" t="n">
        <v>340000</v>
      </c>
      <c r="Q14" s="100" t="n">
        <v>0</v>
      </c>
    </row>
    <row r="15" s="93" customFormat="true" ht="21.75" hidden="false" customHeight="true" outlineLevel="0" collapsed="false">
      <c r="A15" s="97" t="n">
        <v>2081199</v>
      </c>
      <c r="B15" s="97"/>
      <c r="C15" s="97"/>
      <c r="D15" s="98" t="s">
        <v>145</v>
      </c>
      <c r="E15" s="99" t="n">
        <v>0</v>
      </c>
      <c r="F15" s="99" t="n">
        <v>0</v>
      </c>
      <c r="G15" s="99" t="n">
        <v>0</v>
      </c>
      <c r="H15" s="99" t="n">
        <v>920000</v>
      </c>
      <c r="I15" s="99" t="n">
        <v>0</v>
      </c>
      <c r="J15" s="99" t="n">
        <v>920000</v>
      </c>
      <c r="K15" s="99" t="n">
        <v>580000</v>
      </c>
      <c r="L15" s="99" t="n">
        <v>0</v>
      </c>
      <c r="M15" s="99" t="n">
        <v>580000</v>
      </c>
      <c r="N15" s="99" t="n">
        <v>340000</v>
      </c>
      <c r="O15" s="99" t="n">
        <v>0</v>
      </c>
      <c r="P15" s="99" t="n">
        <v>340000</v>
      </c>
      <c r="Q15" s="100" t="n">
        <v>0</v>
      </c>
    </row>
    <row r="16" s="93" customFormat="true" ht="21.75" hidden="false" customHeight="true" outlineLevel="0" collapsed="false">
      <c r="A16" s="97" t="n">
        <v>20899</v>
      </c>
      <c r="B16" s="97"/>
      <c r="C16" s="97"/>
      <c r="D16" s="98" t="s">
        <v>146</v>
      </c>
      <c r="E16" s="99" t="n">
        <v>26139.4</v>
      </c>
      <c r="F16" s="99" t="n">
        <v>26139.4</v>
      </c>
      <c r="G16" s="99" t="n">
        <v>0</v>
      </c>
      <c r="H16" s="99" t="n">
        <v>68440.33</v>
      </c>
      <c r="I16" s="99" t="n">
        <v>68440.33</v>
      </c>
      <c r="J16" s="99" t="n">
        <v>0</v>
      </c>
      <c r="K16" s="99" t="n">
        <v>88672.15</v>
      </c>
      <c r="L16" s="99" t="n">
        <v>88672.15</v>
      </c>
      <c r="M16" s="99" t="n">
        <v>0</v>
      </c>
      <c r="N16" s="99" t="n">
        <v>5907.58</v>
      </c>
      <c r="O16" s="99" t="n">
        <v>5907.58</v>
      </c>
      <c r="P16" s="99" t="n">
        <v>0</v>
      </c>
      <c r="Q16" s="100" t="n">
        <v>0</v>
      </c>
    </row>
    <row r="17" s="101" customFormat="true" ht="24" hidden="false" customHeight="true" outlineLevel="0" collapsed="false">
      <c r="A17" s="97" t="n">
        <v>2089901</v>
      </c>
      <c r="B17" s="97"/>
      <c r="C17" s="97"/>
      <c r="D17" s="98" t="s">
        <v>147</v>
      </c>
      <c r="E17" s="99" t="n">
        <v>26139.4</v>
      </c>
      <c r="F17" s="99" t="n">
        <v>26139.4</v>
      </c>
      <c r="G17" s="99" t="n">
        <v>0</v>
      </c>
      <c r="H17" s="99" t="n">
        <v>68440.33</v>
      </c>
      <c r="I17" s="99" t="n">
        <v>68440.33</v>
      </c>
      <c r="J17" s="99" t="n">
        <v>0</v>
      </c>
      <c r="K17" s="99" t="n">
        <v>88672.15</v>
      </c>
      <c r="L17" s="99" t="n">
        <v>88672.15</v>
      </c>
      <c r="M17" s="99" t="n">
        <v>0</v>
      </c>
      <c r="N17" s="99" t="n">
        <v>5907.58</v>
      </c>
      <c r="O17" s="99" t="n">
        <v>5907.58</v>
      </c>
      <c r="P17" s="99" t="n">
        <v>0</v>
      </c>
      <c r="Q17" s="100" t="n">
        <v>0</v>
      </c>
    </row>
    <row r="18" customFormat="false" ht="14.25" hidden="false" customHeight="true" outlineLevel="0" collapsed="false">
      <c r="A18" s="97" t="n">
        <v>210</v>
      </c>
      <c r="B18" s="97"/>
      <c r="C18" s="97"/>
      <c r="D18" s="98" t="s">
        <v>148</v>
      </c>
      <c r="E18" s="99" t="n">
        <v>0</v>
      </c>
      <c r="F18" s="99" t="n">
        <v>0</v>
      </c>
      <c r="G18" s="99" t="n">
        <v>0</v>
      </c>
      <c r="H18" s="99" t="n">
        <v>595488</v>
      </c>
      <c r="I18" s="99" t="n">
        <v>595488</v>
      </c>
      <c r="J18" s="99" t="n">
        <v>0</v>
      </c>
      <c r="K18" s="99" t="n">
        <v>576534.3</v>
      </c>
      <c r="L18" s="99" t="n">
        <v>576534.3</v>
      </c>
      <c r="M18" s="99" t="n">
        <v>0</v>
      </c>
      <c r="N18" s="99" t="n">
        <v>18953.7</v>
      </c>
      <c r="O18" s="99" t="n">
        <v>18953.7</v>
      </c>
      <c r="P18" s="99" t="n">
        <v>0</v>
      </c>
      <c r="Q18" s="100" t="n">
        <v>0</v>
      </c>
    </row>
    <row r="19" customFormat="false" ht="14.25" hidden="false" customHeight="true" outlineLevel="0" collapsed="false">
      <c r="A19" s="97" t="n">
        <v>21011</v>
      </c>
      <c r="B19" s="97"/>
      <c r="C19" s="97"/>
      <c r="D19" s="98" t="s">
        <v>149</v>
      </c>
      <c r="E19" s="99" t="n">
        <v>0</v>
      </c>
      <c r="F19" s="99" t="n">
        <v>0</v>
      </c>
      <c r="G19" s="99" t="n">
        <v>0</v>
      </c>
      <c r="H19" s="99" t="n">
        <v>595488</v>
      </c>
      <c r="I19" s="99" t="n">
        <v>595488</v>
      </c>
      <c r="J19" s="99" t="n">
        <v>0</v>
      </c>
      <c r="K19" s="99" t="n">
        <v>576534.3</v>
      </c>
      <c r="L19" s="99" t="n">
        <v>576534.3</v>
      </c>
      <c r="M19" s="99" t="n">
        <v>0</v>
      </c>
      <c r="N19" s="99" t="n">
        <v>18953.7</v>
      </c>
      <c r="O19" s="99" t="n">
        <v>18953.7</v>
      </c>
      <c r="P19" s="99" t="n">
        <v>0</v>
      </c>
      <c r="Q19" s="100" t="n">
        <v>0</v>
      </c>
    </row>
    <row r="20" customFormat="false" ht="14.25" hidden="false" customHeight="true" outlineLevel="0" collapsed="false">
      <c r="A20" s="97" t="n">
        <v>2101101</v>
      </c>
      <c r="B20" s="97"/>
      <c r="C20" s="97"/>
      <c r="D20" s="98" t="s">
        <v>150</v>
      </c>
      <c r="E20" s="99" t="n">
        <v>0</v>
      </c>
      <c r="F20" s="99" t="n">
        <v>0</v>
      </c>
      <c r="G20" s="99" t="n">
        <v>0</v>
      </c>
      <c r="H20" s="99" t="n">
        <v>573672</v>
      </c>
      <c r="I20" s="99" t="n">
        <v>573672</v>
      </c>
      <c r="J20" s="99" t="n">
        <v>0</v>
      </c>
      <c r="K20" s="99" t="n">
        <v>554718.3</v>
      </c>
      <c r="L20" s="99" t="n">
        <v>554718.3</v>
      </c>
      <c r="M20" s="99" t="n">
        <v>0</v>
      </c>
      <c r="N20" s="99" t="n">
        <v>18953.7</v>
      </c>
      <c r="O20" s="99" t="n">
        <v>18953.7</v>
      </c>
      <c r="P20" s="99" t="n">
        <v>0</v>
      </c>
      <c r="Q20" s="100" t="n">
        <v>0</v>
      </c>
    </row>
    <row r="21" customFormat="false" ht="14.25" hidden="false" customHeight="true" outlineLevel="0" collapsed="false">
      <c r="A21" s="97" t="n">
        <v>2101199</v>
      </c>
      <c r="B21" s="97"/>
      <c r="C21" s="97"/>
      <c r="D21" s="98" t="s">
        <v>151</v>
      </c>
      <c r="E21" s="99" t="n">
        <v>0</v>
      </c>
      <c r="F21" s="99" t="n">
        <v>0</v>
      </c>
      <c r="G21" s="99" t="n">
        <v>0</v>
      </c>
      <c r="H21" s="99" t="n">
        <v>21816</v>
      </c>
      <c r="I21" s="99" t="n">
        <v>21816</v>
      </c>
      <c r="J21" s="99" t="n">
        <v>0</v>
      </c>
      <c r="K21" s="99" t="n">
        <v>21816</v>
      </c>
      <c r="L21" s="99" t="n">
        <v>21816</v>
      </c>
      <c r="M21" s="99" t="n">
        <v>0</v>
      </c>
      <c r="N21" s="99" t="n">
        <v>0</v>
      </c>
      <c r="O21" s="99" t="n">
        <v>0</v>
      </c>
      <c r="P21" s="99" t="n">
        <v>0</v>
      </c>
      <c r="Q21" s="100" t="n">
        <v>0</v>
      </c>
    </row>
    <row r="22" customFormat="false" ht="14.25" hidden="false" customHeight="true" outlineLevel="0" collapsed="false">
      <c r="A22" s="97" t="n">
        <v>211</v>
      </c>
      <c r="B22" s="97"/>
      <c r="C22" s="97"/>
      <c r="D22" s="98" t="s">
        <v>152</v>
      </c>
      <c r="E22" s="99" t="n">
        <v>2074795.05</v>
      </c>
      <c r="F22" s="99" t="n">
        <v>0</v>
      </c>
      <c r="G22" s="99" t="n">
        <v>2074795.05</v>
      </c>
      <c r="H22" s="99" t="n">
        <v>10850000</v>
      </c>
      <c r="I22" s="99" t="n">
        <v>0</v>
      </c>
      <c r="J22" s="99" t="n">
        <v>10850000</v>
      </c>
      <c r="K22" s="99" t="n">
        <v>2176144.05</v>
      </c>
      <c r="L22" s="99" t="n">
        <v>0</v>
      </c>
      <c r="M22" s="99" t="n">
        <v>2176144.05</v>
      </c>
      <c r="N22" s="99" t="n">
        <v>10748651</v>
      </c>
      <c r="O22" s="99" t="n">
        <v>0</v>
      </c>
      <c r="P22" s="99" t="n">
        <v>10748651</v>
      </c>
      <c r="Q22" s="100" t="n">
        <v>0</v>
      </c>
    </row>
    <row r="23" customFormat="false" ht="14.25" hidden="false" customHeight="true" outlineLevel="0" collapsed="false">
      <c r="A23" s="97" t="n">
        <v>21102</v>
      </c>
      <c r="B23" s="97"/>
      <c r="C23" s="97"/>
      <c r="D23" s="98" t="s">
        <v>184</v>
      </c>
      <c r="E23" s="99" t="n">
        <v>64248.36</v>
      </c>
      <c r="F23" s="99" t="n">
        <v>0</v>
      </c>
      <c r="G23" s="99" t="n">
        <v>64248.36</v>
      </c>
      <c r="H23" s="99" t="n">
        <v>0</v>
      </c>
      <c r="I23" s="99" t="n">
        <v>0</v>
      </c>
      <c r="J23" s="99" t="n">
        <v>0</v>
      </c>
      <c r="K23" s="99" t="n">
        <v>64248.36</v>
      </c>
      <c r="L23" s="99" t="n">
        <v>0</v>
      </c>
      <c r="M23" s="99" t="n">
        <v>64248.36</v>
      </c>
      <c r="N23" s="99" t="n">
        <v>0</v>
      </c>
      <c r="O23" s="99" t="n">
        <v>0</v>
      </c>
      <c r="P23" s="99" t="n">
        <v>0</v>
      </c>
      <c r="Q23" s="100" t="n">
        <v>0</v>
      </c>
    </row>
    <row r="24" customFormat="false" ht="14.25" hidden="false" customHeight="true" outlineLevel="0" collapsed="false">
      <c r="A24" s="97" t="n">
        <v>2110299</v>
      </c>
      <c r="B24" s="97"/>
      <c r="C24" s="97"/>
      <c r="D24" s="98" t="s">
        <v>185</v>
      </c>
      <c r="E24" s="99" t="n">
        <v>64248.36</v>
      </c>
      <c r="F24" s="99" t="n">
        <v>0</v>
      </c>
      <c r="G24" s="99" t="n">
        <v>64248.36</v>
      </c>
      <c r="H24" s="99" t="n">
        <v>0</v>
      </c>
      <c r="I24" s="99" t="n">
        <v>0</v>
      </c>
      <c r="J24" s="99" t="n">
        <v>0</v>
      </c>
      <c r="K24" s="99" t="n">
        <v>64248.36</v>
      </c>
      <c r="L24" s="99" t="n">
        <v>0</v>
      </c>
      <c r="M24" s="99" t="n">
        <v>64248.36</v>
      </c>
      <c r="N24" s="99" t="n">
        <v>0</v>
      </c>
      <c r="O24" s="99" t="n">
        <v>0</v>
      </c>
      <c r="P24" s="99" t="n">
        <v>0</v>
      </c>
      <c r="Q24" s="100" t="n">
        <v>0</v>
      </c>
    </row>
    <row r="25" customFormat="false" ht="14.25" hidden="false" customHeight="true" outlineLevel="0" collapsed="false">
      <c r="A25" s="97" t="n">
        <v>21103</v>
      </c>
      <c r="B25" s="97"/>
      <c r="C25" s="97"/>
      <c r="D25" s="98" t="s">
        <v>153</v>
      </c>
      <c r="E25" s="99" t="n">
        <v>0</v>
      </c>
      <c r="F25" s="99" t="n">
        <v>0</v>
      </c>
      <c r="G25" s="99" t="n">
        <v>0</v>
      </c>
      <c r="H25" s="99" t="n">
        <v>500000</v>
      </c>
      <c r="I25" s="99" t="n">
        <v>0</v>
      </c>
      <c r="J25" s="99" t="n">
        <v>500000</v>
      </c>
      <c r="K25" s="99" t="n">
        <v>200000</v>
      </c>
      <c r="L25" s="99" t="n">
        <v>0</v>
      </c>
      <c r="M25" s="99" t="n">
        <v>200000</v>
      </c>
      <c r="N25" s="99" t="n">
        <v>300000</v>
      </c>
      <c r="O25" s="99" t="n">
        <v>0</v>
      </c>
      <c r="P25" s="99" t="n">
        <v>300000</v>
      </c>
      <c r="Q25" s="100" t="n">
        <v>0</v>
      </c>
    </row>
    <row r="26" customFormat="false" ht="14.25" hidden="false" customHeight="true" outlineLevel="0" collapsed="false">
      <c r="A26" s="97" t="n">
        <v>2110302</v>
      </c>
      <c r="B26" s="97"/>
      <c r="C26" s="97"/>
      <c r="D26" s="98" t="s">
        <v>154</v>
      </c>
      <c r="E26" s="99" t="n">
        <v>0</v>
      </c>
      <c r="F26" s="99" t="n">
        <v>0</v>
      </c>
      <c r="G26" s="99" t="n">
        <v>0</v>
      </c>
      <c r="H26" s="99" t="n">
        <v>500000</v>
      </c>
      <c r="I26" s="99" t="n">
        <v>0</v>
      </c>
      <c r="J26" s="99" t="n">
        <v>500000</v>
      </c>
      <c r="K26" s="99" t="n">
        <v>200000</v>
      </c>
      <c r="L26" s="99" t="n">
        <v>0</v>
      </c>
      <c r="M26" s="99" t="n">
        <v>200000</v>
      </c>
      <c r="N26" s="99" t="n">
        <v>300000</v>
      </c>
      <c r="O26" s="99" t="n">
        <v>0</v>
      </c>
      <c r="P26" s="99" t="n">
        <v>300000</v>
      </c>
      <c r="Q26" s="100" t="n">
        <v>0</v>
      </c>
    </row>
    <row r="27" customFormat="false" ht="14.25" hidden="false" customHeight="true" outlineLevel="0" collapsed="false">
      <c r="A27" s="97" t="n">
        <v>21104</v>
      </c>
      <c r="B27" s="97"/>
      <c r="C27" s="97"/>
      <c r="D27" s="98" t="s">
        <v>155</v>
      </c>
      <c r="E27" s="99" t="n">
        <v>1770400</v>
      </c>
      <c r="F27" s="99" t="n">
        <v>0</v>
      </c>
      <c r="G27" s="99" t="n">
        <v>1770400</v>
      </c>
      <c r="H27" s="99" t="n">
        <v>10250000</v>
      </c>
      <c r="I27" s="99" t="n">
        <v>0</v>
      </c>
      <c r="J27" s="99" t="n">
        <v>10250000</v>
      </c>
      <c r="K27" s="99" t="n">
        <v>1702056</v>
      </c>
      <c r="L27" s="99" t="n">
        <v>0</v>
      </c>
      <c r="M27" s="99" t="n">
        <v>1702056</v>
      </c>
      <c r="N27" s="99" t="n">
        <v>10318344</v>
      </c>
      <c r="O27" s="99" t="n">
        <v>0</v>
      </c>
      <c r="P27" s="99" t="n">
        <v>10318344</v>
      </c>
      <c r="Q27" s="100" t="n">
        <v>0</v>
      </c>
    </row>
    <row r="28" customFormat="false" ht="14.25" hidden="false" customHeight="true" outlineLevel="0" collapsed="false">
      <c r="A28" s="97" t="n">
        <v>2110401</v>
      </c>
      <c r="B28" s="97"/>
      <c r="C28" s="97"/>
      <c r="D28" s="98" t="s">
        <v>156</v>
      </c>
      <c r="E28" s="99" t="n">
        <v>140400</v>
      </c>
      <c r="F28" s="99" t="n">
        <v>0</v>
      </c>
      <c r="G28" s="99" t="n">
        <v>140400</v>
      </c>
      <c r="H28" s="99" t="n">
        <v>250000</v>
      </c>
      <c r="I28" s="99" t="n">
        <v>0</v>
      </c>
      <c r="J28" s="99" t="n">
        <v>250000</v>
      </c>
      <c r="K28" s="99" t="n">
        <v>202056</v>
      </c>
      <c r="L28" s="99" t="n">
        <v>0</v>
      </c>
      <c r="M28" s="99" t="n">
        <v>202056</v>
      </c>
      <c r="N28" s="99" t="n">
        <v>188344</v>
      </c>
      <c r="O28" s="99" t="n">
        <v>0</v>
      </c>
      <c r="P28" s="99" t="n">
        <v>188344</v>
      </c>
      <c r="Q28" s="100" t="n">
        <v>0</v>
      </c>
    </row>
    <row r="29" customFormat="false" ht="14.25" hidden="false" customHeight="true" outlineLevel="0" collapsed="false">
      <c r="A29" s="97" t="n">
        <v>2110402</v>
      </c>
      <c r="B29" s="97"/>
      <c r="C29" s="97"/>
      <c r="D29" s="98" t="s">
        <v>157</v>
      </c>
      <c r="E29" s="99" t="n">
        <v>1630000</v>
      </c>
      <c r="F29" s="99" t="n">
        <v>0</v>
      </c>
      <c r="G29" s="99" t="n">
        <v>1630000</v>
      </c>
      <c r="H29" s="99" t="n">
        <v>10000000</v>
      </c>
      <c r="I29" s="99" t="n">
        <v>0</v>
      </c>
      <c r="J29" s="99" t="n">
        <v>10000000</v>
      </c>
      <c r="K29" s="99" t="n">
        <v>1500000</v>
      </c>
      <c r="L29" s="99" t="n">
        <v>0</v>
      </c>
      <c r="M29" s="99" t="n">
        <v>1500000</v>
      </c>
      <c r="N29" s="99" t="n">
        <v>10130000</v>
      </c>
      <c r="O29" s="99" t="n">
        <v>0</v>
      </c>
      <c r="P29" s="99" t="n">
        <v>10130000</v>
      </c>
      <c r="Q29" s="100" t="n">
        <v>0</v>
      </c>
    </row>
    <row r="30" customFormat="false" ht="14.25" hidden="false" customHeight="true" outlineLevel="0" collapsed="false">
      <c r="A30" s="97" t="n">
        <v>21111</v>
      </c>
      <c r="B30" s="97"/>
      <c r="C30" s="97"/>
      <c r="D30" s="98" t="s">
        <v>158</v>
      </c>
      <c r="E30" s="99" t="n">
        <v>240146.69</v>
      </c>
      <c r="F30" s="99" t="n">
        <v>0</v>
      </c>
      <c r="G30" s="99" t="n">
        <v>240146.69</v>
      </c>
      <c r="H30" s="99" t="n">
        <v>100000</v>
      </c>
      <c r="I30" s="99" t="n">
        <v>0</v>
      </c>
      <c r="J30" s="99" t="n">
        <v>100000</v>
      </c>
      <c r="K30" s="99" t="n">
        <v>209839.69</v>
      </c>
      <c r="L30" s="99" t="n">
        <v>0</v>
      </c>
      <c r="M30" s="99" t="n">
        <v>209839.69</v>
      </c>
      <c r="N30" s="99" t="n">
        <v>130307</v>
      </c>
      <c r="O30" s="99" t="n">
        <v>0</v>
      </c>
      <c r="P30" s="99" t="n">
        <v>130307</v>
      </c>
      <c r="Q30" s="100" t="n">
        <v>0</v>
      </c>
    </row>
    <row r="31" customFormat="false" ht="14.25" hidden="false" customHeight="true" outlineLevel="0" collapsed="false">
      <c r="A31" s="97" t="n">
        <v>2111101</v>
      </c>
      <c r="B31" s="97"/>
      <c r="C31" s="97"/>
      <c r="D31" s="98" t="s">
        <v>159</v>
      </c>
      <c r="E31" s="99" t="n">
        <v>200000</v>
      </c>
      <c r="F31" s="99" t="n">
        <v>0</v>
      </c>
      <c r="G31" s="99" t="n">
        <v>200000</v>
      </c>
      <c r="H31" s="99" t="n">
        <v>100000</v>
      </c>
      <c r="I31" s="99" t="n">
        <v>0</v>
      </c>
      <c r="J31" s="99" t="n">
        <v>100000</v>
      </c>
      <c r="K31" s="99" t="n">
        <v>170473</v>
      </c>
      <c r="L31" s="99" t="n">
        <v>0</v>
      </c>
      <c r="M31" s="99" t="n">
        <v>170473</v>
      </c>
      <c r="N31" s="99" t="n">
        <v>129527</v>
      </c>
      <c r="O31" s="99" t="n">
        <v>0</v>
      </c>
      <c r="P31" s="99" t="n">
        <v>129527</v>
      </c>
      <c r="Q31" s="100" t="n">
        <v>0</v>
      </c>
    </row>
    <row r="32" customFormat="false" ht="14.25" hidden="false" customHeight="true" outlineLevel="0" collapsed="false">
      <c r="A32" s="97" t="n">
        <v>2111102</v>
      </c>
      <c r="B32" s="97"/>
      <c r="C32" s="97"/>
      <c r="D32" s="98" t="s">
        <v>186</v>
      </c>
      <c r="E32" s="99" t="n">
        <v>40146.69</v>
      </c>
      <c r="F32" s="99" t="n">
        <v>0</v>
      </c>
      <c r="G32" s="99" t="n">
        <v>40146.69</v>
      </c>
      <c r="H32" s="99" t="n">
        <v>0</v>
      </c>
      <c r="I32" s="99" t="n">
        <v>0</v>
      </c>
      <c r="J32" s="99" t="n">
        <v>0</v>
      </c>
      <c r="K32" s="99" t="n">
        <v>39366.69</v>
      </c>
      <c r="L32" s="99" t="n">
        <v>0</v>
      </c>
      <c r="M32" s="99" t="n">
        <v>39366.69</v>
      </c>
      <c r="N32" s="99" t="n">
        <v>780</v>
      </c>
      <c r="O32" s="99" t="n">
        <v>0</v>
      </c>
      <c r="P32" s="99" t="n">
        <v>780</v>
      </c>
      <c r="Q32" s="100" t="n">
        <v>0</v>
      </c>
    </row>
    <row r="33" customFormat="false" ht="14.25" hidden="false" customHeight="true" outlineLevel="0" collapsed="false">
      <c r="A33" s="97" t="n">
        <v>212</v>
      </c>
      <c r="B33" s="97"/>
      <c r="C33" s="97"/>
      <c r="D33" s="98" t="s">
        <v>160</v>
      </c>
      <c r="E33" s="99" t="n">
        <v>4298367</v>
      </c>
      <c r="F33" s="99" t="n">
        <v>0</v>
      </c>
      <c r="G33" s="99" t="n">
        <v>4298367</v>
      </c>
      <c r="H33" s="99" t="n">
        <v>2000000</v>
      </c>
      <c r="I33" s="99" t="n">
        <v>0</v>
      </c>
      <c r="J33" s="99" t="n">
        <v>2000000</v>
      </c>
      <c r="K33" s="99" t="n">
        <v>4933422</v>
      </c>
      <c r="L33" s="99" t="n">
        <v>0</v>
      </c>
      <c r="M33" s="99" t="n">
        <v>4933422</v>
      </c>
      <c r="N33" s="99" t="n">
        <v>1364945</v>
      </c>
      <c r="O33" s="99" t="n">
        <v>0</v>
      </c>
      <c r="P33" s="99" t="n">
        <v>1364945</v>
      </c>
      <c r="Q33" s="100" t="n">
        <v>0</v>
      </c>
    </row>
    <row r="34" customFormat="false" ht="14.25" hidden="false" customHeight="true" outlineLevel="0" collapsed="false">
      <c r="A34" s="97" t="n">
        <v>21299</v>
      </c>
      <c r="B34" s="97"/>
      <c r="C34" s="97"/>
      <c r="D34" s="98" t="s">
        <v>163</v>
      </c>
      <c r="E34" s="99" t="n">
        <v>4298367</v>
      </c>
      <c r="F34" s="99" t="n">
        <v>0</v>
      </c>
      <c r="G34" s="99" t="n">
        <v>4298367</v>
      </c>
      <c r="H34" s="99" t="n">
        <v>2000000</v>
      </c>
      <c r="I34" s="99" t="n">
        <v>0</v>
      </c>
      <c r="J34" s="99" t="n">
        <v>2000000</v>
      </c>
      <c r="K34" s="99" t="n">
        <v>4933422</v>
      </c>
      <c r="L34" s="99" t="n">
        <v>0</v>
      </c>
      <c r="M34" s="99" t="n">
        <v>4933422</v>
      </c>
      <c r="N34" s="99" t="n">
        <v>1364945</v>
      </c>
      <c r="O34" s="99" t="n">
        <v>0</v>
      </c>
      <c r="P34" s="99" t="n">
        <v>1364945</v>
      </c>
      <c r="Q34" s="100" t="n">
        <v>0</v>
      </c>
    </row>
    <row r="35" customFormat="false" ht="14.25" hidden="false" customHeight="true" outlineLevel="0" collapsed="false">
      <c r="A35" s="97" t="n">
        <v>2129999</v>
      </c>
      <c r="B35" s="97"/>
      <c r="C35" s="97"/>
      <c r="D35" s="98" t="s">
        <v>164</v>
      </c>
      <c r="E35" s="99" t="n">
        <v>4298367</v>
      </c>
      <c r="F35" s="99" t="n">
        <v>0</v>
      </c>
      <c r="G35" s="99" t="n">
        <v>4298367</v>
      </c>
      <c r="H35" s="99" t="n">
        <v>2000000</v>
      </c>
      <c r="I35" s="99" t="n">
        <v>0</v>
      </c>
      <c r="J35" s="99" t="n">
        <v>2000000</v>
      </c>
      <c r="K35" s="99" t="n">
        <v>4933422</v>
      </c>
      <c r="L35" s="99" t="n">
        <v>0</v>
      </c>
      <c r="M35" s="99" t="n">
        <v>4933422</v>
      </c>
      <c r="N35" s="99" t="n">
        <v>1364945</v>
      </c>
      <c r="O35" s="99" t="n">
        <v>0</v>
      </c>
      <c r="P35" s="99" t="n">
        <v>1364945</v>
      </c>
      <c r="Q35" s="100" t="n">
        <v>0</v>
      </c>
    </row>
    <row r="36" customFormat="false" ht="14.25" hidden="false" customHeight="true" outlineLevel="0" collapsed="false">
      <c r="A36" s="97" t="n">
        <v>220</v>
      </c>
      <c r="B36" s="97"/>
      <c r="C36" s="97"/>
      <c r="D36" s="98" t="s">
        <v>165</v>
      </c>
      <c r="E36" s="99" t="n">
        <v>27548498.38</v>
      </c>
      <c r="F36" s="99" t="n">
        <v>0</v>
      </c>
      <c r="G36" s="99" t="n">
        <v>27548498.38</v>
      </c>
      <c r="H36" s="99" t="n">
        <v>28409055.1</v>
      </c>
      <c r="I36" s="99" t="n">
        <v>10127005.1</v>
      </c>
      <c r="J36" s="99" t="n">
        <v>18282050</v>
      </c>
      <c r="K36" s="99" t="n">
        <v>22062264.41</v>
      </c>
      <c r="L36" s="99" t="n">
        <v>9799373.28</v>
      </c>
      <c r="M36" s="99" t="n">
        <v>12262891.13</v>
      </c>
      <c r="N36" s="99" t="n">
        <v>33895289.07</v>
      </c>
      <c r="O36" s="99" t="n">
        <v>327631.82</v>
      </c>
      <c r="P36" s="99" t="n">
        <v>33567657.25</v>
      </c>
      <c r="Q36" s="100" t="n">
        <v>0</v>
      </c>
    </row>
    <row r="37" customFormat="false" ht="14.25" hidden="false" customHeight="true" outlineLevel="0" collapsed="false">
      <c r="A37" s="97" t="n">
        <v>22001</v>
      </c>
      <c r="B37" s="97"/>
      <c r="C37" s="97"/>
      <c r="D37" s="98" t="s">
        <v>166</v>
      </c>
      <c r="E37" s="99" t="n">
        <v>20242998.38</v>
      </c>
      <c r="F37" s="99" t="n">
        <v>0</v>
      </c>
      <c r="G37" s="99" t="n">
        <v>20242998.38</v>
      </c>
      <c r="H37" s="99" t="n">
        <v>28409055.1</v>
      </c>
      <c r="I37" s="99" t="n">
        <v>10127005.1</v>
      </c>
      <c r="J37" s="99" t="n">
        <v>18282050</v>
      </c>
      <c r="K37" s="99" t="n">
        <v>21318649.84</v>
      </c>
      <c r="L37" s="99" t="n">
        <v>9799373.28</v>
      </c>
      <c r="M37" s="99" t="n">
        <v>11519276.56</v>
      </c>
      <c r="N37" s="99" t="n">
        <v>27333403.64</v>
      </c>
      <c r="O37" s="99" t="n">
        <v>327631.82</v>
      </c>
      <c r="P37" s="99" t="n">
        <v>27005771.82</v>
      </c>
      <c r="Q37" s="100" t="n">
        <v>0</v>
      </c>
    </row>
    <row r="38" customFormat="false" ht="14.25" hidden="false" customHeight="true" outlineLevel="0" collapsed="false">
      <c r="A38" s="97" t="n">
        <v>2200101</v>
      </c>
      <c r="B38" s="97"/>
      <c r="C38" s="97"/>
      <c r="D38" s="98" t="s">
        <v>167</v>
      </c>
      <c r="E38" s="99" t="n">
        <v>0</v>
      </c>
      <c r="F38" s="99" t="n">
        <v>0</v>
      </c>
      <c r="G38" s="99" t="n">
        <v>0</v>
      </c>
      <c r="H38" s="99" t="n">
        <v>10127005.1</v>
      </c>
      <c r="I38" s="99" t="n">
        <v>10127005.1</v>
      </c>
      <c r="J38" s="99" t="n">
        <v>0</v>
      </c>
      <c r="K38" s="99" t="n">
        <v>9799373.28</v>
      </c>
      <c r="L38" s="99" t="n">
        <v>9799373.28</v>
      </c>
      <c r="M38" s="99" t="n">
        <v>0</v>
      </c>
      <c r="N38" s="99" t="n">
        <v>327631.82</v>
      </c>
      <c r="O38" s="99" t="n">
        <v>327631.82</v>
      </c>
      <c r="P38" s="99" t="n">
        <v>0</v>
      </c>
      <c r="Q38" s="100" t="n">
        <v>0</v>
      </c>
    </row>
    <row r="39" customFormat="false" ht="14.25" hidden="false" customHeight="true" outlineLevel="0" collapsed="false">
      <c r="A39" s="97" t="n">
        <v>2200105</v>
      </c>
      <c r="B39" s="97"/>
      <c r="C39" s="97"/>
      <c r="D39" s="98" t="s">
        <v>168</v>
      </c>
      <c r="E39" s="99" t="n">
        <v>0</v>
      </c>
      <c r="F39" s="99" t="n">
        <v>0</v>
      </c>
      <c r="G39" s="99" t="n">
        <v>0</v>
      </c>
      <c r="H39" s="99" t="n">
        <v>2285600</v>
      </c>
      <c r="I39" s="99" t="n">
        <v>0</v>
      </c>
      <c r="J39" s="99" t="n">
        <v>2285600</v>
      </c>
      <c r="K39" s="99" t="n">
        <v>0</v>
      </c>
      <c r="L39" s="99" t="n">
        <v>0</v>
      </c>
      <c r="M39" s="99" t="n">
        <v>0</v>
      </c>
      <c r="N39" s="99" t="n">
        <v>2285600</v>
      </c>
      <c r="O39" s="99" t="n">
        <v>0</v>
      </c>
      <c r="P39" s="99" t="n">
        <v>2285600</v>
      </c>
      <c r="Q39" s="100" t="n">
        <v>0</v>
      </c>
    </row>
    <row r="40" customFormat="false" ht="14.25" hidden="false" customHeight="true" outlineLevel="0" collapsed="false">
      <c r="A40" s="97" t="n">
        <v>2200106</v>
      </c>
      <c r="B40" s="97"/>
      <c r="C40" s="97"/>
      <c r="D40" s="98" t="s">
        <v>169</v>
      </c>
      <c r="E40" s="99" t="n">
        <v>15117782.43</v>
      </c>
      <c r="F40" s="99" t="n">
        <v>0</v>
      </c>
      <c r="G40" s="99" t="n">
        <v>15117782.43</v>
      </c>
      <c r="H40" s="99" t="n">
        <v>230000</v>
      </c>
      <c r="I40" s="99" t="n">
        <v>0</v>
      </c>
      <c r="J40" s="99" t="n">
        <v>230000</v>
      </c>
      <c r="K40" s="99" t="n">
        <v>5299670.5</v>
      </c>
      <c r="L40" s="99" t="n">
        <v>0</v>
      </c>
      <c r="M40" s="99" t="n">
        <v>5299670.5</v>
      </c>
      <c r="N40" s="99" t="n">
        <v>10048111.93</v>
      </c>
      <c r="O40" s="99" t="n">
        <v>0</v>
      </c>
      <c r="P40" s="99" t="n">
        <v>10048111.93</v>
      </c>
      <c r="Q40" s="100" t="n">
        <v>0</v>
      </c>
    </row>
    <row r="41" customFormat="false" ht="14.25" hidden="false" customHeight="true" outlineLevel="0" collapsed="false">
      <c r="A41" s="97" t="n">
        <v>2200110</v>
      </c>
      <c r="B41" s="97"/>
      <c r="C41" s="97"/>
      <c r="D41" s="98" t="s">
        <v>170</v>
      </c>
      <c r="E41" s="99" t="n">
        <v>0</v>
      </c>
      <c r="F41" s="99" t="n">
        <v>0</v>
      </c>
      <c r="G41" s="99" t="n">
        <v>0</v>
      </c>
      <c r="H41" s="99" t="n">
        <v>1019200</v>
      </c>
      <c r="I41" s="99" t="n">
        <v>0</v>
      </c>
      <c r="J41" s="99" t="n">
        <v>1019200</v>
      </c>
      <c r="K41" s="99" t="n">
        <v>0</v>
      </c>
      <c r="L41" s="99" t="n">
        <v>0</v>
      </c>
      <c r="M41" s="99" t="n">
        <v>0</v>
      </c>
      <c r="N41" s="99" t="n">
        <v>1019200</v>
      </c>
      <c r="O41" s="99" t="n">
        <v>0</v>
      </c>
      <c r="P41" s="99" t="n">
        <v>1019200</v>
      </c>
      <c r="Q41" s="100" t="n">
        <v>0</v>
      </c>
    </row>
    <row r="42" customFormat="false" ht="14.25" hidden="false" customHeight="true" outlineLevel="0" collapsed="false">
      <c r="A42" s="97" t="n">
        <v>2200111</v>
      </c>
      <c r="B42" s="97"/>
      <c r="C42" s="97"/>
      <c r="D42" s="98" t="s">
        <v>171</v>
      </c>
      <c r="E42" s="99" t="n">
        <v>3939404.24</v>
      </c>
      <c r="F42" s="99" t="n">
        <v>0</v>
      </c>
      <c r="G42" s="99" t="n">
        <v>3939404.24</v>
      </c>
      <c r="H42" s="99" t="n">
        <v>14732250</v>
      </c>
      <c r="I42" s="99" t="n">
        <v>0</v>
      </c>
      <c r="J42" s="99" t="n">
        <v>14732250</v>
      </c>
      <c r="K42" s="99" t="n">
        <v>5514954.35</v>
      </c>
      <c r="L42" s="99" t="n">
        <v>0</v>
      </c>
      <c r="M42" s="99" t="n">
        <v>5514954.35</v>
      </c>
      <c r="N42" s="99" t="n">
        <v>13156699.89</v>
      </c>
      <c r="O42" s="99" t="n">
        <v>0</v>
      </c>
      <c r="P42" s="99" t="n">
        <v>13156699.89</v>
      </c>
      <c r="Q42" s="100" t="n">
        <v>0</v>
      </c>
    </row>
    <row r="43" customFormat="false" ht="14.25" hidden="false" customHeight="true" outlineLevel="0" collapsed="false">
      <c r="A43" s="97" t="n">
        <v>2200114</v>
      </c>
      <c r="B43" s="97"/>
      <c r="C43" s="97"/>
      <c r="D43" s="98" t="s">
        <v>172</v>
      </c>
      <c r="E43" s="99" t="n">
        <v>0</v>
      </c>
      <c r="F43" s="99" t="n">
        <v>0</v>
      </c>
      <c r="G43" s="99" t="n">
        <v>0</v>
      </c>
      <c r="H43" s="99" t="n">
        <v>15000</v>
      </c>
      <c r="I43" s="99" t="n">
        <v>0</v>
      </c>
      <c r="J43" s="99" t="n">
        <v>15000</v>
      </c>
      <c r="K43" s="99" t="n">
        <v>2515</v>
      </c>
      <c r="L43" s="99" t="n">
        <v>0</v>
      </c>
      <c r="M43" s="99" t="n">
        <v>2515</v>
      </c>
      <c r="N43" s="99" t="n">
        <v>12485</v>
      </c>
      <c r="O43" s="99" t="n">
        <v>0</v>
      </c>
      <c r="P43" s="99" t="n">
        <v>12485</v>
      </c>
      <c r="Q43" s="100" t="n">
        <v>0</v>
      </c>
    </row>
    <row r="44" customFormat="false" ht="14.25" hidden="false" customHeight="true" outlineLevel="0" collapsed="false">
      <c r="A44" s="97" t="n">
        <v>2200199</v>
      </c>
      <c r="B44" s="97"/>
      <c r="C44" s="97"/>
      <c r="D44" s="98" t="s">
        <v>192</v>
      </c>
      <c r="E44" s="99" t="n">
        <v>1185811.71</v>
      </c>
      <c r="F44" s="99" t="n">
        <v>0</v>
      </c>
      <c r="G44" s="99" t="n">
        <v>1185811.71</v>
      </c>
      <c r="H44" s="99" t="n">
        <v>0</v>
      </c>
      <c r="I44" s="99" t="n">
        <v>0</v>
      </c>
      <c r="J44" s="99" t="n">
        <v>0</v>
      </c>
      <c r="K44" s="99" t="n">
        <v>702136.71</v>
      </c>
      <c r="L44" s="99" t="n">
        <v>0</v>
      </c>
      <c r="M44" s="99" t="n">
        <v>702136.71</v>
      </c>
      <c r="N44" s="99" t="n">
        <v>483675</v>
      </c>
      <c r="O44" s="99" t="n">
        <v>0</v>
      </c>
      <c r="P44" s="99" t="n">
        <v>483675</v>
      </c>
      <c r="Q44" s="100" t="n">
        <v>0</v>
      </c>
    </row>
    <row r="45" customFormat="false" ht="14.25" hidden="false" customHeight="true" outlineLevel="0" collapsed="false">
      <c r="A45" s="97" t="n">
        <v>22099</v>
      </c>
      <c r="B45" s="97"/>
      <c r="C45" s="97"/>
      <c r="D45" s="98" t="s">
        <v>193</v>
      </c>
      <c r="E45" s="99" t="n">
        <v>7305500</v>
      </c>
      <c r="F45" s="99" t="n">
        <v>0</v>
      </c>
      <c r="G45" s="99" t="n">
        <v>7305500</v>
      </c>
      <c r="H45" s="99" t="n">
        <v>0</v>
      </c>
      <c r="I45" s="99" t="n">
        <v>0</v>
      </c>
      <c r="J45" s="99" t="n">
        <v>0</v>
      </c>
      <c r="K45" s="99" t="n">
        <v>743614.57</v>
      </c>
      <c r="L45" s="99" t="n">
        <v>0</v>
      </c>
      <c r="M45" s="99" t="n">
        <v>743614.57</v>
      </c>
      <c r="N45" s="99" t="n">
        <v>6561885.43</v>
      </c>
      <c r="O45" s="99" t="n">
        <v>0</v>
      </c>
      <c r="P45" s="99" t="n">
        <v>6561885.43</v>
      </c>
      <c r="Q45" s="100" t="n">
        <v>0</v>
      </c>
    </row>
    <row r="46" customFormat="false" ht="14.25" hidden="false" customHeight="true" outlineLevel="0" collapsed="false">
      <c r="A46" s="97" t="n">
        <v>2209901</v>
      </c>
      <c r="B46" s="97"/>
      <c r="C46" s="97"/>
      <c r="D46" s="98" t="s">
        <v>194</v>
      </c>
      <c r="E46" s="99" t="n">
        <v>7305500</v>
      </c>
      <c r="F46" s="99" t="n">
        <v>0</v>
      </c>
      <c r="G46" s="99" t="n">
        <v>7305500</v>
      </c>
      <c r="H46" s="99" t="n">
        <v>0</v>
      </c>
      <c r="I46" s="99" t="n">
        <v>0</v>
      </c>
      <c r="J46" s="99" t="n">
        <v>0</v>
      </c>
      <c r="K46" s="99" t="n">
        <v>743614.57</v>
      </c>
      <c r="L46" s="99" t="n">
        <v>0</v>
      </c>
      <c r="M46" s="99" t="n">
        <v>743614.57</v>
      </c>
      <c r="N46" s="99" t="n">
        <v>6561885.43</v>
      </c>
      <c r="O46" s="99" t="n">
        <v>0</v>
      </c>
      <c r="P46" s="99" t="n">
        <v>6561885.43</v>
      </c>
      <c r="Q46" s="100" t="n">
        <v>0</v>
      </c>
    </row>
    <row r="47" customFormat="false" ht="14.25" hidden="false" customHeight="true" outlineLevel="0" collapsed="false">
      <c r="A47" s="97" t="n">
        <v>221</v>
      </c>
      <c r="B47" s="97"/>
      <c r="C47" s="97"/>
      <c r="D47" s="98" t="s">
        <v>173</v>
      </c>
      <c r="E47" s="99" t="n">
        <v>0</v>
      </c>
      <c r="F47" s="99" t="n">
        <v>0</v>
      </c>
      <c r="G47" s="99" t="n">
        <v>0</v>
      </c>
      <c r="H47" s="99" t="n">
        <v>744895</v>
      </c>
      <c r="I47" s="99" t="n">
        <v>744895</v>
      </c>
      <c r="J47" s="99" t="n">
        <v>0</v>
      </c>
      <c r="K47" s="99" t="n">
        <v>744895</v>
      </c>
      <c r="L47" s="99" t="n">
        <v>744895</v>
      </c>
      <c r="M47" s="99" t="n">
        <v>0</v>
      </c>
      <c r="N47" s="99" t="n">
        <v>0</v>
      </c>
      <c r="O47" s="99" t="n">
        <v>0</v>
      </c>
      <c r="P47" s="99" t="n">
        <v>0</v>
      </c>
      <c r="Q47" s="100" t="n">
        <v>0</v>
      </c>
    </row>
    <row r="48" customFormat="false" ht="14.25" hidden="false" customHeight="true" outlineLevel="0" collapsed="false">
      <c r="A48" s="97" t="n">
        <v>22102</v>
      </c>
      <c r="B48" s="97"/>
      <c r="C48" s="97"/>
      <c r="D48" s="98" t="s">
        <v>174</v>
      </c>
      <c r="E48" s="99" t="n">
        <v>0</v>
      </c>
      <c r="F48" s="99" t="n">
        <v>0</v>
      </c>
      <c r="G48" s="99" t="n">
        <v>0</v>
      </c>
      <c r="H48" s="99" t="n">
        <v>744895</v>
      </c>
      <c r="I48" s="99" t="n">
        <v>744895</v>
      </c>
      <c r="J48" s="99" t="n">
        <v>0</v>
      </c>
      <c r="K48" s="99" t="n">
        <v>744895</v>
      </c>
      <c r="L48" s="99" t="n">
        <v>744895</v>
      </c>
      <c r="M48" s="99" t="n">
        <v>0</v>
      </c>
      <c r="N48" s="99" t="n">
        <v>0</v>
      </c>
      <c r="O48" s="99" t="n">
        <v>0</v>
      </c>
      <c r="P48" s="99" t="n">
        <v>0</v>
      </c>
      <c r="Q48" s="100" t="n">
        <v>0</v>
      </c>
    </row>
    <row r="49" customFormat="false" ht="14.25" hidden="false" customHeight="true" outlineLevel="0" collapsed="false">
      <c r="A49" s="97" t="n">
        <v>2210201</v>
      </c>
      <c r="B49" s="97"/>
      <c r="C49" s="97"/>
      <c r="D49" s="98" t="s">
        <v>175</v>
      </c>
      <c r="E49" s="99" t="n">
        <v>0</v>
      </c>
      <c r="F49" s="99" t="n">
        <v>0</v>
      </c>
      <c r="G49" s="99" t="n">
        <v>0</v>
      </c>
      <c r="H49" s="99" t="n">
        <v>744895</v>
      </c>
      <c r="I49" s="99" t="n">
        <v>744895</v>
      </c>
      <c r="J49" s="99" t="n">
        <v>0</v>
      </c>
      <c r="K49" s="99" t="n">
        <v>744895</v>
      </c>
      <c r="L49" s="99" t="n">
        <v>744895</v>
      </c>
      <c r="M49" s="99" t="n">
        <v>0</v>
      </c>
      <c r="N49" s="99" t="n">
        <v>0</v>
      </c>
      <c r="O49" s="99" t="n">
        <v>0</v>
      </c>
      <c r="P49" s="99" t="n">
        <v>0</v>
      </c>
      <c r="Q49" s="100" t="n">
        <v>0</v>
      </c>
    </row>
    <row r="50" customFormat="false" ht="14.25" hidden="false" customHeight="true" outlineLevel="0" collapsed="false">
      <c r="A50" s="102" t="s">
        <v>218</v>
      </c>
      <c r="B50" s="102"/>
      <c r="C50" s="102"/>
      <c r="D50" s="102"/>
      <c r="E50" s="102"/>
      <c r="F50" s="102"/>
      <c r="G50" s="102"/>
      <c r="H50" s="102"/>
      <c r="I50" s="102"/>
      <c r="J50" s="102"/>
      <c r="K50" s="102"/>
      <c r="L50" s="102"/>
      <c r="M50" s="102"/>
      <c r="N50" s="102"/>
      <c r="O50" s="102"/>
      <c r="P50" s="102"/>
      <c r="Q50" s="102"/>
    </row>
  </sheetData>
  <mergeCells count="69">
    <mergeCell ref="A1:Q1"/>
    <mergeCell ref="P2:Q2"/>
    <mergeCell ref="A3:G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Q50"/>
  </mergeCells>
  <printOptions headings="false" gridLines="false" gridLinesSet="true" horizontalCentered="false" verticalCentered="false"/>
  <pageMargins left="0.469444444444444" right="0.0784722222222222"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05" customFormat="true" ht="19.5" hidden="false" customHeight="false" outlineLevel="0" collapsed="false">
      <c r="A1" s="103"/>
      <c r="B1" s="103"/>
      <c r="C1" s="103"/>
      <c r="D1" s="103"/>
      <c r="E1" s="103"/>
      <c r="F1" s="103"/>
      <c r="G1" s="104" t="s">
        <v>219</v>
      </c>
      <c r="H1" s="103"/>
      <c r="I1" s="103"/>
      <c r="J1" s="103"/>
      <c r="K1" s="103"/>
      <c r="L1" s="103"/>
    </row>
    <row r="2" s="107" customFormat="true" ht="14.1" hidden="false" customHeight="true" outlineLevel="0" collapsed="false">
      <c r="A2" s="103"/>
      <c r="B2" s="103"/>
      <c r="C2" s="103"/>
      <c r="D2" s="103"/>
      <c r="E2" s="103"/>
      <c r="F2" s="103"/>
      <c r="G2" s="103"/>
      <c r="H2" s="103"/>
      <c r="I2" s="103"/>
      <c r="J2" s="103"/>
      <c r="K2" s="103"/>
      <c r="L2" s="106" t="s">
        <v>220</v>
      </c>
    </row>
    <row r="3" s="109" customFormat="true" ht="14.1" hidden="false" customHeight="true" outlineLevel="0" collapsed="false">
      <c r="A3" s="108" t="s">
        <v>221</v>
      </c>
      <c r="B3" s="108"/>
      <c r="C3" s="108"/>
      <c r="D3" s="108"/>
      <c r="E3" s="103"/>
      <c r="F3" s="103"/>
      <c r="G3" s="103"/>
      <c r="H3" s="103"/>
      <c r="I3" s="103"/>
      <c r="J3" s="103"/>
      <c r="K3" s="103"/>
      <c r="L3" s="106" t="s">
        <v>3</v>
      </c>
    </row>
    <row r="4" s="109" customFormat="true" ht="14.1" hidden="false" customHeight="true" outlineLevel="0" collapsed="false">
      <c r="A4" s="110" t="s">
        <v>222</v>
      </c>
      <c r="B4" s="110"/>
      <c r="C4" s="110"/>
      <c r="D4" s="111" t="s">
        <v>223</v>
      </c>
      <c r="E4" s="111"/>
      <c r="F4" s="111"/>
      <c r="G4" s="111"/>
      <c r="H4" s="111"/>
      <c r="I4" s="111"/>
      <c r="J4" s="111"/>
      <c r="K4" s="111"/>
      <c r="L4" s="111"/>
    </row>
    <row r="5" s="109" customFormat="true" ht="14.1" hidden="false" customHeight="true" outlineLevel="0" collapsed="false">
      <c r="A5" s="112" t="s">
        <v>224</v>
      </c>
      <c r="B5" s="113" t="s">
        <v>133</v>
      </c>
      <c r="C5" s="113" t="s">
        <v>8</v>
      </c>
      <c r="D5" s="113" t="s">
        <v>224</v>
      </c>
      <c r="E5" s="113" t="s">
        <v>133</v>
      </c>
      <c r="F5" s="113" t="s">
        <v>8</v>
      </c>
      <c r="G5" s="113" t="s">
        <v>224</v>
      </c>
      <c r="H5" s="113" t="s">
        <v>133</v>
      </c>
      <c r="I5" s="113" t="s">
        <v>8</v>
      </c>
      <c r="J5" s="113" t="s">
        <v>224</v>
      </c>
      <c r="K5" s="113" t="s">
        <v>133</v>
      </c>
      <c r="L5" s="113" t="s">
        <v>8</v>
      </c>
    </row>
    <row r="6" s="109" customFormat="true" ht="14.1" hidden="false" customHeight="true" outlineLevel="0" collapsed="false">
      <c r="A6" s="112"/>
      <c r="B6" s="113"/>
      <c r="C6" s="113"/>
      <c r="D6" s="113"/>
      <c r="E6" s="113"/>
      <c r="F6" s="113"/>
      <c r="G6" s="113"/>
      <c r="H6" s="113"/>
      <c r="I6" s="113"/>
      <c r="J6" s="113"/>
      <c r="K6" s="113"/>
      <c r="L6" s="113"/>
    </row>
    <row r="7" s="109" customFormat="true" ht="14.1" hidden="false" customHeight="true" outlineLevel="0" collapsed="false">
      <c r="A7" s="114" t="s">
        <v>225</v>
      </c>
      <c r="B7" s="115" t="s">
        <v>226</v>
      </c>
      <c r="C7" s="116" t="n">
        <v>11174533.55</v>
      </c>
      <c r="D7" s="117" t="s">
        <v>227</v>
      </c>
      <c r="E7" s="115" t="s">
        <v>228</v>
      </c>
      <c r="F7" s="118" t="n">
        <v>870169.74</v>
      </c>
      <c r="G7" s="117" t="s">
        <v>229</v>
      </c>
      <c r="H7" s="115" t="s">
        <v>230</v>
      </c>
      <c r="I7" s="119"/>
      <c r="J7" s="117" t="s">
        <v>231</v>
      </c>
      <c r="K7" s="115" t="s">
        <v>232</v>
      </c>
      <c r="L7" s="119"/>
    </row>
    <row r="8" s="109" customFormat="true" ht="14.1" hidden="false" customHeight="true" outlineLevel="0" collapsed="false">
      <c r="A8" s="114" t="s">
        <v>233</v>
      </c>
      <c r="B8" s="115" t="s">
        <v>234</v>
      </c>
      <c r="C8" s="116" t="n">
        <v>2492669</v>
      </c>
      <c r="D8" s="117" t="s">
        <v>235</v>
      </c>
      <c r="E8" s="115" t="s">
        <v>236</v>
      </c>
      <c r="F8" s="118" t="n">
        <v>93337.2</v>
      </c>
      <c r="G8" s="117" t="s">
        <v>237</v>
      </c>
      <c r="H8" s="115" t="s">
        <v>238</v>
      </c>
      <c r="I8" s="119"/>
      <c r="J8" s="117" t="s">
        <v>239</v>
      </c>
      <c r="K8" s="115" t="s">
        <v>240</v>
      </c>
      <c r="L8" s="119"/>
    </row>
    <row r="9" s="120" customFormat="true" ht="14.1" hidden="false" customHeight="true" outlineLevel="0" collapsed="false">
      <c r="A9" s="114" t="s">
        <v>241</v>
      </c>
      <c r="B9" s="115" t="s">
        <v>242</v>
      </c>
      <c r="C9" s="116" t="n">
        <v>4235756.36</v>
      </c>
      <c r="D9" s="117" t="s">
        <v>243</v>
      </c>
      <c r="E9" s="115" t="s">
        <v>244</v>
      </c>
      <c r="F9" s="118" t="n">
        <v>0</v>
      </c>
      <c r="G9" s="117" t="s">
        <v>245</v>
      </c>
      <c r="H9" s="115" t="s">
        <v>246</v>
      </c>
      <c r="I9" s="119"/>
      <c r="J9" s="117" t="s">
        <v>247</v>
      </c>
      <c r="K9" s="115" t="s">
        <v>248</v>
      </c>
      <c r="L9" s="119"/>
    </row>
    <row r="10" s="120" customFormat="true" ht="14.1" hidden="false" customHeight="true" outlineLevel="0" collapsed="false">
      <c r="A10" s="114" t="s">
        <v>249</v>
      </c>
      <c r="B10" s="115" t="s">
        <v>250</v>
      </c>
      <c r="C10" s="116" t="n">
        <v>1937099</v>
      </c>
      <c r="D10" s="117" t="s">
        <v>251</v>
      </c>
      <c r="E10" s="115" t="s">
        <v>252</v>
      </c>
      <c r="F10" s="118" t="n">
        <v>0</v>
      </c>
      <c r="G10" s="117" t="s">
        <v>253</v>
      </c>
      <c r="H10" s="115" t="s">
        <v>254</v>
      </c>
      <c r="I10" s="119"/>
      <c r="J10" s="117" t="s">
        <v>255</v>
      </c>
      <c r="K10" s="115" t="s">
        <v>256</v>
      </c>
      <c r="L10" s="121"/>
    </row>
    <row r="11" s="120" customFormat="true" ht="14.1" hidden="false" customHeight="true" outlineLevel="0" collapsed="false">
      <c r="A11" s="114" t="s">
        <v>257</v>
      </c>
      <c r="B11" s="115" t="s">
        <v>258</v>
      </c>
      <c r="C11" s="116" t="n">
        <v>0</v>
      </c>
      <c r="D11" s="117" t="s">
        <v>259</v>
      </c>
      <c r="E11" s="115" t="s">
        <v>260</v>
      </c>
      <c r="F11" s="118" t="n">
        <v>160</v>
      </c>
      <c r="G11" s="117" t="s">
        <v>261</v>
      </c>
      <c r="H11" s="115" t="s">
        <v>262</v>
      </c>
      <c r="I11" s="119"/>
      <c r="J11" s="117" t="s">
        <v>263</v>
      </c>
      <c r="K11" s="115" t="s">
        <v>240</v>
      </c>
      <c r="L11" s="121"/>
    </row>
    <row r="12" s="120" customFormat="true" ht="14.1" hidden="false" customHeight="true" outlineLevel="0" collapsed="false">
      <c r="A12" s="114" t="s">
        <v>264</v>
      </c>
      <c r="B12" s="115" t="s">
        <v>265</v>
      </c>
      <c r="C12" s="116" t="n">
        <v>142632</v>
      </c>
      <c r="D12" s="117" t="s">
        <v>266</v>
      </c>
      <c r="E12" s="115" t="s">
        <v>267</v>
      </c>
      <c r="F12" s="118" t="n">
        <v>2563</v>
      </c>
      <c r="G12" s="117" t="s">
        <v>268</v>
      </c>
      <c r="H12" s="115" t="s">
        <v>269</v>
      </c>
      <c r="I12" s="119"/>
      <c r="J12" s="117" t="s">
        <v>270</v>
      </c>
      <c r="K12" s="115" t="s">
        <v>271</v>
      </c>
      <c r="L12" s="121"/>
    </row>
    <row r="13" s="120" customFormat="true" ht="14.1" hidden="false" customHeight="true" outlineLevel="0" collapsed="false">
      <c r="A13" s="114" t="s">
        <v>272</v>
      </c>
      <c r="B13" s="115" t="s">
        <v>273</v>
      </c>
      <c r="C13" s="116" t="n">
        <v>724049.6</v>
      </c>
      <c r="D13" s="117" t="s">
        <v>274</v>
      </c>
      <c r="E13" s="115" t="s">
        <v>275</v>
      </c>
      <c r="F13" s="118" t="n">
        <v>13571.23</v>
      </c>
      <c r="G13" s="117" t="s">
        <v>276</v>
      </c>
      <c r="H13" s="115" t="s">
        <v>277</v>
      </c>
      <c r="I13" s="119"/>
      <c r="J13" s="117" t="s">
        <v>278</v>
      </c>
      <c r="K13" s="115" t="s">
        <v>279</v>
      </c>
      <c r="L13" s="121"/>
    </row>
    <row r="14" s="120" customFormat="true" ht="14.1" hidden="false" customHeight="true" outlineLevel="0" collapsed="false">
      <c r="A14" s="114" t="s">
        <v>280</v>
      </c>
      <c r="B14" s="115" t="s">
        <v>281</v>
      </c>
      <c r="C14" s="116" t="n">
        <v>139690.96</v>
      </c>
      <c r="D14" s="117" t="s">
        <v>282</v>
      </c>
      <c r="E14" s="115" t="s">
        <v>283</v>
      </c>
      <c r="F14" s="118" t="n">
        <v>12826.25</v>
      </c>
      <c r="G14" s="117" t="s">
        <v>284</v>
      </c>
      <c r="H14" s="115" t="s">
        <v>285</v>
      </c>
      <c r="I14" s="119"/>
      <c r="J14" s="117" t="s">
        <v>286</v>
      </c>
      <c r="K14" s="115" t="s">
        <v>287</v>
      </c>
      <c r="L14" s="121"/>
    </row>
    <row r="15" s="120" customFormat="true" ht="14.1" hidden="false" customHeight="true" outlineLevel="0" collapsed="false">
      <c r="A15" s="114" t="s">
        <v>288</v>
      </c>
      <c r="B15" s="115" t="s">
        <v>289</v>
      </c>
      <c r="C15" s="116" t="n">
        <v>554718.3</v>
      </c>
      <c r="D15" s="117" t="s">
        <v>290</v>
      </c>
      <c r="E15" s="115" t="s">
        <v>291</v>
      </c>
      <c r="F15" s="118" t="n">
        <v>0</v>
      </c>
      <c r="G15" s="117" t="s">
        <v>292</v>
      </c>
      <c r="H15" s="115" t="s">
        <v>293</v>
      </c>
      <c r="I15" s="119"/>
      <c r="J15" s="117" t="s">
        <v>294</v>
      </c>
      <c r="K15" s="115" t="s">
        <v>248</v>
      </c>
      <c r="L15" s="121"/>
    </row>
    <row r="16" s="120" customFormat="true" ht="14.1" hidden="false" customHeight="true" outlineLevel="0" collapsed="false">
      <c r="A16" s="114" t="s">
        <v>295</v>
      </c>
      <c r="B16" s="115" t="s">
        <v>296</v>
      </c>
      <c r="C16" s="116" t="n">
        <v>0</v>
      </c>
      <c r="D16" s="117" t="s">
        <v>297</v>
      </c>
      <c r="E16" s="115" t="s">
        <v>298</v>
      </c>
      <c r="F16" s="118" t="n">
        <v>0</v>
      </c>
      <c r="G16" s="117" t="s">
        <v>299</v>
      </c>
      <c r="H16" s="115" t="s">
        <v>300</v>
      </c>
      <c r="I16" s="119"/>
      <c r="J16" s="117" t="s">
        <v>301</v>
      </c>
      <c r="K16" s="115" t="s">
        <v>302</v>
      </c>
      <c r="L16" s="119"/>
    </row>
    <row r="17" s="120" customFormat="true" ht="14.1" hidden="false" customHeight="true" outlineLevel="0" collapsed="false">
      <c r="A17" s="114" t="s">
        <v>303</v>
      </c>
      <c r="B17" s="115" t="s">
        <v>304</v>
      </c>
      <c r="C17" s="116" t="n">
        <v>203023.33</v>
      </c>
      <c r="D17" s="117" t="s">
        <v>305</v>
      </c>
      <c r="E17" s="115" t="s">
        <v>306</v>
      </c>
      <c r="F17" s="118" t="n">
        <v>65114</v>
      </c>
      <c r="G17" s="117" t="s">
        <v>307</v>
      </c>
      <c r="H17" s="115" t="s">
        <v>308</v>
      </c>
      <c r="I17" s="119"/>
      <c r="J17" s="117" t="s">
        <v>309</v>
      </c>
      <c r="K17" s="115" t="s">
        <v>310</v>
      </c>
      <c r="L17" s="119"/>
    </row>
    <row r="18" s="120" customFormat="true" ht="14.1" hidden="false" customHeight="true" outlineLevel="0" collapsed="false">
      <c r="A18" s="114" t="s">
        <v>311</v>
      </c>
      <c r="B18" s="115" t="s">
        <v>175</v>
      </c>
      <c r="C18" s="116" t="n">
        <v>744895</v>
      </c>
      <c r="D18" s="117" t="s">
        <v>312</v>
      </c>
      <c r="E18" s="115" t="s">
        <v>313</v>
      </c>
      <c r="F18" s="118" t="n">
        <v>0</v>
      </c>
      <c r="G18" s="117" t="s">
        <v>314</v>
      </c>
      <c r="H18" s="115" t="s">
        <v>315</v>
      </c>
      <c r="I18" s="119"/>
      <c r="J18" s="117" t="s">
        <v>316</v>
      </c>
      <c r="K18" s="115" t="s">
        <v>317</v>
      </c>
      <c r="L18" s="119"/>
    </row>
    <row r="19" s="120" customFormat="true" ht="14.1" hidden="false" customHeight="true" outlineLevel="0" collapsed="false">
      <c r="A19" s="114" t="s">
        <v>318</v>
      </c>
      <c r="B19" s="115" t="s">
        <v>319</v>
      </c>
      <c r="C19" s="116" t="n">
        <v>0</v>
      </c>
      <c r="D19" s="117" t="s">
        <v>320</v>
      </c>
      <c r="E19" s="115" t="s">
        <v>321</v>
      </c>
      <c r="F19" s="118" t="n">
        <v>0</v>
      </c>
      <c r="G19" s="117" t="s">
        <v>322</v>
      </c>
      <c r="H19" s="115" t="s">
        <v>323</v>
      </c>
      <c r="I19" s="119"/>
      <c r="J19" s="117" t="s">
        <v>324</v>
      </c>
      <c r="K19" s="115" t="s">
        <v>325</v>
      </c>
      <c r="L19" s="121"/>
    </row>
    <row r="20" s="120" customFormat="true" ht="14.1" hidden="false" customHeight="true" outlineLevel="0" collapsed="false">
      <c r="A20" s="114" t="s">
        <v>326</v>
      </c>
      <c r="B20" s="115" t="s">
        <v>327</v>
      </c>
      <c r="C20" s="116" t="n">
        <v>0</v>
      </c>
      <c r="D20" s="117" t="s">
        <v>328</v>
      </c>
      <c r="E20" s="115" t="s">
        <v>329</v>
      </c>
      <c r="F20" s="118" t="n">
        <v>0</v>
      </c>
      <c r="G20" s="117" t="s">
        <v>330</v>
      </c>
      <c r="H20" s="115" t="s">
        <v>331</v>
      </c>
      <c r="I20" s="121"/>
      <c r="J20" s="117" t="s">
        <v>332</v>
      </c>
      <c r="K20" s="115" t="s">
        <v>333</v>
      </c>
      <c r="L20" s="121"/>
    </row>
    <row r="21" s="120" customFormat="true" ht="14.1" hidden="false" customHeight="true" outlineLevel="0" collapsed="false">
      <c r="A21" s="114" t="s">
        <v>334</v>
      </c>
      <c r="B21" s="115" t="s">
        <v>335</v>
      </c>
      <c r="C21" s="116" t="n">
        <v>460592.6</v>
      </c>
      <c r="D21" s="117" t="s">
        <v>336</v>
      </c>
      <c r="E21" s="115" t="s">
        <v>337</v>
      </c>
      <c r="F21" s="118" t="n">
        <v>0</v>
      </c>
      <c r="G21" s="117" t="s">
        <v>338</v>
      </c>
      <c r="H21" s="115" t="s">
        <v>238</v>
      </c>
      <c r="I21" s="121"/>
      <c r="J21" s="117" t="s">
        <v>339</v>
      </c>
      <c r="K21" s="115" t="s">
        <v>340</v>
      </c>
      <c r="L21" s="121"/>
    </row>
    <row r="22" s="120" customFormat="true" ht="14.1" hidden="false" customHeight="true" outlineLevel="0" collapsed="false">
      <c r="A22" s="114" t="s">
        <v>341</v>
      </c>
      <c r="B22" s="115" t="s">
        <v>342</v>
      </c>
      <c r="C22" s="116" t="n">
        <v>0</v>
      </c>
      <c r="D22" s="117" t="s">
        <v>343</v>
      </c>
      <c r="E22" s="115" t="s">
        <v>344</v>
      </c>
      <c r="F22" s="118" t="n">
        <v>0</v>
      </c>
      <c r="G22" s="117" t="s">
        <v>345</v>
      </c>
      <c r="H22" s="115" t="s">
        <v>246</v>
      </c>
      <c r="I22" s="121"/>
      <c r="J22" s="117" t="s">
        <v>346</v>
      </c>
      <c r="K22" s="115" t="s">
        <v>347</v>
      </c>
      <c r="L22" s="121"/>
    </row>
    <row r="23" s="120" customFormat="true" ht="14.1" hidden="false" customHeight="true" outlineLevel="0" collapsed="false">
      <c r="A23" s="114" t="s">
        <v>348</v>
      </c>
      <c r="B23" s="115" t="s">
        <v>349</v>
      </c>
      <c r="C23" s="116" t="n">
        <v>432080.6</v>
      </c>
      <c r="D23" s="117" t="s">
        <v>350</v>
      </c>
      <c r="E23" s="115" t="s">
        <v>351</v>
      </c>
      <c r="F23" s="118" t="n">
        <v>1275</v>
      </c>
      <c r="G23" s="117" t="s">
        <v>352</v>
      </c>
      <c r="H23" s="115" t="s">
        <v>254</v>
      </c>
      <c r="I23" s="121"/>
      <c r="J23" s="117" t="s">
        <v>353</v>
      </c>
      <c r="K23" s="115" t="s">
        <v>354</v>
      </c>
      <c r="L23" s="121"/>
    </row>
    <row r="24" s="120" customFormat="true" ht="14.1" hidden="false" customHeight="true" outlineLevel="0" collapsed="false">
      <c r="A24" s="114" t="s">
        <v>355</v>
      </c>
      <c r="B24" s="115" t="s">
        <v>356</v>
      </c>
      <c r="C24" s="116" t="n">
        <v>0</v>
      </c>
      <c r="D24" s="117" t="s">
        <v>357</v>
      </c>
      <c r="E24" s="115" t="s">
        <v>358</v>
      </c>
      <c r="F24" s="118" t="n">
        <v>0</v>
      </c>
      <c r="G24" s="117" t="s">
        <v>359</v>
      </c>
      <c r="H24" s="115" t="s">
        <v>262</v>
      </c>
      <c r="I24" s="121"/>
      <c r="J24" s="117"/>
      <c r="K24" s="117"/>
      <c r="L24" s="122"/>
    </row>
    <row r="25" s="120" customFormat="true" ht="14.1" hidden="false" customHeight="true" outlineLevel="0" collapsed="false">
      <c r="A25" s="114" t="s">
        <v>360</v>
      </c>
      <c r="B25" s="115" t="s">
        <v>361</v>
      </c>
      <c r="C25" s="116" t="n">
        <v>0</v>
      </c>
      <c r="D25" s="117" t="s">
        <v>362</v>
      </c>
      <c r="E25" s="115" t="s">
        <v>363</v>
      </c>
      <c r="F25" s="118" t="n">
        <v>0</v>
      </c>
      <c r="G25" s="117" t="s">
        <v>364</v>
      </c>
      <c r="H25" s="115" t="s">
        <v>269</v>
      </c>
      <c r="I25" s="121"/>
      <c r="J25" s="117"/>
      <c r="K25" s="117"/>
      <c r="L25" s="122"/>
    </row>
    <row r="26" s="120" customFormat="true" ht="14.1" hidden="false" customHeight="true" outlineLevel="0" collapsed="false">
      <c r="A26" s="114" t="s">
        <v>365</v>
      </c>
      <c r="B26" s="115" t="s">
        <v>366</v>
      </c>
      <c r="C26" s="116" t="n">
        <v>8112</v>
      </c>
      <c r="D26" s="117" t="s">
        <v>367</v>
      </c>
      <c r="E26" s="115" t="s">
        <v>368</v>
      </c>
      <c r="F26" s="118" t="n">
        <v>0</v>
      </c>
      <c r="G26" s="117" t="s">
        <v>369</v>
      </c>
      <c r="H26" s="115" t="s">
        <v>277</v>
      </c>
      <c r="I26" s="121"/>
      <c r="J26" s="117"/>
      <c r="K26" s="117"/>
      <c r="L26" s="122"/>
    </row>
    <row r="27" s="120" customFormat="true" ht="14.1" hidden="false" customHeight="true" outlineLevel="0" collapsed="false">
      <c r="A27" s="114" t="s">
        <v>370</v>
      </c>
      <c r="B27" s="115" t="s">
        <v>371</v>
      </c>
      <c r="C27" s="116" t="n">
        <v>0</v>
      </c>
      <c r="D27" s="117" t="s">
        <v>372</v>
      </c>
      <c r="E27" s="115" t="s">
        <v>373</v>
      </c>
      <c r="F27" s="118" t="n">
        <v>21642.5</v>
      </c>
      <c r="G27" s="117" t="s">
        <v>374</v>
      </c>
      <c r="H27" s="115" t="s">
        <v>285</v>
      </c>
      <c r="I27" s="121"/>
      <c r="J27" s="117"/>
      <c r="K27" s="117"/>
      <c r="L27" s="122"/>
    </row>
    <row r="28" s="120" customFormat="true" ht="14.1" hidden="false" customHeight="true" outlineLevel="0" collapsed="false">
      <c r="A28" s="114" t="s">
        <v>375</v>
      </c>
      <c r="B28" s="115" t="s">
        <v>376</v>
      </c>
      <c r="C28" s="116" t="n">
        <v>0</v>
      </c>
      <c r="D28" s="117" t="s">
        <v>377</v>
      </c>
      <c r="E28" s="115" t="s">
        <v>378</v>
      </c>
      <c r="F28" s="118" t="n">
        <v>0</v>
      </c>
      <c r="G28" s="117" t="s">
        <v>379</v>
      </c>
      <c r="H28" s="115" t="s">
        <v>380</v>
      </c>
      <c r="I28" s="121"/>
      <c r="J28" s="117"/>
      <c r="K28" s="117"/>
      <c r="L28" s="122"/>
    </row>
    <row r="29" s="120" customFormat="true" ht="14.1" hidden="false" customHeight="true" outlineLevel="0" collapsed="false">
      <c r="A29" s="114" t="s">
        <v>381</v>
      </c>
      <c r="B29" s="115" t="s">
        <v>382</v>
      </c>
      <c r="C29" s="116" t="n">
        <v>0</v>
      </c>
      <c r="D29" s="117" t="s">
        <v>383</v>
      </c>
      <c r="E29" s="115" t="s">
        <v>384</v>
      </c>
      <c r="F29" s="118" t="n">
        <v>126040.56</v>
      </c>
      <c r="G29" s="117" t="s">
        <v>385</v>
      </c>
      <c r="H29" s="115" t="s">
        <v>386</v>
      </c>
      <c r="I29" s="121"/>
      <c r="J29" s="117"/>
      <c r="K29" s="117"/>
      <c r="L29" s="122"/>
    </row>
    <row r="30" s="120" customFormat="true" ht="14.1" hidden="false" customHeight="true" outlineLevel="0" collapsed="false">
      <c r="A30" s="114" t="s">
        <v>387</v>
      </c>
      <c r="B30" s="115" t="s">
        <v>388</v>
      </c>
      <c r="C30" s="116" t="n">
        <v>19500</v>
      </c>
      <c r="D30" s="117" t="s">
        <v>389</v>
      </c>
      <c r="E30" s="115" t="s">
        <v>390</v>
      </c>
      <c r="F30" s="118" t="n">
        <v>0</v>
      </c>
      <c r="G30" s="117" t="s">
        <v>391</v>
      </c>
      <c r="H30" s="115" t="s">
        <v>392</v>
      </c>
      <c r="I30" s="121"/>
      <c r="J30" s="117"/>
      <c r="K30" s="117"/>
      <c r="L30" s="122"/>
    </row>
    <row r="31" s="120" customFormat="true" ht="14.1" hidden="false" customHeight="true" outlineLevel="0" collapsed="false">
      <c r="A31" s="114" t="s">
        <v>393</v>
      </c>
      <c r="B31" s="115" t="s">
        <v>394</v>
      </c>
      <c r="C31" s="116" t="n">
        <v>0</v>
      </c>
      <c r="D31" s="117" t="s">
        <v>395</v>
      </c>
      <c r="E31" s="115" t="s">
        <v>396</v>
      </c>
      <c r="F31" s="118" t="n">
        <v>26870</v>
      </c>
      <c r="G31" s="117" t="s">
        <v>397</v>
      </c>
      <c r="H31" s="115" t="s">
        <v>398</v>
      </c>
      <c r="I31" s="121"/>
      <c r="J31" s="117"/>
      <c r="K31" s="117"/>
      <c r="L31" s="122"/>
    </row>
    <row r="32" s="120" customFormat="true" ht="14.1" hidden="false" customHeight="true" outlineLevel="0" collapsed="false">
      <c r="A32" s="114" t="s">
        <v>399</v>
      </c>
      <c r="B32" s="115" t="s">
        <v>400</v>
      </c>
      <c r="C32" s="116" t="n">
        <v>900</v>
      </c>
      <c r="D32" s="117" t="s">
        <v>401</v>
      </c>
      <c r="E32" s="115" t="s">
        <v>402</v>
      </c>
      <c r="F32" s="118" t="n">
        <v>506770</v>
      </c>
      <c r="G32" s="117" t="s">
        <v>403</v>
      </c>
      <c r="H32" s="115" t="s">
        <v>293</v>
      </c>
      <c r="I32" s="121"/>
      <c r="J32" s="117"/>
      <c r="K32" s="117"/>
      <c r="L32" s="122"/>
    </row>
    <row r="33" s="120" customFormat="true" ht="14.1" hidden="false" customHeight="true" outlineLevel="0" collapsed="false">
      <c r="A33" s="114"/>
      <c r="B33" s="117"/>
      <c r="C33" s="123" t="s">
        <v>207</v>
      </c>
      <c r="D33" s="117" t="s">
        <v>404</v>
      </c>
      <c r="E33" s="115" t="s">
        <v>405</v>
      </c>
      <c r="F33" s="121"/>
      <c r="G33" s="117" t="s">
        <v>406</v>
      </c>
      <c r="H33" s="115" t="s">
        <v>300</v>
      </c>
      <c r="I33" s="121"/>
      <c r="J33" s="117"/>
      <c r="K33" s="117"/>
      <c r="L33" s="122"/>
    </row>
    <row r="34" s="120" customFormat="true" ht="14.1" hidden="false" customHeight="true" outlineLevel="0" collapsed="false">
      <c r="A34" s="114"/>
      <c r="B34" s="117"/>
      <c r="C34" s="123" t="s">
        <v>207</v>
      </c>
      <c r="D34" s="117" t="s">
        <v>407</v>
      </c>
      <c r="E34" s="115" t="s">
        <v>408</v>
      </c>
      <c r="F34" s="121"/>
      <c r="G34" s="117" t="s">
        <v>409</v>
      </c>
      <c r="H34" s="115" t="s">
        <v>308</v>
      </c>
      <c r="I34" s="121"/>
      <c r="J34" s="117"/>
      <c r="K34" s="117"/>
      <c r="L34" s="122"/>
    </row>
    <row r="35" s="120" customFormat="true" ht="14.1" hidden="false" customHeight="true" outlineLevel="0" collapsed="false">
      <c r="A35" s="114"/>
      <c r="B35" s="117"/>
      <c r="C35" s="123" t="s">
        <v>207</v>
      </c>
      <c r="D35" s="117" t="s">
        <v>410</v>
      </c>
      <c r="E35" s="115" t="s">
        <v>411</v>
      </c>
      <c r="F35" s="121"/>
      <c r="G35" s="117" t="s">
        <v>412</v>
      </c>
      <c r="H35" s="115" t="s">
        <v>315</v>
      </c>
      <c r="I35" s="121"/>
      <c r="J35" s="117"/>
      <c r="K35" s="117"/>
      <c r="L35" s="122"/>
    </row>
    <row r="36" s="124" customFormat="true" ht="14.1" hidden="false" customHeight="true" outlineLevel="0" collapsed="false">
      <c r="A36" s="114"/>
      <c r="B36" s="117"/>
      <c r="C36" s="123" t="s">
        <v>207</v>
      </c>
      <c r="D36" s="117" t="s">
        <v>413</v>
      </c>
      <c r="E36" s="115" t="s">
        <v>414</v>
      </c>
      <c r="F36" s="121"/>
      <c r="G36" s="117"/>
      <c r="H36" s="117"/>
      <c r="I36" s="117"/>
      <c r="J36" s="117"/>
      <c r="K36" s="117"/>
      <c r="L36" s="122"/>
    </row>
    <row r="37" s="124" customFormat="true" ht="14.1" hidden="false" customHeight="true" outlineLevel="0" collapsed="false">
      <c r="A37" s="114"/>
      <c r="B37" s="117"/>
      <c r="C37" s="123" t="s">
        <v>207</v>
      </c>
      <c r="D37" s="117" t="s">
        <v>415</v>
      </c>
      <c r="E37" s="115" t="s">
        <v>416</v>
      </c>
      <c r="F37" s="121"/>
      <c r="G37" s="117"/>
      <c r="H37" s="117"/>
      <c r="I37" s="117"/>
      <c r="J37" s="117"/>
      <c r="K37" s="117"/>
      <c r="L37" s="122"/>
    </row>
    <row r="38" customFormat="false" ht="14.25" hidden="false" customHeight="false" outlineLevel="0" collapsed="false">
      <c r="A38" s="114"/>
      <c r="B38" s="117"/>
      <c r="C38" s="123" t="s">
        <v>207</v>
      </c>
      <c r="D38" s="117" t="s">
        <v>417</v>
      </c>
      <c r="E38" s="115" t="s">
        <v>418</v>
      </c>
      <c r="F38" s="121"/>
      <c r="G38" s="117"/>
      <c r="H38" s="117"/>
      <c r="I38" s="117"/>
      <c r="J38" s="117"/>
      <c r="K38" s="117"/>
      <c r="L38" s="122"/>
    </row>
    <row r="39" customFormat="false" ht="14.25" hidden="false" customHeight="false" outlineLevel="0" collapsed="false">
      <c r="A39" s="114"/>
      <c r="B39" s="117"/>
      <c r="C39" s="123" t="s">
        <v>207</v>
      </c>
      <c r="D39" s="117" t="s">
        <v>419</v>
      </c>
      <c r="E39" s="115" t="s">
        <v>420</v>
      </c>
      <c r="F39" s="121"/>
      <c r="G39" s="117"/>
      <c r="H39" s="117"/>
      <c r="I39" s="117"/>
      <c r="J39" s="117"/>
      <c r="K39" s="117"/>
      <c r="L39" s="122"/>
    </row>
    <row r="40" customFormat="false" ht="14.25" hidden="false" customHeight="false" outlineLevel="0" collapsed="false">
      <c r="A40" s="125" t="s">
        <v>421</v>
      </c>
      <c r="B40" s="125"/>
      <c r="C40" s="116" t="n">
        <v>11635126.15</v>
      </c>
      <c r="D40" s="126" t="s">
        <v>422</v>
      </c>
      <c r="E40" s="126"/>
      <c r="F40" s="126"/>
      <c r="G40" s="126"/>
      <c r="H40" s="126"/>
      <c r="I40" s="126"/>
      <c r="J40" s="126"/>
      <c r="K40" s="126"/>
      <c r="L40" s="127" t="n">
        <v>870169.74</v>
      </c>
    </row>
    <row r="41" customFormat="false" ht="14.25" hidden="false" customHeight="true" outlineLevel="0" collapsed="false">
      <c r="A41" s="128" t="s">
        <v>423</v>
      </c>
      <c r="B41" s="128"/>
      <c r="C41" s="128"/>
      <c r="D41" s="128"/>
      <c r="E41" s="128"/>
      <c r="F41" s="128"/>
      <c r="G41" s="128"/>
      <c r="H41" s="128"/>
      <c r="I41" s="128"/>
      <c r="J41" s="128"/>
      <c r="K41" s="128"/>
      <c r="L41" s="128"/>
    </row>
  </sheetData>
  <mergeCells count="18">
    <mergeCell ref="A3:D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027777777778"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6.62"/>
    <col collapsed="false" customWidth="true" hidden="false" outlineLevel="0" max="5" min="5" style="0" width="9.5"/>
    <col collapsed="false" customWidth="true" hidden="false" outlineLevel="0" max="6" min="6" style="0" width="7.87"/>
    <col collapsed="false" customWidth="true" hidden="false" outlineLevel="0" max="7" min="7" style="0" width="10.12"/>
    <col collapsed="false" customWidth="true" hidden="false" outlineLevel="0" max="15" min="8" style="0" width="7.87"/>
    <col collapsed="false" customWidth="true" hidden="false" outlineLevel="0" max="16" min="16" style="0" width="9.75"/>
    <col collapsed="false" customWidth="true" hidden="false" outlineLevel="0" max="17" min="17" style="0" width="7.87"/>
  </cols>
  <sheetData>
    <row r="1" customFormat="false" ht="35.25" hidden="false" customHeight="true" outlineLevel="0" collapsed="false">
      <c r="A1" s="29" t="s">
        <v>424</v>
      </c>
      <c r="B1" s="29"/>
      <c r="C1" s="29"/>
      <c r="D1" s="29"/>
      <c r="E1" s="29"/>
      <c r="F1" s="29"/>
      <c r="G1" s="29"/>
      <c r="H1" s="29"/>
      <c r="I1" s="29"/>
      <c r="J1" s="29"/>
      <c r="K1" s="29"/>
      <c r="L1" s="29"/>
      <c r="M1" s="29"/>
      <c r="N1" s="29"/>
      <c r="O1" s="29"/>
      <c r="P1" s="29"/>
      <c r="Q1" s="29"/>
    </row>
    <row r="2" customFormat="false" ht="18" hidden="false" customHeight="true" outlineLevel="0" collapsed="false">
      <c r="A2" s="30"/>
      <c r="B2" s="30"/>
      <c r="C2" s="30"/>
      <c r="D2" s="30"/>
      <c r="E2" s="30"/>
      <c r="F2" s="30"/>
      <c r="G2" s="30"/>
      <c r="H2" s="30"/>
      <c r="I2" s="30"/>
      <c r="J2" s="30"/>
      <c r="K2" s="30"/>
      <c r="L2" s="30"/>
      <c r="N2" s="129"/>
      <c r="O2" s="79"/>
      <c r="P2" s="79"/>
      <c r="Q2" s="31" t="s">
        <v>425</v>
      </c>
    </row>
    <row r="3" customFormat="false" ht="18" hidden="false" customHeight="true" outlineLevel="0" collapsed="false">
      <c r="A3" s="130" t="s">
        <v>2</v>
      </c>
      <c r="B3" s="130"/>
      <c r="C3" s="130"/>
      <c r="D3" s="130"/>
      <c r="E3" s="130"/>
      <c r="F3" s="130"/>
      <c r="G3" s="131"/>
      <c r="H3" s="131"/>
      <c r="I3" s="131"/>
      <c r="J3" s="131"/>
      <c r="K3" s="131"/>
      <c r="L3" s="131"/>
      <c r="N3" s="132"/>
      <c r="O3" s="79"/>
      <c r="P3" s="79"/>
      <c r="Q3" s="133" t="s">
        <v>3</v>
      </c>
    </row>
    <row r="4" s="91" customFormat="true" ht="39.75" hidden="false" customHeight="true" outlineLevel="0" collapsed="false">
      <c r="A4" s="90" t="s">
        <v>125</v>
      </c>
      <c r="B4" s="90"/>
      <c r="C4" s="90"/>
      <c r="D4" s="90"/>
      <c r="E4" s="90" t="s">
        <v>94</v>
      </c>
      <c r="F4" s="90"/>
      <c r="G4" s="90"/>
      <c r="H4" s="90" t="s">
        <v>212</v>
      </c>
      <c r="I4" s="90"/>
      <c r="J4" s="90"/>
      <c r="K4" s="90" t="s">
        <v>213</v>
      </c>
      <c r="L4" s="90"/>
      <c r="M4" s="90"/>
      <c r="N4" s="90" t="s">
        <v>111</v>
      </c>
      <c r="O4" s="90"/>
      <c r="P4" s="90"/>
      <c r="Q4" s="90"/>
    </row>
    <row r="5" s="93" customFormat="true" ht="26.25" hidden="false" customHeight="true" outlineLevel="0" collapsed="false">
      <c r="A5" s="90" t="s">
        <v>132</v>
      </c>
      <c r="B5" s="90"/>
      <c r="C5" s="90"/>
      <c r="D5" s="90" t="s">
        <v>133</v>
      </c>
      <c r="E5" s="90" t="s">
        <v>138</v>
      </c>
      <c r="F5" s="90" t="s">
        <v>214</v>
      </c>
      <c r="G5" s="90" t="s">
        <v>215</v>
      </c>
      <c r="H5" s="92" t="s">
        <v>138</v>
      </c>
      <c r="I5" s="90" t="s">
        <v>179</v>
      </c>
      <c r="J5" s="90" t="s">
        <v>180</v>
      </c>
      <c r="K5" s="92" t="s">
        <v>138</v>
      </c>
      <c r="L5" s="90" t="s">
        <v>179</v>
      </c>
      <c r="M5" s="90" t="s">
        <v>180</v>
      </c>
      <c r="N5" s="92" t="s">
        <v>138</v>
      </c>
      <c r="O5" s="90" t="s">
        <v>214</v>
      </c>
      <c r="P5" s="90" t="s">
        <v>215</v>
      </c>
      <c r="Q5" s="90"/>
    </row>
    <row r="6" s="93" customFormat="true" ht="36" hidden="false" customHeight="true" outlineLevel="0" collapsed="false">
      <c r="A6" s="90"/>
      <c r="B6" s="90"/>
      <c r="C6" s="90"/>
      <c r="D6" s="90"/>
      <c r="E6" s="90"/>
      <c r="F6" s="90"/>
      <c r="G6" s="90"/>
      <c r="H6" s="92"/>
      <c r="I6" s="90"/>
      <c r="J6" s="90"/>
      <c r="K6" s="92"/>
      <c r="L6" s="90"/>
      <c r="M6" s="90"/>
      <c r="N6" s="92"/>
      <c r="O6" s="90"/>
      <c r="P6" s="94" t="s">
        <v>216</v>
      </c>
      <c r="Q6" s="94" t="s">
        <v>217</v>
      </c>
    </row>
    <row r="7" customFormat="false" ht="19.5" hidden="false" customHeight="true" outlineLevel="0" collapsed="false">
      <c r="A7" s="36" t="s">
        <v>134</v>
      </c>
      <c r="B7" s="36" t="s">
        <v>135</v>
      </c>
      <c r="C7" s="36" t="s">
        <v>136</v>
      </c>
      <c r="D7" s="36" t="s">
        <v>137</v>
      </c>
      <c r="E7" s="134" t="s">
        <v>10</v>
      </c>
      <c r="F7" s="134" t="s">
        <v>11</v>
      </c>
      <c r="G7" s="134" t="s">
        <v>19</v>
      </c>
      <c r="H7" s="134" t="s">
        <v>23</v>
      </c>
      <c r="I7" s="134" t="s">
        <v>27</v>
      </c>
      <c r="J7" s="134" t="s">
        <v>31</v>
      </c>
      <c r="K7" s="134" t="s">
        <v>35</v>
      </c>
      <c r="L7" s="134" t="s">
        <v>38</v>
      </c>
      <c r="M7" s="134" t="s">
        <v>41</v>
      </c>
      <c r="N7" s="134" t="s">
        <v>44</v>
      </c>
      <c r="O7" s="134" t="s">
        <v>47</v>
      </c>
      <c r="P7" s="134" t="s">
        <v>50</v>
      </c>
      <c r="Q7" s="134" t="s">
        <v>53</v>
      </c>
    </row>
    <row r="8" customFormat="false" ht="19.5" hidden="false" customHeight="true" outlineLevel="0" collapsed="false">
      <c r="A8" s="36"/>
      <c r="B8" s="36"/>
      <c r="C8" s="36"/>
      <c r="D8" s="36" t="s">
        <v>138</v>
      </c>
      <c r="E8" s="135" t="n">
        <v>524762.12</v>
      </c>
      <c r="F8" s="135" t="n">
        <v>0</v>
      </c>
      <c r="G8" s="135" t="n">
        <v>524762.12</v>
      </c>
      <c r="H8" s="135" t="n">
        <v>5413600</v>
      </c>
      <c r="I8" s="135" t="n">
        <v>0</v>
      </c>
      <c r="J8" s="135" t="n">
        <v>5413600</v>
      </c>
      <c r="K8" s="135" t="n">
        <v>524762.12</v>
      </c>
      <c r="L8" s="135" t="n">
        <v>0</v>
      </c>
      <c r="M8" s="135" t="n">
        <v>524762.12</v>
      </c>
      <c r="N8" s="135" t="n">
        <v>5413600</v>
      </c>
      <c r="O8" s="135" t="n">
        <v>0</v>
      </c>
      <c r="P8" s="135" t="n">
        <v>5413600</v>
      </c>
      <c r="Q8" s="136" t="n">
        <v>0</v>
      </c>
    </row>
    <row r="9" customFormat="false" ht="20.25" hidden="false" customHeight="true" outlineLevel="0" collapsed="false">
      <c r="A9" s="137" t="n">
        <v>212</v>
      </c>
      <c r="B9" s="137"/>
      <c r="C9" s="137"/>
      <c r="D9" s="138" t="s">
        <v>160</v>
      </c>
      <c r="E9" s="139" t="n">
        <v>524762.12</v>
      </c>
      <c r="F9" s="139" t="n">
        <v>0</v>
      </c>
      <c r="G9" s="139" t="n">
        <v>524762.12</v>
      </c>
      <c r="H9" s="139" t="n">
        <v>5413600</v>
      </c>
      <c r="I9" s="139" t="n">
        <v>0</v>
      </c>
      <c r="J9" s="139" t="n">
        <v>5413600</v>
      </c>
      <c r="K9" s="139" t="n">
        <v>524762.12</v>
      </c>
      <c r="L9" s="139" t="n">
        <v>0</v>
      </c>
      <c r="M9" s="139" t="n">
        <v>524762.12</v>
      </c>
      <c r="N9" s="139" t="n">
        <v>5413600</v>
      </c>
      <c r="O9" s="139" t="n">
        <v>0</v>
      </c>
      <c r="P9" s="139" t="n">
        <v>5413600</v>
      </c>
      <c r="Q9" s="140" t="n">
        <v>0</v>
      </c>
    </row>
    <row r="10" customFormat="false" ht="20.25" hidden="false" customHeight="true" outlineLevel="0" collapsed="false">
      <c r="A10" s="137" t="n">
        <v>21208</v>
      </c>
      <c r="B10" s="137"/>
      <c r="C10" s="137"/>
      <c r="D10" s="138" t="s">
        <v>187</v>
      </c>
      <c r="E10" s="139" t="n">
        <v>497231.12</v>
      </c>
      <c r="F10" s="139" t="n">
        <v>0</v>
      </c>
      <c r="G10" s="139" t="n">
        <v>497231.12</v>
      </c>
      <c r="H10" s="139" t="n">
        <v>0</v>
      </c>
      <c r="I10" s="139" t="n">
        <v>0</v>
      </c>
      <c r="J10" s="139" t="n">
        <v>0</v>
      </c>
      <c r="K10" s="139" t="n">
        <v>497231.12</v>
      </c>
      <c r="L10" s="139" t="n">
        <v>0</v>
      </c>
      <c r="M10" s="139" t="n">
        <v>497231.12</v>
      </c>
      <c r="N10" s="139" t="n">
        <v>0</v>
      </c>
      <c r="O10" s="139" t="n">
        <v>0</v>
      </c>
      <c r="P10" s="139" t="n">
        <v>0</v>
      </c>
      <c r="Q10" s="140" t="n">
        <v>0</v>
      </c>
    </row>
    <row r="11" customFormat="false" ht="20.25" hidden="false" customHeight="true" outlineLevel="0" collapsed="false">
      <c r="A11" s="137" t="n">
        <v>2120806</v>
      </c>
      <c r="B11" s="137"/>
      <c r="C11" s="137"/>
      <c r="D11" s="138" t="s">
        <v>188</v>
      </c>
      <c r="E11" s="139" t="n">
        <v>112881.6</v>
      </c>
      <c r="F11" s="139" t="n">
        <v>0</v>
      </c>
      <c r="G11" s="139" t="n">
        <v>112881.6</v>
      </c>
      <c r="H11" s="139" t="n">
        <v>0</v>
      </c>
      <c r="I11" s="139" t="n">
        <v>0</v>
      </c>
      <c r="J11" s="139" t="n">
        <v>0</v>
      </c>
      <c r="K11" s="139" t="n">
        <v>112881.6</v>
      </c>
      <c r="L11" s="139" t="n">
        <v>0</v>
      </c>
      <c r="M11" s="139" t="n">
        <v>112881.6</v>
      </c>
      <c r="N11" s="139" t="n">
        <v>0</v>
      </c>
      <c r="O11" s="139" t="n">
        <v>0</v>
      </c>
      <c r="P11" s="139" t="n">
        <v>0</v>
      </c>
      <c r="Q11" s="140" t="n">
        <v>0</v>
      </c>
    </row>
    <row r="12" customFormat="false" ht="20.25" hidden="false" customHeight="true" outlineLevel="0" collapsed="false">
      <c r="A12" s="137" t="n">
        <v>2120899</v>
      </c>
      <c r="B12" s="137"/>
      <c r="C12" s="137"/>
      <c r="D12" s="138" t="s">
        <v>189</v>
      </c>
      <c r="E12" s="139" t="n">
        <v>384349.52</v>
      </c>
      <c r="F12" s="139" t="n">
        <v>0</v>
      </c>
      <c r="G12" s="139" t="n">
        <v>384349.52</v>
      </c>
      <c r="H12" s="139" t="n">
        <v>0</v>
      </c>
      <c r="I12" s="139" t="n">
        <v>0</v>
      </c>
      <c r="J12" s="139" t="n">
        <v>0</v>
      </c>
      <c r="K12" s="139" t="n">
        <v>384349.52</v>
      </c>
      <c r="L12" s="139" t="n">
        <v>0</v>
      </c>
      <c r="M12" s="139" t="n">
        <v>384349.52</v>
      </c>
      <c r="N12" s="139" t="n">
        <v>0</v>
      </c>
      <c r="O12" s="139" t="n">
        <v>0</v>
      </c>
      <c r="P12" s="139" t="n">
        <v>0</v>
      </c>
      <c r="Q12" s="140" t="n">
        <v>0</v>
      </c>
    </row>
    <row r="13" customFormat="false" ht="20.25" hidden="false" customHeight="true" outlineLevel="0" collapsed="false">
      <c r="A13" s="137" t="n">
        <v>21211</v>
      </c>
      <c r="B13" s="137"/>
      <c r="C13" s="137"/>
      <c r="D13" s="138" t="s">
        <v>161</v>
      </c>
      <c r="E13" s="139" t="n">
        <v>0</v>
      </c>
      <c r="F13" s="139" t="n">
        <v>0</v>
      </c>
      <c r="G13" s="139" t="n">
        <v>0</v>
      </c>
      <c r="H13" s="139" t="n">
        <v>5413600</v>
      </c>
      <c r="I13" s="139" t="n">
        <v>0</v>
      </c>
      <c r="J13" s="139" t="n">
        <v>5413600</v>
      </c>
      <c r="K13" s="139" t="n">
        <v>0</v>
      </c>
      <c r="L13" s="139" t="n">
        <v>0</v>
      </c>
      <c r="M13" s="139" t="n">
        <v>0</v>
      </c>
      <c r="N13" s="139" t="n">
        <v>5413600</v>
      </c>
      <c r="O13" s="139" t="n">
        <v>0</v>
      </c>
      <c r="P13" s="139" t="n">
        <v>5413600</v>
      </c>
      <c r="Q13" s="140" t="n">
        <v>0</v>
      </c>
    </row>
    <row r="14" customFormat="false" ht="20.25" hidden="false" customHeight="true" outlineLevel="0" collapsed="false">
      <c r="A14" s="137" t="n">
        <v>2121100</v>
      </c>
      <c r="B14" s="137"/>
      <c r="C14" s="137"/>
      <c r="D14" s="138" t="s">
        <v>162</v>
      </c>
      <c r="E14" s="139" t="n">
        <v>0</v>
      </c>
      <c r="F14" s="139" t="n">
        <v>0</v>
      </c>
      <c r="G14" s="139" t="n">
        <v>0</v>
      </c>
      <c r="H14" s="139" t="n">
        <v>5413600</v>
      </c>
      <c r="I14" s="139" t="n">
        <v>0</v>
      </c>
      <c r="J14" s="139" t="n">
        <v>5413600</v>
      </c>
      <c r="K14" s="139" t="n">
        <v>0</v>
      </c>
      <c r="L14" s="139" t="n">
        <v>0</v>
      </c>
      <c r="M14" s="139" t="n">
        <v>0</v>
      </c>
      <c r="N14" s="139" t="n">
        <v>5413600</v>
      </c>
      <c r="O14" s="139" t="n">
        <v>0</v>
      </c>
      <c r="P14" s="139" t="n">
        <v>5413600</v>
      </c>
      <c r="Q14" s="140" t="n">
        <v>0</v>
      </c>
    </row>
    <row r="15" customFormat="false" ht="20.25" hidden="false" customHeight="true" outlineLevel="0" collapsed="false">
      <c r="A15" s="137" t="n">
        <v>21213</v>
      </c>
      <c r="B15" s="137"/>
      <c r="C15" s="137"/>
      <c r="D15" s="138" t="s">
        <v>190</v>
      </c>
      <c r="E15" s="139" t="n">
        <v>27531</v>
      </c>
      <c r="F15" s="139" t="n">
        <v>0</v>
      </c>
      <c r="G15" s="139" t="n">
        <v>27531</v>
      </c>
      <c r="H15" s="139" t="n">
        <v>0</v>
      </c>
      <c r="I15" s="139" t="n">
        <v>0</v>
      </c>
      <c r="J15" s="139" t="n">
        <v>0</v>
      </c>
      <c r="K15" s="139" t="n">
        <v>27531</v>
      </c>
      <c r="L15" s="139" t="n">
        <v>0</v>
      </c>
      <c r="M15" s="139" t="n">
        <v>27531</v>
      </c>
      <c r="N15" s="139" t="n">
        <v>0</v>
      </c>
      <c r="O15" s="139" t="n">
        <v>0</v>
      </c>
      <c r="P15" s="139" t="n">
        <v>0</v>
      </c>
      <c r="Q15" s="140" t="n">
        <v>0</v>
      </c>
    </row>
    <row r="16" customFormat="false" ht="20.25" hidden="false" customHeight="true" outlineLevel="0" collapsed="false">
      <c r="A16" s="137" t="n">
        <v>2121301</v>
      </c>
      <c r="B16" s="137"/>
      <c r="C16" s="137"/>
      <c r="D16" s="138" t="s">
        <v>191</v>
      </c>
      <c r="E16" s="139" t="n">
        <v>27531</v>
      </c>
      <c r="F16" s="139" t="n">
        <v>0</v>
      </c>
      <c r="G16" s="139" t="n">
        <v>27531</v>
      </c>
      <c r="H16" s="139" t="n">
        <v>0</v>
      </c>
      <c r="I16" s="139" t="n">
        <v>0</v>
      </c>
      <c r="J16" s="139" t="n">
        <v>0</v>
      </c>
      <c r="K16" s="139" t="n">
        <v>27531</v>
      </c>
      <c r="L16" s="139" t="n">
        <v>0</v>
      </c>
      <c r="M16" s="139" t="n">
        <v>27531</v>
      </c>
      <c r="N16" s="139" t="n">
        <v>0</v>
      </c>
      <c r="O16" s="139" t="n">
        <v>0</v>
      </c>
      <c r="P16" s="139" t="n">
        <v>0</v>
      </c>
      <c r="Q16" s="140" t="n">
        <v>0</v>
      </c>
    </row>
    <row r="17" customFormat="false" ht="24" hidden="false" customHeight="true" outlineLevel="0" collapsed="false">
      <c r="A17" s="141" t="s">
        <v>207</v>
      </c>
      <c r="B17" s="141"/>
      <c r="C17" s="141"/>
      <c r="D17" s="138" t="s">
        <v>207</v>
      </c>
      <c r="E17" s="142" t="s">
        <v>207</v>
      </c>
      <c r="F17" s="142" t="s">
        <v>207</v>
      </c>
      <c r="G17" s="142" t="s">
        <v>207</v>
      </c>
      <c r="H17" s="142" t="s">
        <v>207</v>
      </c>
      <c r="I17" s="142" t="s">
        <v>207</v>
      </c>
      <c r="J17" s="142" t="s">
        <v>207</v>
      </c>
      <c r="K17" s="142" t="s">
        <v>207</v>
      </c>
      <c r="L17" s="142" t="s">
        <v>207</v>
      </c>
      <c r="M17" s="142" t="s">
        <v>207</v>
      </c>
      <c r="N17" s="142" t="s">
        <v>207</v>
      </c>
      <c r="O17" s="142" t="s">
        <v>207</v>
      </c>
      <c r="P17" s="142" t="s">
        <v>207</v>
      </c>
      <c r="Q17" s="143" t="s">
        <v>207</v>
      </c>
    </row>
    <row r="18" customFormat="false" ht="14.25" hidden="false" customHeight="false" outlineLevel="0" collapsed="false">
      <c r="A18" s="141" t="s">
        <v>207</v>
      </c>
      <c r="B18" s="141"/>
      <c r="C18" s="141"/>
      <c r="D18" s="138" t="s">
        <v>207</v>
      </c>
      <c r="E18" s="142" t="s">
        <v>207</v>
      </c>
      <c r="F18" s="142" t="s">
        <v>207</v>
      </c>
      <c r="G18" s="142" t="s">
        <v>207</v>
      </c>
      <c r="H18" s="142" t="s">
        <v>207</v>
      </c>
      <c r="I18" s="142" t="s">
        <v>207</v>
      </c>
      <c r="J18" s="142" t="s">
        <v>207</v>
      </c>
      <c r="K18" s="142" t="s">
        <v>207</v>
      </c>
      <c r="L18" s="142" t="s">
        <v>207</v>
      </c>
      <c r="M18" s="142" t="s">
        <v>207</v>
      </c>
      <c r="N18" s="142" t="s">
        <v>207</v>
      </c>
      <c r="O18" s="142" t="s">
        <v>207</v>
      </c>
      <c r="P18" s="142" t="s">
        <v>207</v>
      </c>
      <c r="Q18" s="143" t="s">
        <v>207</v>
      </c>
    </row>
    <row r="19" customFormat="false" ht="14.25" hidden="false" customHeight="false" outlineLevel="0" collapsed="false">
      <c r="A19" s="141" t="s">
        <v>426</v>
      </c>
      <c r="B19" s="141"/>
      <c r="C19" s="141"/>
      <c r="D19" s="141"/>
      <c r="E19" s="141"/>
      <c r="F19" s="141"/>
      <c r="G19" s="141"/>
      <c r="H19" s="141"/>
      <c r="I19" s="141"/>
      <c r="J19" s="141"/>
      <c r="K19" s="141"/>
      <c r="L19" s="141"/>
      <c r="M19" s="141"/>
      <c r="N19" s="141"/>
      <c r="O19" s="141"/>
      <c r="P19" s="141"/>
      <c r="Q19" s="141"/>
    </row>
  </sheetData>
  <mergeCells count="35">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4.25" zeroHeight="false" outlineLevelRow="0" outlineLevelCol="0"/>
  <cols>
    <col collapsed="false" customWidth="true" hidden="false" outlineLevel="0" max="3" min="1" style="144" width="3.12"/>
    <col collapsed="false" customWidth="true" hidden="false" outlineLevel="0" max="18" min="4" style="144" width="7.37"/>
  </cols>
  <sheetData>
    <row r="1" customFormat="false" ht="20.25" hidden="false" customHeight="false" outlineLevel="0" collapsed="false">
      <c r="A1" s="145" t="s">
        <v>427</v>
      </c>
      <c r="B1" s="145"/>
      <c r="C1" s="145"/>
      <c r="D1" s="145"/>
      <c r="E1" s="145"/>
      <c r="F1" s="145"/>
      <c r="G1" s="145"/>
      <c r="H1" s="145"/>
      <c r="I1" s="145"/>
      <c r="J1" s="145"/>
      <c r="K1" s="145"/>
      <c r="L1" s="145"/>
      <c r="M1" s="145"/>
      <c r="N1" s="145"/>
      <c r="O1" s="145"/>
      <c r="P1" s="145"/>
      <c r="Q1" s="145"/>
      <c r="R1" s="145"/>
    </row>
    <row r="2" customFormat="false" ht="18" hidden="false" customHeight="true" outlineLevel="0" collapsed="false">
      <c r="A2" s="30"/>
      <c r="B2" s="30"/>
      <c r="C2" s="30"/>
      <c r="D2" s="30"/>
      <c r="E2" s="30"/>
      <c r="F2" s="30"/>
      <c r="G2" s="30"/>
      <c r="H2" s="30"/>
      <c r="I2" s="30"/>
      <c r="J2" s="30"/>
      <c r="K2" s="30"/>
      <c r="L2" s="30"/>
      <c r="M2" s="0"/>
      <c r="N2" s="0"/>
      <c r="O2" s="0"/>
      <c r="P2" s="129"/>
      <c r="Q2" s="79"/>
      <c r="R2" s="31" t="s">
        <v>428</v>
      </c>
    </row>
    <row r="3" customFormat="false" ht="18" hidden="false" customHeight="true" outlineLevel="0" collapsed="false">
      <c r="A3" s="130" t="s">
        <v>2</v>
      </c>
      <c r="B3" s="130"/>
      <c r="C3" s="130"/>
      <c r="D3" s="130"/>
      <c r="E3" s="130"/>
      <c r="F3" s="130"/>
      <c r="G3" s="130"/>
      <c r="H3" s="130"/>
      <c r="I3" s="130"/>
      <c r="J3" s="131"/>
      <c r="K3" s="131"/>
      <c r="L3" s="131"/>
      <c r="M3" s="0"/>
      <c r="N3" s="0"/>
      <c r="O3" s="0"/>
      <c r="P3" s="146"/>
      <c r="Q3" s="79"/>
      <c r="R3" s="147" t="s">
        <v>3</v>
      </c>
    </row>
    <row r="4" s="91" customFormat="true" ht="39.75" hidden="false" customHeight="true" outlineLevel="0" collapsed="false">
      <c r="A4" s="90" t="s">
        <v>125</v>
      </c>
      <c r="B4" s="90"/>
      <c r="C4" s="90"/>
      <c r="D4" s="90"/>
      <c r="E4" s="90" t="s">
        <v>94</v>
      </c>
      <c r="F4" s="90"/>
      <c r="G4" s="90"/>
      <c r="H4" s="90" t="s">
        <v>212</v>
      </c>
      <c r="I4" s="90"/>
      <c r="J4" s="90"/>
      <c r="K4" s="148" t="s">
        <v>213</v>
      </c>
      <c r="L4" s="148"/>
      <c r="M4" s="148"/>
      <c r="N4" s="149" t="s">
        <v>90</v>
      </c>
      <c r="O4" s="149" t="s">
        <v>92</v>
      </c>
      <c r="P4" s="148" t="s">
        <v>111</v>
      </c>
      <c r="Q4" s="148"/>
      <c r="R4" s="148"/>
    </row>
    <row r="5" s="93" customFormat="true" ht="46.5" hidden="false" customHeight="true" outlineLevel="0" collapsed="false">
      <c r="A5" s="150" t="s">
        <v>132</v>
      </c>
      <c r="B5" s="150"/>
      <c r="C5" s="150"/>
      <c r="D5" s="150" t="s">
        <v>133</v>
      </c>
      <c r="E5" s="150" t="s">
        <v>138</v>
      </c>
      <c r="F5" s="150" t="s">
        <v>214</v>
      </c>
      <c r="G5" s="150" t="s">
        <v>215</v>
      </c>
      <c r="H5" s="151" t="s">
        <v>138</v>
      </c>
      <c r="I5" s="150" t="s">
        <v>179</v>
      </c>
      <c r="J5" s="150" t="s">
        <v>180</v>
      </c>
      <c r="K5" s="149" t="s">
        <v>138</v>
      </c>
      <c r="L5" s="148" t="s">
        <v>179</v>
      </c>
      <c r="M5" s="148" t="s">
        <v>180</v>
      </c>
      <c r="N5" s="149"/>
      <c r="O5" s="149"/>
      <c r="P5" s="149" t="s">
        <v>138</v>
      </c>
      <c r="Q5" s="148" t="s">
        <v>214</v>
      </c>
      <c r="R5" s="148" t="s">
        <v>215</v>
      </c>
    </row>
    <row r="6" customFormat="false" ht="19.5" hidden="false" customHeight="true" outlineLevel="0" collapsed="false">
      <c r="A6" s="36" t="s">
        <v>134</v>
      </c>
      <c r="B6" s="36" t="s">
        <v>135</v>
      </c>
      <c r="C6" s="36" t="s">
        <v>136</v>
      </c>
      <c r="D6" s="36" t="s">
        <v>137</v>
      </c>
      <c r="E6" s="134" t="s">
        <v>10</v>
      </c>
      <c r="F6" s="134" t="s">
        <v>11</v>
      </c>
      <c r="G6" s="134" t="s">
        <v>19</v>
      </c>
      <c r="H6" s="134" t="s">
        <v>23</v>
      </c>
      <c r="I6" s="134" t="s">
        <v>27</v>
      </c>
      <c r="J6" s="134" t="s">
        <v>31</v>
      </c>
      <c r="K6" s="134" t="s">
        <v>35</v>
      </c>
      <c r="L6" s="134" t="s">
        <v>38</v>
      </c>
      <c r="M6" s="134" t="s">
        <v>41</v>
      </c>
      <c r="N6" s="134" t="s">
        <v>44</v>
      </c>
      <c r="O6" s="134" t="s">
        <v>47</v>
      </c>
      <c r="P6" s="134" t="s">
        <v>50</v>
      </c>
      <c r="Q6" s="134" t="s">
        <v>53</v>
      </c>
      <c r="R6" s="134" t="s">
        <v>56</v>
      </c>
    </row>
    <row r="7" customFormat="false" ht="19.5" hidden="false" customHeight="true" outlineLevel="0" collapsed="false">
      <c r="A7" s="36"/>
      <c r="B7" s="36"/>
      <c r="C7" s="36"/>
      <c r="D7" s="36" t="s">
        <v>138</v>
      </c>
      <c r="E7" s="152"/>
      <c r="F7" s="152"/>
      <c r="G7" s="152"/>
      <c r="H7" s="152"/>
      <c r="I7" s="152"/>
      <c r="J7" s="152"/>
      <c r="K7" s="152"/>
      <c r="L7" s="152"/>
      <c r="M7" s="152"/>
      <c r="N7" s="153"/>
      <c r="O7" s="153"/>
      <c r="P7" s="152"/>
      <c r="Q7" s="154"/>
      <c r="R7" s="154"/>
    </row>
    <row r="8" customFormat="false" ht="20.25" hidden="false" customHeight="true" outlineLevel="0" collapsed="false">
      <c r="A8" s="36"/>
      <c r="B8" s="36"/>
      <c r="C8" s="36"/>
      <c r="D8" s="40"/>
      <c r="E8" s="152"/>
      <c r="F8" s="152"/>
      <c r="G8" s="152"/>
      <c r="H8" s="152"/>
      <c r="I8" s="152"/>
      <c r="J8" s="152"/>
      <c r="K8" s="152"/>
      <c r="L8" s="152"/>
      <c r="M8" s="152"/>
      <c r="N8" s="152"/>
      <c r="O8" s="152"/>
      <c r="P8" s="152"/>
      <c r="Q8" s="154"/>
      <c r="R8" s="154"/>
    </row>
    <row r="9" customFormat="false" ht="20.25" hidden="false" customHeight="true" outlineLevel="0" collapsed="false">
      <c r="A9" s="155"/>
      <c r="B9" s="156"/>
      <c r="C9" s="157"/>
      <c r="D9" s="40"/>
      <c r="E9" s="152"/>
      <c r="F9" s="152"/>
      <c r="G9" s="152"/>
      <c r="H9" s="152"/>
      <c r="I9" s="152"/>
      <c r="J9" s="152"/>
      <c r="K9" s="152"/>
      <c r="L9" s="152"/>
      <c r="M9" s="152"/>
      <c r="N9" s="152"/>
      <c r="O9" s="152"/>
      <c r="P9" s="152"/>
      <c r="Q9" s="154"/>
      <c r="R9" s="154"/>
    </row>
    <row r="10" customFormat="false" ht="20.25" hidden="false" customHeight="true" outlineLevel="0" collapsed="false">
      <c r="A10" s="155"/>
      <c r="B10" s="156"/>
      <c r="C10" s="157"/>
      <c r="D10" s="40"/>
      <c r="E10" s="152"/>
      <c r="F10" s="152"/>
      <c r="G10" s="152"/>
      <c r="H10" s="152"/>
      <c r="I10" s="152"/>
      <c r="J10" s="152"/>
      <c r="K10" s="152"/>
      <c r="L10" s="152"/>
      <c r="M10" s="152"/>
      <c r="N10" s="152"/>
      <c r="O10" s="152"/>
      <c r="P10" s="152"/>
      <c r="Q10" s="154"/>
      <c r="R10" s="154"/>
    </row>
    <row r="11" customFormat="false" ht="20.25" hidden="false" customHeight="true" outlineLevel="0" collapsed="false">
      <c r="A11" s="155"/>
      <c r="B11" s="156"/>
      <c r="C11" s="157"/>
      <c r="D11" s="40"/>
      <c r="E11" s="152"/>
      <c r="F11" s="152"/>
      <c r="G11" s="152"/>
      <c r="H11" s="152"/>
      <c r="I11" s="152"/>
      <c r="J11" s="152"/>
      <c r="K11" s="152"/>
      <c r="L11" s="152"/>
      <c r="M11" s="152"/>
      <c r="N11" s="152"/>
      <c r="O11" s="152"/>
      <c r="P11" s="152"/>
      <c r="Q11" s="154"/>
      <c r="R11" s="154"/>
    </row>
    <row r="12" customFormat="false" ht="20.25" hidden="false" customHeight="true" outlineLevel="0" collapsed="false">
      <c r="A12" s="36"/>
      <c r="B12" s="36"/>
      <c r="C12" s="36"/>
      <c r="D12" s="40"/>
      <c r="E12" s="152"/>
      <c r="F12" s="152"/>
      <c r="G12" s="152"/>
      <c r="H12" s="152"/>
      <c r="I12" s="152"/>
      <c r="J12" s="152"/>
      <c r="K12" s="152"/>
      <c r="L12" s="152"/>
      <c r="M12" s="152"/>
      <c r="N12" s="152"/>
      <c r="O12" s="152"/>
      <c r="P12" s="152"/>
      <c r="Q12" s="154"/>
      <c r="R12" s="154"/>
    </row>
    <row r="13" customFormat="false" ht="20.25" hidden="false" customHeight="true" outlineLevel="0" collapsed="false">
      <c r="A13" s="158"/>
      <c r="B13" s="158"/>
      <c r="C13" s="158"/>
      <c r="D13" s="158"/>
      <c r="E13" s="152"/>
      <c r="F13" s="152"/>
      <c r="G13" s="152"/>
      <c r="H13" s="152"/>
      <c r="I13" s="152"/>
      <c r="J13" s="152"/>
      <c r="K13" s="152"/>
      <c r="L13" s="152"/>
      <c r="M13" s="152"/>
      <c r="N13" s="152"/>
      <c r="O13" s="152"/>
      <c r="P13" s="152"/>
      <c r="Q13" s="154"/>
      <c r="R13" s="154"/>
    </row>
    <row r="14" customFormat="false" ht="18.75" hidden="false" customHeight="true" outlineLevel="0" collapsed="false">
      <c r="A14" s="159" t="s">
        <v>429</v>
      </c>
      <c r="B14" s="159"/>
      <c r="C14" s="159"/>
      <c r="D14" s="159"/>
      <c r="E14" s="159"/>
      <c r="F14" s="159"/>
      <c r="G14" s="159"/>
      <c r="H14" s="159"/>
      <c r="I14" s="159"/>
      <c r="J14" s="159"/>
      <c r="K14" s="159"/>
      <c r="L14" s="159"/>
      <c r="M14" s="159"/>
      <c r="N14" s="159"/>
      <c r="O14" s="159"/>
      <c r="P14" s="159"/>
      <c r="Q14" s="159"/>
      <c r="R14" s="159"/>
    </row>
  </sheetData>
  <mergeCells count="17">
    <mergeCell ref="A1:R1"/>
    <mergeCell ref="A3:I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6" width="8.99"/>
  </cols>
  <sheetData>
    <row r="1" customFormat="false" ht="26.25" hidden="false" customHeight="true" outlineLevel="0" collapsed="false">
      <c r="A1" s="29" t="s">
        <v>430</v>
      </c>
      <c r="B1" s="29"/>
      <c r="C1" s="29"/>
      <c r="D1" s="29"/>
    </row>
    <row r="2" customFormat="false" ht="18.95" hidden="false" customHeight="true" outlineLevel="0" collapsed="false">
      <c r="A2" s="129"/>
      <c r="B2" s="129"/>
      <c r="C2" s="129"/>
      <c r="D2" s="80" t="s">
        <v>431</v>
      </c>
    </row>
    <row r="3" s="161" customFormat="true" ht="18.95" hidden="false" customHeight="true" outlineLevel="0" collapsed="false">
      <c r="A3" s="160" t="s">
        <v>2</v>
      </c>
      <c r="B3" s="160"/>
      <c r="C3" s="129"/>
      <c r="D3" s="80" t="s">
        <v>3</v>
      </c>
    </row>
    <row r="4" s="161" customFormat="true" ht="18.95" hidden="false" customHeight="true" outlineLevel="0" collapsed="false">
      <c r="A4" s="39" t="s">
        <v>432</v>
      </c>
      <c r="B4" s="39" t="s">
        <v>7</v>
      </c>
      <c r="C4" s="39" t="s">
        <v>433</v>
      </c>
      <c r="D4" s="39" t="s">
        <v>434</v>
      </c>
    </row>
    <row r="5" s="162" customFormat="true" ht="18.95" hidden="false" customHeight="true" outlineLevel="0" collapsed="false">
      <c r="A5" s="39" t="s">
        <v>435</v>
      </c>
      <c r="B5" s="39"/>
      <c r="C5" s="134" t="s">
        <v>10</v>
      </c>
      <c r="D5" s="134" t="n">
        <v>2</v>
      </c>
    </row>
    <row r="6" s="162" customFormat="true" ht="18.95" hidden="false" customHeight="true" outlineLevel="0" collapsed="false">
      <c r="A6" s="163" t="s">
        <v>436</v>
      </c>
      <c r="B6" s="134" t="n">
        <v>1</v>
      </c>
      <c r="C6" s="134" t="s">
        <v>437</v>
      </c>
      <c r="D6" s="134" t="s">
        <v>437</v>
      </c>
    </row>
    <row r="7" s="162" customFormat="true" ht="26.25" hidden="false" customHeight="true" outlineLevel="0" collapsed="false">
      <c r="A7" s="164" t="s">
        <v>438</v>
      </c>
      <c r="B7" s="134" t="n">
        <v>2</v>
      </c>
      <c r="C7" s="165" t="n">
        <v>95000</v>
      </c>
      <c r="D7" s="166" t="n">
        <v>47925.72</v>
      </c>
    </row>
    <row r="8" s="162" customFormat="true" ht="26.25" hidden="false" customHeight="true" outlineLevel="0" collapsed="false">
      <c r="A8" s="158" t="s">
        <v>439</v>
      </c>
      <c r="B8" s="134" t="n">
        <v>3</v>
      </c>
      <c r="C8" s="165" t="n">
        <v>0</v>
      </c>
      <c r="D8" s="166" t="n">
        <v>0</v>
      </c>
    </row>
    <row r="9" s="162" customFormat="true" ht="26.25" hidden="false" customHeight="true" outlineLevel="0" collapsed="false">
      <c r="A9" s="158" t="s">
        <v>440</v>
      </c>
      <c r="B9" s="134" t="n">
        <v>4</v>
      </c>
      <c r="C9" s="165" t="n">
        <v>40000</v>
      </c>
      <c r="D9" s="166" t="n">
        <v>44330.72</v>
      </c>
    </row>
    <row r="10" s="162" customFormat="true" ht="26.25" hidden="false" customHeight="true" outlineLevel="0" collapsed="false">
      <c r="A10" s="164" t="s">
        <v>441</v>
      </c>
      <c r="B10" s="134" t="n">
        <v>5</v>
      </c>
      <c r="C10" s="165" t="n">
        <v>0</v>
      </c>
      <c r="D10" s="166" t="n">
        <v>0</v>
      </c>
    </row>
    <row r="11" s="162" customFormat="true" ht="26.25" hidden="false" customHeight="true" outlineLevel="0" collapsed="false">
      <c r="A11" s="164" t="s">
        <v>442</v>
      </c>
      <c r="B11" s="134" t="n">
        <v>6</v>
      </c>
      <c r="C11" s="165" t="n">
        <v>40000</v>
      </c>
      <c r="D11" s="166" t="n">
        <v>44330.72</v>
      </c>
    </row>
    <row r="12" s="162" customFormat="true" ht="26.25" hidden="false" customHeight="true" outlineLevel="0" collapsed="false">
      <c r="A12" s="158" t="s">
        <v>443</v>
      </c>
      <c r="B12" s="134" t="n">
        <v>7</v>
      </c>
      <c r="C12" s="165" t="n">
        <v>55000</v>
      </c>
      <c r="D12" s="166" t="n">
        <v>3595</v>
      </c>
    </row>
    <row r="13" s="162" customFormat="true" ht="18.95" hidden="false" customHeight="true" outlineLevel="0" collapsed="false">
      <c r="A13" s="164" t="s">
        <v>444</v>
      </c>
      <c r="B13" s="134" t="n">
        <v>8</v>
      </c>
      <c r="C13" s="134" t="s">
        <v>437</v>
      </c>
      <c r="D13" s="166" t="n">
        <v>3595</v>
      </c>
    </row>
    <row r="14" s="162" customFormat="true" ht="18.95" hidden="false" customHeight="true" outlineLevel="0" collapsed="false">
      <c r="A14" s="164" t="s">
        <v>445</v>
      </c>
      <c r="B14" s="134" t="n">
        <v>9</v>
      </c>
      <c r="C14" s="134" t="s">
        <v>437</v>
      </c>
      <c r="D14" s="166" t="n">
        <v>0</v>
      </c>
    </row>
    <row r="15" s="162" customFormat="true" ht="18.95" hidden="false" customHeight="true" outlineLevel="0" collapsed="false">
      <c r="A15" s="164" t="s">
        <v>446</v>
      </c>
      <c r="B15" s="134" t="n">
        <v>10</v>
      </c>
      <c r="C15" s="134" t="s">
        <v>437</v>
      </c>
      <c r="D15" s="166" t="n">
        <v>0</v>
      </c>
    </row>
    <row r="16" s="162" customFormat="true" ht="18.95" hidden="false" customHeight="true" outlineLevel="0" collapsed="false">
      <c r="A16" s="164" t="s">
        <v>447</v>
      </c>
      <c r="B16" s="134" t="n">
        <v>11</v>
      </c>
      <c r="C16" s="134" t="s">
        <v>437</v>
      </c>
      <c r="D16" s="134" t="s">
        <v>437</v>
      </c>
    </row>
    <row r="17" s="162" customFormat="true" ht="18.95" hidden="false" customHeight="true" outlineLevel="0" collapsed="false">
      <c r="A17" s="158" t="s">
        <v>448</v>
      </c>
      <c r="B17" s="134" t="n">
        <v>12</v>
      </c>
      <c r="C17" s="134" t="s">
        <v>437</v>
      </c>
      <c r="D17" s="134"/>
    </row>
    <row r="18" s="162" customFormat="true" ht="18.95" hidden="false" customHeight="true" outlineLevel="0" collapsed="false">
      <c r="A18" s="158" t="s">
        <v>449</v>
      </c>
      <c r="B18" s="134" t="n">
        <v>13</v>
      </c>
      <c r="C18" s="134" t="s">
        <v>437</v>
      </c>
      <c r="D18" s="134"/>
    </row>
    <row r="19" s="162" customFormat="true" ht="18.95" hidden="false" customHeight="true" outlineLevel="0" collapsed="false">
      <c r="A19" s="158" t="s">
        <v>450</v>
      </c>
      <c r="B19" s="134" t="n">
        <v>14</v>
      </c>
      <c r="C19" s="134" t="s">
        <v>437</v>
      </c>
      <c r="D19" s="134"/>
    </row>
    <row r="20" s="162" customFormat="true" ht="18.95" hidden="false" customHeight="true" outlineLevel="0" collapsed="false">
      <c r="A20" s="158" t="s">
        <v>451</v>
      </c>
      <c r="B20" s="134" t="n">
        <v>15</v>
      </c>
      <c r="C20" s="134" t="s">
        <v>437</v>
      </c>
      <c r="D20" s="134" t="n">
        <v>2</v>
      </c>
    </row>
    <row r="21" s="162" customFormat="true" ht="18.95" hidden="false" customHeight="true" outlineLevel="0" collapsed="false">
      <c r="A21" s="158" t="s">
        <v>452</v>
      </c>
      <c r="B21" s="134" t="n">
        <v>16</v>
      </c>
      <c r="C21" s="134" t="s">
        <v>437</v>
      </c>
      <c r="D21" s="134" t="n">
        <v>11</v>
      </c>
    </row>
    <row r="22" s="162" customFormat="true" ht="18.95" hidden="false" customHeight="true" outlineLevel="0" collapsed="false">
      <c r="A22" s="164" t="s">
        <v>453</v>
      </c>
      <c r="B22" s="134" t="n">
        <v>17</v>
      </c>
      <c r="C22" s="134" t="s">
        <v>437</v>
      </c>
      <c r="D22" s="134"/>
    </row>
    <row r="23" s="162" customFormat="true" ht="18.95" hidden="false" customHeight="true" outlineLevel="0" collapsed="false">
      <c r="A23" s="158" t="s">
        <v>454</v>
      </c>
      <c r="B23" s="134" t="n">
        <v>18</v>
      </c>
      <c r="C23" s="134" t="s">
        <v>437</v>
      </c>
      <c r="D23" s="134" t="n">
        <v>35</v>
      </c>
    </row>
    <row r="24" s="162" customFormat="true" ht="18.95" hidden="false" customHeight="true" outlineLevel="0" collapsed="false">
      <c r="A24" s="164" t="s">
        <v>455</v>
      </c>
      <c r="B24" s="134" t="n">
        <v>19</v>
      </c>
      <c r="C24" s="134" t="s">
        <v>437</v>
      </c>
      <c r="D24" s="134"/>
    </row>
    <row r="25" s="162" customFormat="true" ht="18.95" hidden="false" customHeight="true" outlineLevel="0" collapsed="false">
      <c r="A25" s="158" t="s">
        <v>456</v>
      </c>
      <c r="B25" s="134" t="n">
        <v>20</v>
      </c>
      <c r="C25" s="134" t="s">
        <v>437</v>
      </c>
      <c r="D25" s="134"/>
    </row>
    <row r="26" s="162" customFormat="true" ht="18.95" hidden="false" customHeight="true" outlineLevel="0" collapsed="false">
      <c r="A26" s="158" t="s">
        <v>457</v>
      </c>
      <c r="B26" s="134" t="n">
        <v>21</v>
      </c>
      <c r="C26" s="134" t="s">
        <v>437</v>
      </c>
      <c r="D26" s="134"/>
    </row>
    <row r="27" customFormat="false" ht="18.95" hidden="false" customHeight="true" outlineLevel="0" collapsed="false">
      <c r="A27" s="163" t="s">
        <v>458</v>
      </c>
      <c r="B27" s="134" t="n">
        <v>22</v>
      </c>
      <c r="C27" s="134" t="s">
        <v>437</v>
      </c>
      <c r="D27" s="167" t="n">
        <v>870169.74</v>
      </c>
    </row>
    <row r="28" customFormat="false" ht="18.95" hidden="false" customHeight="true" outlineLevel="0" collapsed="false">
      <c r="A28" s="164" t="s">
        <v>459</v>
      </c>
      <c r="B28" s="134" t="n">
        <v>23</v>
      </c>
      <c r="C28" s="134" t="s">
        <v>437</v>
      </c>
      <c r="D28" s="167" t="n">
        <v>870169.74</v>
      </c>
    </row>
    <row r="29" customFormat="false" ht="18.95" hidden="false" customHeight="true" outlineLevel="0" collapsed="false">
      <c r="A29" s="164" t="s">
        <v>460</v>
      </c>
      <c r="B29" s="134" t="n">
        <v>24</v>
      </c>
      <c r="C29" s="134" t="s">
        <v>437</v>
      </c>
      <c r="D29" s="168" t="n">
        <v>0</v>
      </c>
    </row>
    <row r="30" customFormat="false" ht="41.25" hidden="false" customHeight="true" outlineLevel="0" collapsed="false">
      <c r="A30" s="169" t="s">
        <v>461</v>
      </c>
      <c r="B30" s="169"/>
      <c r="C30" s="169"/>
      <c r="D30" s="169"/>
    </row>
    <row r="31" customFormat="false" ht="27.75" hidden="false" customHeight="true" outlineLevel="0" collapsed="false">
      <c r="A31" s="170" t="s">
        <v>462</v>
      </c>
      <c r="B31" s="170"/>
      <c r="C31" s="170"/>
      <c r="D31" s="170"/>
    </row>
    <row r="32" customFormat="false" ht="14.25" hidden="false" customHeight="true" outlineLevel="0" collapsed="false">
      <c r="A32" s="171"/>
      <c r="B32" s="171"/>
      <c r="C32" s="171"/>
      <c r="D32" s="171"/>
    </row>
  </sheetData>
  <mergeCells count="5">
    <mergeCell ref="A1:D1"/>
    <mergeCell ref="A3:B3"/>
    <mergeCell ref="B4:B5"/>
    <mergeCell ref="A30:D30"/>
    <mergeCell ref="A31:D31"/>
  </mergeCells>
  <printOptions headings="false" gridLines="false" gridLinesSet="true" horizontalCentered="false" verticalCentered="false"/>
  <pageMargins left="0.747916666666667"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9-06-10T09:21:55Z</cp:lastPrinted>
  <dcterms:modified xsi:type="dcterms:W3CDTF">2019-09-23T08:0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