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CK11国有资产使用情况表" sheetId="11" state="visible" r:id="rId12"/>
    <sheet name="GK12 部门整体支出绩效自评情况（公开12表）" sheetId="12" state="visible" r:id="rId13"/>
    <sheet name="GK13 部门整体支出绩效自评表（公开13表）" sheetId="13" state="visible" r:id="rId14"/>
    <sheet name="GK14 项目支出绩效自评表（基本公共卫生服务项目补助资金）" sheetId="14" state="visible" r:id="rId15"/>
    <sheet name="GK14 项目支出绩效自评表（重大传染病防控补助资金）" sheetId="15" state="visible" r:id="rId16"/>
    <sheet name="GK14 项目支出绩效自评表（计划生育补助资金）" sheetId="16" state="visible" r:id="rId17"/>
    <sheet name="GK14 项目支出绩效自评表（新冠疫情防控补助资金）" sheetId="17" state="visible" r:id="rId18"/>
    <sheet name="GK14 项目支出绩效自评表（实施基本药物制度补助资金）" sheetId="18" state="visible" r:id="rId19"/>
    <sheet name="GK14 项目支出绩效自评表（医疗服务与保障能力提升补助资金）" sheetId="19" state="visible" r:id="rId20"/>
    <sheet name="GK14 项目支出绩效自评表（卫生事业发展三年行动专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 uniqueCount="9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卫生健康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06</t>
  </si>
  <si>
    <t xml:space="preserve">中医药</t>
  </si>
  <si>
    <t xml:space="preserve">2100601</t>
  </si>
  <si>
    <t xml:space="preserve">  中医（民族医）药专项</t>
  </si>
  <si>
    <t xml:space="preserve">2100699</t>
  </si>
  <si>
    <t xml:space="preserve">  其他中医药支出</t>
  </si>
  <si>
    <t xml:space="preserve">2101399</t>
  </si>
  <si>
    <t xml:space="preserve">  其他医疗救助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卫生健康局</t>
  </si>
  <si>
    <t xml:space="preserve">53842488.37</t>
  </si>
  <si>
    <t xml:space="preserve">309</t>
  </si>
  <si>
    <t xml:space="preserve">资本性支出（基本建设）</t>
  </si>
  <si>
    <t xml:space="preserve">311</t>
  </si>
  <si>
    <t xml:space="preserve">对企业补助（基本建设）</t>
  </si>
  <si>
    <t xml:space="preserve">2549355.50</t>
  </si>
  <si>
    <t xml:space="preserve">30901</t>
  </si>
  <si>
    <t xml:space="preserve">31101</t>
  </si>
  <si>
    <t xml:space="preserve">1265929.45</t>
  </si>
  <si>
    <t xml:space="preserve">30902</t>
  </si>
  <si>
    <t xml:space="preserve">31199</t>
  </si>
  <si>
    <t xml:space="preserve">10000.00</t>
  </si>
  <si>
    <t xml:space="preserve">30903</t>
  </si>
  <si>
    <t xml:space="preserve">0.90</t>
  </si>
  <si>
    <t xml:space="preserve">30905</t>
  </si>
  <si>
    <t xml:space="preserve">11823.05</t>
  </si>
  <si>
    <t xml:space="preserve">30906</t>
  </si>
  <si>
    <t xml:space="preserve">84354.37</t>
  </si>
  <si>
    <t xml:space="preserve">30907</t>
  </si>
  <si>
    <t xml:space="preserve">138678.69</t>
  </si>
  <si>
    <t xml:space="preserve">30908</t>
  </si>
  <si>
    <t xml:space="preserve">30913</t>
  </si>
  <si>
    <t xml:space="preserve">30919</t>
  </si>
  <si>
    <t xml:space="preserve">690393.33</t>
  </si>
  <si>
    <t xml:space="preserve">20921</t>
  </si>
  <si>
    <t xml:space="preserve">30922</t>
  </si>
  <si>
    <t xml:space="preserve">547439.97</t>
  </si>
  <si>
    <t xml:space="preserve">30999</t>
  </si>
  <si>
    <t xml:space="preserve">  其他基本建设支出</t>
  </si>
  <si>
    <t xml:space="preserve">28851.00</t>
  </si>
  <si>
    <t xml:space="preserve">10649439.68</t>
  </si>
  <si>
    <t xml:space="preserve">13869935.21</t>
  </si>
  <si>
    <t xml:space="preserve">3496.60</t>
  </si>
  <si>
    <t xml:space="preserve">806982.36</t>
  </si>
  <si>
    <t xml:space="preserve">72816.93</t>
  </si>
  <si>
    <t xml:space="preserve">556891.31</t>
  </si>
  <si>
    <t xml:space="preserve">38829.00</t>
  </si>
  <si>
    <t xml:space="preserve">5258425.78</t>
  </si>
  <si>
    <t xml:space="preserve">25682338.89</t>
  </si>
  <si>
    <t xml:space="preserve">130000.00</t>
  </si>
  <si>
    <t xml:space="preserve">200646.27</t>
  </si>
  <si>
    <t xml:space="preserve">12352166.41</t>
  </si>
  <si>
    <t xml:space="preserve">12320552.17</t>
  </si>
  <si>
    <t xml:space="preserve">8593665.98</t>
  </si>
  <si>
    <t xml:space="preserve">26333.40</t>
  </si>
  <si>
    <t xml:space="preserve">1429760.00</t>
  </si>
  <si>
    <t xml:space="preserve">47083.00</t>
  </si>
  <si>
    <t xml:space="preserve">371118.44</t>
  </si>
  <si>
    <t xml:space="preserve">  其他对个人和家庭的补助</t>
  </si>
  <si>
    <t xml:space="preserve">88008.80</t>
  </si>
  <si>
    <t xml:space="preserve">33610.62</t>
  </si>
  <si>
    <t xml:space="preserve">3690553.96</t>
  </si>
  <si>
    <t xml:space="preserve">1325817.08</t>
  </si>
  <si>
    <t xml:space="preserve">10391.90</t>
  </si>
  <si>
    <t xml:space="preserve">5940.00</t>
  </si>
  <si>
    <t xml:space="preserve">96133652.9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34</t>
  </si>
  <si>
    <t xml:space="preserve">抗疫特别国债安排的支出</t>
  </si>
  <si>
    <t xml:space="preserve">23401</t>
  </si>
  <si>
    <t xml:space="preserve">基础设施建设</t>
  </si>
  <si>
    <t xml:space="preserve">2340101</t>
  </si>
  <si>
    <t xml:space="preserve">  公共卫生体系建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年本单位无国有资本经营预算财政拨款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卫生健康局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20</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8</t>
    </r>
    <r>
      <rPr>
        <sz val="10"/>
        <color rgb="FF000000"/>
        <rFont val="Noto Sans"/>
        <family val="2"/>
      </rPr>
      <t xml:space="preserve">个。分别是：耿马县卫生健康局（本级）、耿马县卫生监督所，耿马县人民医院，耿马县妇幼保健计划生育服务中心，耿马县疾病预防控制中心，耿马县疾病预防控制中心孟定分中心，耿马镇卫生院，孟定镇中心卫生院，勐永镇卫生院，勐撒镇中心卫生院，贺派卫生院，芒洪卫生院，勐简乡中心卫生院，大兴卫生院，四排山卫生院，河外卫生院，福荣卫生院，勐撒农场卫生院，孟定农场卫生院，华侨管理区卫生院。主要职能：</t>
    </r>
    <r>
      <rPr>
        <sz val="10"/>
        <color rgb="FF000000"/>
        <rFont val="宋体"/>
        <family val="0"/>
        <charset val="134"/>
      </rPr>
      <t xml:space="preserve">1.</t>
    </r>
    <r>
      <rPr>
        <sz val="10"/>
        <color rgb="FF000000"/>
        <rFont val="Noto Sans"/>
        <family val="2"/>
      </rPr>
      <t xml:space="preserve">贯彻执行国家和省、市、县有关卫生健康事业发展的法律法规和方针政策，组织实施卫生健康事业发展地方性法规、政府规章草案、政策措施、规划计划和地方标准。统筹规划卫生健康资源配置，拟订辖区卫生健康规划的编制和实施。加强卫生健康人才队伍建设。组织实施推进卫生健康基本公共服务均等化、普惠化、便捷化和公共资源向基层延伸等政策的措施。</t>
    </r>
    <r>
      <rPr>
        <sz val="10"/>
        <color rgb="FF000000"/>
        <rFont val="宋体"/>
        <family val="0"/>
        <charset val="134"/>
      </rPr>
      <t xml:space="preserve">2.</t>
    </r>
    <r>
      <rPr>
        <sz val="10"/>
        <color rgb="FF000000"/>
        <rFont val="Noto Sans"/>
        <family val="2"/>
      </rPr>
      <t xml:space="preserve">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t>
    </r>
    <r>
      <rPr>
        <sz val="10"/>
        <color rgb="FF000000"/>
        <rFont val="宋体"/>
        <family val="0"/>
        <charset val="134"/>
      </rPr>
      <t xml:space="preserve">3.</t>
    </r>
    <r>
      <rPr>
        <sz val="10"/>
        <color rgb="FF000000"/>
        <rFont val="Noto Sans"/>
        <family val="2"/>
      </rPr>
      <t xml:space="preserve">组织落实疾病预防控制规划、国家免疫规划以及严重危害人民健康公共卫生问题的干预措施。负责卫生应急工作，组织指导突发公共卫生事件的预防控制和各类突发公共事件的医疗卫生救援。</t>
    </r>
    <r>
      <rPr>
        <sz val="10"/>
        <color rgb="FF000000"/>
        <rFont val="宋体"/>
        <family val="0"/>
        <charset val="134"/>
      </rPr>
      <t xml:space="preserve">4.</t>
    </r>
    <r>
      <rPr>
        <sz val="10"/>
        <color rgb="FF000000"/>
        <rFont val="Noto Sans"/>
        <family val="2"/>
      </rPr>
      <t xml:space="preserve">贯彻落实国家药物政策和国家基本药物制度，执行国家药品法典、国家基本药物目录和省药品增补目录，组织实施基本药物采购、配送、使用的政策措施。组织开展食品安全风险监测评估，贯彻执行食品安全地方标准。</t>
    </r>
    <r>
      <rPr>
        <sz val="10"/>
        <color rgb="FF000000"/>
        <rFont val="宋体"/>
        <family val="0"/>
        <charset val="134"/>
      </rPr>
      <t xml:space="preserve">5.</t>
    </r>
    <r>
      <rPr>
        <sz val="10"/>
        <color rgb="FF000000"/>
        <rFont val="Noto Sans"/>
        <family val="2"/>
      </rPr>
      <t xml:space="preserve">负责职责范围内的职业卫生、放射卫生、环境卫生、学校卫生、公共场所卫生、饮用水卫生等公共卫生的监督管理，负责传染病防治监督，健全卫生健康综合监督体系。</t>
    </r>
    <r>
      <rPr>
        <sz val="10"/>
        <color rgb="FF000000"/>
        <rFont val="宋体"/>
        <family val="0"/>
        <charset val="134"/>
      </rPr>
      <t xml:space="preserve">6.</t>
    </r>
    <r>
      <rPr>
        <sz val="10"/>
        <color rgb="FF000000"/>
        <rFont val="Noto Sans"/>
        <family val="2"/>
      </rPr>
      <t xml:space="preserve">负责医疗机构、医疗服务行业的监督管理工作，建立医疗服务评价和监督管理体系。会同有关部门贯彻执行卫生健康专业技术人员准入、资格标准。组织实施医疗服务规范、标准和卫生健康专业技术人员执业规则、服务规范。</t>
    </r>
    <r>
      <rPr>
        <sz val="10"/>
        <color rgb="FF000000"/>
        <rFont val="宋体"/>
        <family val="0"/>
        <charset val="134"/>
      </rPr>
      <t xml:space="preserve">7.</t>
    </r>
    <r>
      <rPr>
        <sz val="10"/>
        <color rgb="FF000000"/>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t>
    </r>
    <r>
      <rPr>
        <sz val="10"/>
        <color rgb="FF000000"/>
        <rFont val="宋体"/>
        <family val="0"/>
        <charset val="134"/>
      </rPr>
      <t xml:space="preserve">8.</t>
    </r>
    <r>
      <rPr>
        <sz val="10"/>
        <color rgb="FF000000"/>
        <rFont val="Noto Sans"/>
        <family val="2"/>
      </rPr>
      <t xml:space="preserve">建立健全艾滋病防治工作机制，加强宣传教育，采取行为干预和关怀救助等措施，综合防治艾滋病。</t>
    </r>
    <r>
      <rPr>
        <sz val="10"/>
        <color rgb="FF000000"/>
        <rFont val="宋体"/>
        <family val="0"/>
        <charset val="134"/>
      </rPr>
      <t xml:space="preserve">9.</t>
    </r>
    <r>
      <rPr>
        <sz val="10"/>
        <color rgb="FF000000"/>
        <rFont val="Noto Sans"/>
        <family val="2"/>
      </rPr>
      <t xml:space="preserve">负责重要会议与重大活动的医疗卫生保障工作。</t>
    </r>
    <r>
      <rPr>
        <sz val="10"/>
        <color rgb="FF000000"/>
        <rFont val="宋体"/>
        <family val="0"/>
        <charset val="134"/>
      </rPr>
      <t xml:space="preserve">10.</t>
    </r>
    <r>
      <rPr>
        <sz val="10"/>
        <color rgb="FF000000"/>
        <rFont val="Noto Sans"/>
        <family val="2"/>
      </rPr>
      <t xml:space="preserve">完成县委、县政府交办的其他任务。
</t>
    </r>
  </si>
  <si>
    <t xml:space="preserve">（二）部门绩效目标的设立情况</t>
  </si>
  <si>
    <r>
      <rPr>
        <sz val="10"/>
        <color rgb="FF000000"/>
        <rFont val="宋体"/>
        <family val="0"/>
        <charset val="134"/>
      </rPr>
      <t xml:space="preserve">1.</t>
    </r>
    <r>
      <rPr>
        <sz val="10"/>
        <color rgb="FF00000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color rgb="FF000000"/>
        <rFont val="宋体"/>
        <family val="0"/>
        <charset val="134"/>
      </rPr>
      <t xml:space="preserve">2.</t>
    </r>
    <r>
      <rPr>
        <sz val="10"/>
        <color rgb="FF000000"/>
        <rFont val="Noto Sans"/>
        <family val="2"/>
      </rPr>
      <t xml:space="preserve">发挥部门职能作用，加强应急能力建设，提升公共卫生服务水平。</t>
    </r>
    <r>
      <rPr>
        <sz val="10"/>
        <color rgb="FF000000"/>
        <rFont val="宋体"/>
        <family val="0"/>
        <charset val="134"/>
      </rPr>
      <t xml:space="preserve">3.</t>
    </r>
    <r>
      <rPr>
        <sz val="10"/>
        <color rgb="FF000000"/>
        <rFont val="Noto Sans"/>
        <family val="2"/>
      </rPr>
      <t xml:space="preserve">继续深化医药卫生体制改革，全面推进全国紧密型县域医疗卫生共同体试点县建设。</t>
    </r>
    <r>
      <rPr>
        <sz val="10"/>
        <color rgb="FF000000"/>
        <rFont val="宋体"/>
        <family val="0"/>
        <charset val="134"/>
      </rPr>
      <t xml:space="preserve">4.</t>
    </r>
    <r>
      <rPr>
        <sz val="10"/>
        <color rgb="FF000000"/>
        <rFont val="Noto Sans"/>
        <family val="2"/>
      </rPr>
      <t xml:space="preserve">坚持医养融合，提升群众健康水平。</t>
    </r>
    <r>
      <rPr>
        <sz val="10"/>
        <color rgb="FF000000"/>
        <rFont val="宋体"/>
        <family val="0"/>
        <charset val="134"/>
      </rPr>
      <t xml:space="preserve">5.</t>
    </r>
    <r>
      <rPr>
        <sz val="10"/>
        <color rgb="FF000000"/>
        <rFont val="Noto Sans"/>
        <family val="2"/>
      </rPr>
      <t xml:space="preserve">抓实基础设施建设项目工作。</t>
    </r>
    <r>
      <rPr>
        <sz val="10"/>
        <color rgb="FF000000"/>
        <rFont val="宋体"/>
        <family val="0"/>
        <charset val="134"/>
      </rPr>
      <t xml:space="preserve">6.</t>
    </r>
    <r>
      <rPr>
        <sz val="10"/>
        <color rgb="FF000000"/>
        <rFont val="Noto Sans"/>
        <family val="2"/>
      </rPr>
      <t xml:space="preserve">妇幼健康工作稳步推进。</t>
    </r>
    <r>
      <rPr>
        <sz val="10"/>
        <color rgb="FF000000"/>
        <rFont val="宋体"/>
        <family val="0"/>
        <charset val="134"/>
      </rPr>
      <t xml:space="preserve">7.</t>
    </r>
    <r>
      <rPr>
        <sz val="10"/>
        <color rgb="FF000000"/>
        <rFont val="Noto Sans"/>
        <family val="2"/>
      </rPr>
      <t xml:space="preserve">凝聚共识，扩大检测，全面抓好艾滋病防控工作。</t>
    </r>
    <r>
      <rPr>
        <sz val="10"/>
        <color rgb="FF000000"/>
        <rFont val="宋体"/>
        <family val="0"/>
        <charset val="134"/>
      </rPr>
      <t xml:space="preserve">8.</t>
    </r>
    <r>
      <rPr>
        <sz val="10"/>
        <color rgb="FF00000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三）部门整体收支情况</t>
  </si>
  <si>
    <r>
      <rPr>
        <sz val="10"/>
        <color rgb="FF000000"/>
        <rFont val="宋体"/>
        <family val="0"/>
        <charset val="134"/>
      </rPr>
      <t xml:space="preserve">2022</t>
    </r>
    <r>
      <rPr>
        <sz val="10"/>
        <color rgb="FF000000"/>
        <rFont val="Noto Sans"/>
        <family val="2"/>
      </rPr>
      <t xml:space="preserve">年度耿马傣族佤族自治县卫生健康局收入合计</t>
    </r>
    <r>
      <rPr>
        <sz val="10"/>
        <color rgb="FF000000"/>
        <rFont val="宋体"/>
        <family val="0"/>
        <charset val="134"/>
      </rPr>
      <t xml:space="preserve">550519662.36</t>
    </r>
    <r>
      <rPr>
        <sz val="10"/>
        <color rgb="FF000000"/>
        <rFont val="Noto Sans"/>
        <family val="2"/>
      </rPr>
      <t xml:space="preserve">元。与上年相比，收入合计增加</t>
    </r>
    <r>
      <rPr>
        <sz val="10"/>
        <color rgb="FF000000"/>
        <rFont val="宋体"/>
        <family val="0"/>
        <charset val="134"/>
      </rPr>
      <t xml:space="preserve">22576206.77</t>
    </r>
    <r>
      <rPr>
        <sz val="10"/>
        <color rgb="FF000000"/>
        <rFont val="Noto Sans"/>
        <family val="2"/>
      </rPr>
      <t xml:space="preserve">元，增长</t>
    </r>
    <r>
      <rPr>
        <sz val="10"/>
        <color rgb="FF000000"/>
        <rFont val="宋体"/>
        <family val="0"/>
        <charset val="134"/>
      </rPr>
      <t xml:space="preserve">4.28%</t>
    </r>
    <r>
      <rPr>
        <sz val="10"/>
        <color rgb="FF000000"/>
        <rFont val="Noto Sans"/>
        <family val="2"/>
      </rPr>
      <t xml:space="preserve">，其中：财政拨款收入</t>
    </r>
    <r>
      <rPr>
        <sz val="10"/>
        <color rgb="FF000000"/>
        <rFont val="宋体"/>
        <family val="0"/>
        <charset val="134"/>
      </rPr>
      <t xml:space="preserve">225098345.52</t>
    </r>
    <r>
      <rPr>
        <sz val="10"/>
        <color rgb="FF000000"/>
        <rFont val="Noto Sans"/>
        <family val="2"/>
      </rPr>
      <t xml:space="preserve">元，占总收入的</t>
    </r>
    <r>
      <rPr>
        <sz val="10"/>
        <color rgb="FF000000"/>
        <rFont val="宋体"/>
        <family val="0"/>
        <charset val="134"/>
      </rPr>
      <t xml:space="preserve">40.89%</t>
    </r>
    <r>
      <rPr>
        <sz val="10"/>
        <color rgb="FF000000"/>
        <rFont val="Noto Sans"/>
        <family val="2"/>
      </rPr>
      <t xml:space="preserve">；事业收入</t>
    </r>
    <r>
      <rPr>
        <sz val="10"/>
        <color rgb="FF000000"/>
        <rFont val="宋体"/>
        <family val="0"/>
        <charset val="134"/>
      </rPr>
      <t xml:space="preserve">258666462.87</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46.99%</t>
    </r>
    <r>
      <rPr>
        <sz val="10"/>
        <color rgb="FF000000"/>
        <rFont val="Noto Sans"/>
        <family val="2"/>
      </rPr>
      <t xml:space="preserve">；其他收入</t>
    </r>
    <r>
      <rPr>
        <sz val="10"/>
        <color rgb="FF000000"/>
        <rFont val="宋体"/>
        <family val="0"/>
        <charset val="134"/>
      </rPr>
      <t xml:space="preserve">66754853.97</t>
    </r>
    <r>
      <rPr>
        <sz val="10"/>
        <color rgb="FF000000"/>
        <rFont val="Noto Sans"/>
        <family val="2"/>
      </rPr>
      <t xml:space="preserve">元，占总收入的</t>
    </r>
    <r>
      <rPr>
        <sz val="10"/>
        <color rgb="FF000000"/>
        <rFont val="宋体"/>
        <family val="0"/>
        <charset val="134"/>
      </rPr>
      <t xml:space="preserve">12.1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耿马傣族佤族自治县卫生健康局支出合计</t>
    </r>
    <r>
      <rPr>
        <sz val="10"/>
        <color rgb="FF000000"/>
        <rFont val="宋体"/>
        <family val="0"/>
        <charset val="134"/>
      </rPr>
      <t xml:space="preserve">579727787.59</t>
    </r>
    <r>
      <rPr>
        <sz val="10"/>
        <color rgb="FF000000"/>
        <rFont val="Noto Sans"/>
        <family val="2"/>
      </rPr>
      <t xml:space="preserve">元，与上年相比，支出合计减少</t>
    </r>
    <r>
      <rPr>
        <sz val="10"/>
        <color rgb="FF000000"/>
        <rFont val="宋体"/>
        <family val="0"/>
        <charset val="134"/>
      </rPr>
      <t xml:space="preserve">23141398.63</t>
    </r>
    <r>
      <rPr>
        <sz val="10"/>
        <color rgb="FF000000"/>
        <rFont val="Noto Sans"/>
        <family val="2"/>
      </rPr>
      <t xml:space="preserve">元，下降</t>
    </r>
    <r>
      <rPr>
        <sz val="10"/>
        <color rgb="FF000000"/>
        <rFont val="宋体"/>
        <family val="0"/>
        <charset val="134"/>
      </rPr>
      <t xml:space="preserve">3.84%</t>
    </r>
    <r>
      <rPr>
        <sz val="10"/>
        <color rgb="FF000000"/>
        <rFont val="Noto Sans"/>
        <family val="2"/>
      </rPr>
      <t xml:space="preserve">，其中：一般公共预算财政拨款支出</t>
    </r>
    <r>
      <rPr>
        <sz val="10"/>
        <color rgb="FF000000"/>
        <rFont val="宋体"/>
        <family val="0"/>
        <charset val="134"/>
      </rPr>
      <t xml:space="preserve">241229781.56</t>
    </r>
    <r>
      <rPr>
        <sz val="10"/>
        <color rgb="FF000000"/>
        <rFont val="Noto Sans"/>
        <family val="2"/>
      </rPr>
      <t xml:space="preserve">元，占本年支出合计的</t>
    </r>
    <r>
      <rPr>
        <sz val="10"/>
        <color rgb="FF000000"/>
        <rFont val="宋体"/>
        <family val="0"/>
        <charset val="134"/>
      </rPr>
      <t xml:space="preserve">41.61%</t>
    </r>
    <r>
      <rPr>
        <sz val="10"/>
        <color rgb="FF000000"/>
        <rFont val="Noto Sans"/>
        <family val="2"/>
      </rPr>
      <t xml:space="preserve">。</t>
    </r>
  </si>
  <si>
    <t xml:space="preserve">（四）部门预算管理制度建设情况</t>
  </si>
  <si>
    <t xml:space="preserve">严格执行国家《中华人民共和国预算法》、《中华人民共和国会计法》、《政府会计制度》等相关法律法规，制定《耿马傣族佤族自治县卫生健康局内部控制制度》，各项收支审批手续完善，资料齐全，会计核算基础工作规范，执行“收支两条线”和非税收入管理相关规定。</t>
  </si>
  <si>
    <t xml:space="preserve">（五）严控“三公经费”支出情况</t>
  </si>
  <si>
    <r>
      <rPr>
        <sz val="10"/>
        <color rgb="FF000000"/>
        <rFont val="Noto Sans"/>
        <family val="2"/>
      </rPr>
      <t xml:space="preserve">认真贯彻落实中央、省、市、县关于厉行节约的各项要求，进一步从严控制“三公经费”开支。</t>
    </r>
    <r>
      <rPr>
        <sz val="10"/>
        <color rgb="FF000000"/>
        <rFont val="宋体"/>
        <family val="0"/>
        <charset val="134"/>
      </rPr>
      <t xml:space="preserve">2022</t>
    </r>
    <r>
      <rPr>
        <sz val="10"/>
        <color rgb="FF000000"/>
        <rFont val="Noto Sans"/>
        <family val="2"/>
      </rPr>
      <t xml:space="preserve">年“三公”经费决算总额</t>
    </r>
    <r>
      <rPr>
        <sz val="10"/>
        <color rgb="FF000000"/>
        <rFont val="宋体"/>
        <family val="0"/>
        <charset val="134"/>
      </rPr>
      <t xml:space="preserve">272555.25</t>
    </r>
    <r>
      <rPr>
        <sz val="10"/>
        <color rgb="FF000000"/>
        <rFont val="Noto Sans"/>
        <family val="2"/>
      </rPr>
      <t xml:space="preserve">元，比上年决算增加</t>
    </r>
    <r>
      <rPr>
        <sz val="10"/>
        <color rgb="FF000000"/>
        <rFont val="宋体"/>
        <family val="0"/>
        <charset val="134"/>
      </rPr>
      <t xml:space="preserve">21634.78</t>
    </r>
    <r>
      <rPr>
        <sz val="10"/>
        <color rgb="FF000000"/>
        <rFont val="Noto Sans"/>
        <family val="2"/>
      </rPr>
      <t xml:space="preserve">元，上升</t>
    </r>
    <r>
      <rPr>
        <sz val="10"/>
        <color rgb="FF000000"/>
        <rFont val="宋体"/>
        <family val="0"/>
        <charset val="134"/>
      </rPr>
      <t xml:space="preserve">8.62%</t>
    </r>
    <r>
      <rPr>
        <sz val="10"/>
        <color rgb="FF000000"/>
        <rFont val="Noto Sans"/>
        <family val="2"/>
      </rPr>
      <t xml:space="preserve">。其中：公务用车购置及运行维护费支出</t>
    </r>
    <r>
      <rPr>
        <sz val="10"/>
        <color rgb="FF000000"/>
        <rFont val="宋体"/>
        <family val="0"/>
        <charset val="134"/>
      </rPr>
      <t xml:space="preserve">226658.25</t>
    </r>
    <r>
      <rPr>
        <sz val="10"/>
        <color rgb="FF000000"/>
        <rFont val="Noto Sans"/>
        <family val="2"/>
      </rPr>
      <t xml:space="preserve">元，比上年决算增加</t>
    </r>
    <r>
      <rPr>
        <sz val="10"/>
        <color rgb="FF000000"/>
        <rFont val="宋体"/>
        <family val="0"/>
        <charset val="134"/>
      </rPr>
      <t xml:space="preserve">64931.78</t>
    </r>
    <r>
      <rPr>
        <sz val="10"/>
        <color rgb="FF000000"/>
        <rFont val="Noto Sans"/>
        <family val="2"/>
      </rPr>
      <t xml:space="preserve">元，上升</t>
    </r>
    <r>
      <rPr>
        <sz val="10"/>
        <color rgb="FF000000"/>
        <rFont val="宋体"/>
        <family val="0"/>
        <charset val="134"/>
      </rPr>
      <t xml:space="preserve">40.15%</t>
    </r>
    <r>
      <rPr>
        <sz val="10"/>
        <color rgb="FF000000"/>
        <rFont val="Noto Sans"/>
        <family val="2"/>
      </rPr>
      <t xml:space="preserve">，主要用于保障公务用车购置及燃料费、维修费、保险费等支出；公务接待费支出</t>
    </r>
    <r>
      <rPr>
        <sz val="10"/>
        <color rgb="FF000000"/>
        <rFont val="宋体"/>
        <family val="0"/>
        <charset val="134"/>
      </rPr>
      <t xml:space="preserve">45897</t>
    </r>
    <r>
      <rPr>
        <sz val="10"/>
        <color rgb="FF000000"/>
        <rFont val="Noto Sans"/>
        <family val="2"/>
      </rPr>
      <t xml:space="preserve">元，比上年决算减少</t>
    </r>
    <r>
      <rPr>
        <sz val="10"/>
        <color rgb="FF000000"/>
        <rFont val="宋体"/>
        <family val="0"/>
        <charset val="134"/>
      </rPr>
      <t xml:space="preserve">43297</t>
    </r>
    <r>
      <rPr>
        <sz val="10"/>
        <color rgb="FF000000"/>
        <rFont val="Noto Sans"/>
        <family val="2"/>
      </rPr>
      <t xml:space="preserve">元，下降</t>
    </r>
    <r>
      <rPr>
        <sz val="10"/>
        <color rgb="FF000000"/>
        <rFont val="宋体"/>
        <family val="0"/>
        <charset val="134"/>
      </rPr>
      <t xml:space="preserve">48.54%</t>
    </r>
    <r>
      <rPr>
        <sz val="10"/>
        <color rgb="FF000000"/>
        <rFont val="Noto Sans"/>
        <family val="2"/>
      </rPr>
      <t xml:space="preserve">。无因公出国（境）费。</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r>
      <rPr>
        <sz val="10"/>
        <color rgb="FF00000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r>
      <rPr>
        <sz val="10"/>
        <color rgb="FF000000"/>
        <rFont val="Noto Sans"/>
        <family val="2"/>
      </rPr>
      <t xml:space="preserve">问题：</t>
    </r>
    <r>
      <rPr>
        <sz val="10"/>
        <color rgb="FF000000"/>
        <rFont val="宋体"/>
        <family val="0"/>
        <charset val="134"/>
      </rPr>
      <t xml:space="preserve">1.</t>
    </r>
    <r>
      <rPr>
        <sz val="10"/>
        <color rgb="FF000000"/>
        <rFont val="Noto Sans"/>
        <family val="2"/>
      </rPr>
      <t xml:space="preserve">绩效管理意识淡薄；</t>
    </r>
    <r>
      <rPr>
        <sz val="10"/>
        <color rgb="FF000000"/>
        <rFont val="宋体"/>
        <family val="0"/>
        <charset val="134"/>
      </rPr>
      <t xml:space="preserve">2.</t>
    </r>
    <r>
      <rPr>
        <sz val="10"/>
        <color rgb="FF000000"/>
        <rFont val="Noto Sans"/>
        <family val="2"/>
      </rPr>
      <t xml:space="preserve">整体绩效目标设立简单，绩效目标制定不明晰，定性指标居多，量化指标偏少等问题。  整改：</t>
    </r>
    <r>
      <rPr>
        <sz val="10"/>
        <color rgb="FF000000"/>
        <rFont val="宋体"/>
        <family val="0"/>
        <charset val="134"/>
      </rPr>
      <t xml:space="preserve">1.</t>
    </r>
    <r>
      <rPr>
        <sz val="10"/>
        <color rgb="FF000000"/>
        <rFont val="Noto Sans"/>
        <family val="2"/>
      </rPr>
      <t xml:space="preserve">认真学习《中共中央国务院关于全面实施预算绩效管理的意见》等文件精神，进一步统一思想、提高认识，牢固树立“花钱必问效、无效必问责”的预算绩效管理意识。</t>
    </r>
    <r>
      <rPr>
        <sz val="10"/>
        <color rgb="FF000000"/>
        <rFont val="宋体"/>
        <family val="0"/>
        <charset val="134"/>
      </rPr>
      <t xml:space="preserve">2.</t>
    </r>
    <r>
      <rPr>
        <sz val="10"/>
        <color rgb="FF00000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将项目支出后的实际完成情况与项目申报绩效目标进行对比分析，对发现问题及待完善部分制定整改措施，落实到具体项目中，提高项目申报绩效目标质量及资金使用效益。</t>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反应。  
</t>
    </r>
    <r>
      <rPr>
        <sz val="11"/>
        <color rgb="FF000000"/>
        <rFont val="宋体"/>
        <family val="0"/>
        <charset val="134"/>
      </rPr>
      <t xml:space="preserve">7.</t>
    </r>
    <r>
      <rPr>
        <sz val="11"/>
        <color rgb="FF000000"/>
        <rFont val="Noto Sans"/>
        <family val="2"/>
      </rPr>
      <t xml:space="preserve">强化业务知识学习，提高财经政策理论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卫生健康局</t>
  </si>
  <si>
    <t xml:space="preserve">内容</t>
  </si>
  <si>
    <t xml:space="preserve">说明</t>
  </si>
  <si>
    <t xml:space="preserve">部门总体目标</t>
  </si>
  <si>
    <t xml:space="preserve">部门职责</t>
  </si>
  <si>
    <t xml:space="preserve">耿马傣族佤族自治县卫生健康局贯彻中央、省、市卫生健康工作的法律法规和方针政策；统筹规划全县卫生健康资源配置；负责区域卫生健康规划编制和实施负责卫生健康信息化建设，依法组织实施统计调查；协调推进全县深化医药卫生体制改革，贯彻落实国家深化医药卫生体制改革的重大方针政策；负责卫生应急工作，组织指导全县突发公共卫生事件的预防控制和各类突发公共事件的医疗卫生救援；制定并实施全县基层卫生健康服务、妇幼健康发展规划和政策措施，指导基层医疗卫生、妇幼健康服务体系建设；负责监督检查卫生健康法律法规的落实情况，建立健全卫生健康综合监督体系；贯彻落实计划生育政策，负责全县计划生育管理和服务工作；完成县委、县政府交办的其他任务等。</t>
  </si>
  <si>
    <t xml:space="preserve">总体绩效目标</t>
  </si>
  <si>
    <r>
      <rPr>
        <sz val="12"/>
        <color rgb="FF000000"/>
        <rFont val="Noto Sans"/>
        <family val="2"/>
      </rPr>
      <t xml:space="preserve">通过实施基本公共卫生服务，重大公共卫生服务</t>
    </r>
    <r>
      <rPr>
        <sz val="12"/>
        <color rgb="FF000000"/>
        <rFont val="宋体"/>
        <family val="0"/>
        <charset val="134"/>
      </rPr>
      <t xml:space="preserve">, </t>
    </r>
    <r>
      <rPr>
        <sz val="12"/>
        <color rgb="FF000000"/>
        <rFont val="Noto Sans"/>
        <family val="2"/>
      </rPr>
      <t xml:space="preserve">实施基本药物制度改革</t>
    </r>
    <r>
      <rPr>
        <sz val="12"/>
        <color rgb="FF000000"/>
        <rFont val="宋体"/>
        <family val="0"/>
        <charset val="134"/>
      </rPr>
      <t xml:space="preserve">, </t>
    </r>
    <r>
      <rPr>
        <sz val="12"/>
        <color rgb="FF000000"/>
        <rFont val="Noto Sans"/>
        <family val="2"/>
      </rPr>
      <t xml:space="preserve">健康扶贫</t>
    </r>
    <r>
      <rPr>
        <sz val="12"/>
        <color rgb="FF000000"/>
        <rFont val="宋体"/>
        <family val="0"/>
        <charset val="134"/>
      </rPr>
      <t xml:space="preserve">, </t>
    </r>
    <r>
      <rPr>
        <sz val="12"/>
        <color rgb="FF000000"/>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通过实施基本公共卫生服务项目，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二是艾滋病专项经费的使用，最大限度发现艾滋病病毒感染者，提高检测的可及性，扩大检测覆盖面和抗病毒治疗覆盖面，规范治疗管理，提高治疗效果，消除母婴传播。三是计划生育奖励扶助资金的使用，围绕“更好推动人的全面发展、社会全面进步”，深入推进生育政策、服务管理制度、家庭发展支持体系和治理机制综合改革，加快服务管理信息化建设，全面提高计划生育治理能力，加快开成促进人口长期均衡发展的调控机制和治理体系，努力提高生育全程优质服务能力和水平，更好地回应和满足人民美好生活的愿望。四是重大公卫项目资金，用于免疫规划、艾滋病防治、结核病防治、血吸虫与包虫病防治、精神卫生与慢性非传染性疾病防治工作</t>
    </r>
    <r>
      <rPr>
        <sz val="12"/>
        <color rgb="FF000000"/>
        <rFont val="宋体"/>
        <family val="0"/>
        <charset val="134"/>
      </rPr>
      <t xml:space="preserve">;</t>
    </r>
    <r>
      <rPr>
        <sz val="12"/>
        <color rgb="FF000000"/>
        <rFont val="Noto Sans"/>
        <family val="2"/>
      </rPr>
      <t xml:space="preserve">根据普遍因素和特定因索综合核定的补助资金</t>
    </r>
    <r>
      <rPr>
        <sz val="12"/>
        <color rgb="FF000000"/>
        <rFont val="宋体"/>
        <family val="0"/>
        <charset val="134"/>
      </rPr>
      <t xml:space="preserve">,</t>
    </r>
    <r>
      <rPr>
        <sz val="12"/>
        <color rgb="FF000000"/>
        <rFont val="Noto Sans"/>
        <family val="2"/>
      </rPr>
      <t xml:space="preserve">用于妇幼和老年健康服务、医养结合、食品安全保障、卫生监督管理、卫生应急队伍建设、孕前优生健康检查、计划生育事业费和其他疾病预防控倒</t>
    </r>
    <r>
      <rPr>
        <sz val="12"/>
        <color rgb="FF000000"/>
        <rFont val="宋体"/>
        <family val="0"/>
        <charset val="134"/>
      </rPr>
      <t xml:space="preserve">(</t>
    </r>
    <r>
      <rPr>
        <sz val="12"/>
        <color rgb="FF000000"/>
        <rFont val="Noto Sans"/>
        <family val="2"/>
      </rPr>
      <t xml:space="preserve">饮用水、环境卫生、职业卫生、放射卫生监测等</t>
    </r>
    <r>
      <rPr>
        <sz val="12"/>
        <color rgb="FF000000"/>
        <rFont val="宋体"/>
        <family val="0"/>
        <charset val="134"/>
      </rPr>
      <t xml:space="preserve">)</t>
    </r>
    <r>
      <rPr>
        <sz val="12"/>
        <color rgb="FF000000"/>
        <rFont val="Noto Sans"/>
        <family val="2"/>
      </rPr>
      <t xml:space="preserve">公共卫生服务有关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本级</t>
  </si>
  <si>
    <t xml:space="preserve">面向辖区内全体居民免费提供基本公共卫生服务，促进基本公共卫生服务逐步均等化。</t>
  </si>
  <si>
    <t xml:space="preserve">资金按季度考核，考核结果出来后结算兑付</t>
  </si>
  <si>
    <t xml:space="preserve">重大传染病防控项目</t>
  </si>
  <si>
    <t xml:space="preserve">开展重大慢性病早期筛查干预，落实慢性病及其相关危险因素监测。</t>
  </si>
  <si>
    <t xml:space="preserve">项目正在实施，资金按项目进度支付</t>
  </si>
  <si>
    <t xml:space="preserve">计划生育补助项目</t>
  </si>
  <si>
    <t xml:space="preserve">主要用于发放计划生育家庭奖励扶助资金</t>
  </si>
  <si>
    <t xml:space="preserve">新冠肺炎疫情防控项目</t>
  </si>
  <si>
    <t xml:space="preserve">主要用于疫情防控防治所需的防护、诊断、治疗专用设备以及标本运输等防控防治物资购置、重点人群应检尽检等防控防治工作。</t>
  </si>
  <si>
    <t xml:space="preserve">实施基本药物制度项目</t>
  </si>
  <si>
    <t xml:space="preserve">对实施基本药物制度的村卫生室给予补助，支持国家基本药物制度在村卫生室顺利实施。</t>
  </si>
  <si>
    <t xml:space="preserve">医疗服务与保障能力提升项目</t>
  </si>
  <si>
    <t xml:space="preserve">支持医疗机构服务能力提升相关支出</t>
  </si>
  <si>
    <t xml:space="preserve">医疗卫生事业发展三年行动专项</t>
  </si>
  <si>
    <t xml:space="preserve">推进医疗卫生三年行动计划，提升医疗卫生服务能力，加快补齐医疗卫生人才短板，助推健康云南建设，满足人民日益增长的卫生健康需求。</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村医人数</t>
  </si>
  <si>
    <t xml:space="preserve">＝</t>
  </si>
  <si>
    <t xml:space="preserve">人</t>
  </si>
  <si>
    <t xml:space="preserve">开展基本公共卫生服务考核次数</t>
  </si>
  <si>
    <t xml:space="preserve">次</t>
  </si>
  <si>
    <t xml:space="preserve">开展基本公共卫生服务培训次数</t>
  </si>
  <si>
    <t xml:space="preserve">适龄儿童国家免疫规划疫苗接种剂次</t>
  </si>
  <si>
    <r>
      <rPr>
        <sz val="10"/>
        <color rgb="FF000000"/>
        <rFont val="宋体"/>
        <family val="0"/>
        <charset val="134"/>
      </rPr>
      <t xml:space="preserve">0-6</t>
    </r>
    <r>
      <rPr>
        <sz val="10"/>
        <color rgb="FF000000"/>
        <rFont val="Noto Sans"/>
        <family val="2"/>
      </rPr>
      <t xml:space="preserve">岁儿童健康管理人数</t>
    </r>
  </si>
  <si>
    <t xml:space="preserve">孕产妇系统管理人数</t>
  </si>
  <si>
    <t xml:space="preserve">适龄妇女“两癌”筛查人数</t>
  </si>
  <si>
    <t xml:space="preserve">营养包发放任务数</t>
  </si>
  <si>
    <t xml:space="preserve">农村妇女增补叶酸服用人数</t>
  </si>
  <si>
    <t xml:space="preserve">老年人体检人数</t>
  </si>
  <si>
    <t xml:space="preserve">肺结核患者管理人数</t>
  </si>
  <si>
    <t xml:space="preserve">在册居家严重精神障碍患者健康管理人数</t>
  </si>
  <si>
    <t xml:space="preserve">城乡居民健康档案建档人数</t>
  </si>
  <si>
    <t xml:space="preserve">高血压患者基层规范管理人数</t>
  </si>
  <si>
    <r>
      <rPr>
        <sz val="10"/>
        <color rgb="FF000000"/>
        <rFont val="宋体"/>
        <family val="0"/>
        <charset val="134"/>
      </rPr>
      <t xml:space="preserve">2</t>
    </r>
    <r>
      <rPr>
        <sz val="10"/>
        <color rgb="FF000000"/>
        <rFont val="Noto Sans"/>
        <family val="2"/>
      </rPr>
      <t xml:space="preserve">型糖尿病患者基层规范管理人数</t>
    </r>
  </si>
  <si>
    <t xml:space="preserve">结核病患者人数</t>
  </si>
  <si>
    <t xml:space="preserve">病原学阳性肺结核患者耐药筛查人数</t>
  </si>
  <si>
    <t xml:space="preserve">艾滋病检测人数</t>
  </si>
  <si>
    <t xml:space="preserve">艾滋病患者管理人数</t>
  </si>
  <si>
    <t xml:space="preserve">艾滋病免费抗病毒治疗人数</t>
  </si>
  <si>
    <t xml:space="preserve">被监管人员艾滋病初筛阳性告知率和转介确证人数</t>
  </si>
  <si>
    <t xml:space="preserve">公安临时抓获卖淫嫖娼检测人数</t>
  </si>
  <si>
    <t xml:space="preserve">参加戒毒药物维持治疗者的艾滋病年发感染人数</t>
  </si>
  <si>
    <t xml:space="preserve">发放独生子女伤残家庭补助资金人数</t>
  </si>
  <si>
    <t xml:space="preserve">70</t>
  </si>
  <si>
    <t xml:space="preserve">发放独生子女死亡家庭补助资金人数</t>
  </si>
  <si>
    <t xml:space="preserve">发放失独家庭一次性抚慰金符合人数</t>
  </si>
  <si>
    <t xml:space="preserve">购买核酸提取试剂盒数</t>
  </si>
  <si>
    <t xml:space="preserve">盒</t>
  </si>
  <si>
    <t xml:space="preserve">购买检测试剂盒数</t>
  </si>
  <si>
    <t xml:space="preserve">购买细胞保存液支数</t>
  </si>
  <si>
    <t xml:space="preserve">支</t>
  </si>
  <si>
    <t xml:space="preserve">购买灭菌滤芯枪头盒数</t>
  </si>
  <si>
    <t xml:space="preserve">购买一次性使用采样器个数</t>
  </si>
  <si>
    <t xml:space="preserve">个</t>
  </si>
  <si>
    <t xml:space="preserve">购买医用防护服套数</t>
  </si>
  <si>
    <t xml:space="preserve">套</t>
  </si>
  <si>
    <t xml:space="preserve">购买医用外科手套副数</t>
  </si>
  <si>
    <t xml:space="preserve">副</t>
  </si>
  <si>
    <t xml:space="preserve">购买医用防护口罩盒数</t>
  </si>
  <si>
    <t xml:space="preserve">购买医用隔离面罩个数</t>
  </si>
  <si>
    <t xml:space="preserve">购买医用帽子个数</t>
  </si>
  <si>
    <t xml:space="preserve">购买医用隔离鞋套副数</t>
  </si>
  <si>
    <r>
      <rPr>
        <sz val="10"/>
        <color rgb="FF000000"/>
        <rFont val="Noto Sans"/>
        <family val="2"/>
      </rPr>
      <t xml:space="preserve">购买</t>
    </r>
    <r>
      <rPr>
        <sz val="10"/>
        <color rgb="FF000000"/>
        <rFont val="宋体"/>
        <family val="0"/>
        <charset val="134"/>
      </rPr>
      <t xml:space="preserve">75%</t>
    </r>
    <r>
      <rPr>
        <sz val="10"/>
        <color rgb="FF000000"/>
        <rFont val="Noto Sans"/>
        <family val="2"/>
      </rPr>
      <t xml:space="preserve">医用酒精瓶数</t>
    </r>
  </si>
  <si>
    <t xml:space="preserve">瓶</t>
  </si>
  <si>
    <r>
      <rPr>
        <sz val="10"/>
        <color rgb="FF000000"/>
        <rFont val="Noto Sans"/>
        <family val="2"/>
      </rPr>
      <t xml:space="preserve">购买</t>
    </r>
    <r>
      <rPr>
        <sz val="10"/>
        <color rgb="FF000000"/>
        <rFont val="宋体"/>
        <family val="0"/>
        <charset val="134"/>
      </rPr>
      <t xml:space="preserve">84</t>
    </r>
    <r>
      <rPr>
        <sz val="10"/>
        <color rgb="FF000000"/>
        <rFont val="Noto Sans"/>
        <family val="2"/>
      </rPr>
      <t xml:space="preserve">消毒液桶数</t>
    </r>
  </si>
  <si>
    <t xml:space="preserve">桶</t>
  </si>
  <si>
    <t xml:space="preserve">购买含氯消毒灵片盒数</t>
  </si>
  <si>
    <t xml:space="preserve">购买红外线测温计个数</t>
  </si>
  <si>
    <t xml:space="preserve">购买电动喷雾机台数</t>
  </si>
  <si>
    <t xml:space="preserve">台</t>
  </si>
  <si>
    <t xml:space="preserve">购买医用低温保存箱台数</t>
  </si>
  <si>
    <t xml:space="preserve">购买中药配方颗粒副数</t>
  </si>
  <si>
    <t xml:space="preserve">购买连花清瘟胶囊盒数</t>
  </si>
  <si>
    <t xml:space="preserve">购买抗原检测设备台数</t>
  </si>
  <si>
    <t xml:space="preserve">补助乡镇卫生院个数</t>
  </si>
  <si>
    <t xml:space="preserve">心脑血管救治站建设数</t>
  </si>
  <si>
    <t xml:space="preserve">乡村医生缴纳养老保险人数</t>
  </si>
  <si>
    <t xml:space="preserve">乡村医生培训次数</t>
  </si>
  <si>
    <t xml:space="preserve">基层慢病管理中心通过验收数</t>
  </si>
  <si>
    <t xml:space="preserve">质量指标</t>
  </si>
  <si>
    <t xml:space="preserve">基本公共卫生服务考核完成率</t>
  </si>
  <si>
    <t xml:space="preserve">%</t>
  </si>
  <si>
    <t xml:space="preserve">基本公共卫生服务培训通过率</t>
  </si>
  <si>
    <t xml:space="preserve">适龄儿童国家免疫规划疫苗接种率</t>
  </si>
  <si>
    <t xml:space="preserve">≧</t>
  </si>
  <si>
    <r>
      <rPr>
        <sz val="11"/>
        <rFont val="宋体"/>
        <family val="0"/>
        <charset val="134"/>
      </rPr>
      <t xml:space="preserve">0-6</t>
    </r>
    <r>
      <rPr>
        <sz val="11"/>
        <rFont val="Noto Sans"/>
        <family val="2"/>
      </rPr>
      <t xml:space="preserve">岁儿童健康管理率</t>
    </r>
  </si>
  <si>
    <t xml:space="preserve">孕产妇系统管理率</t>
  </si>
  <si>
    <t xml:space="preserve">适龄妇女“两癌”筛查人群覆盖率</t>
  </si>
  <si>
    <t xml:space="preserve">老年人健康管理率</t>
  </si>
  <si>
    <t xml:space="preserve">肺结核患者管理率</t>
  </si>
  <si>
    <t xml:space="preserve">在册居家严重精神障碍患者健康管理率</t>
  </si>
  <si>
    <t xml:space="preserve">城乡居民健康档案建档率</t>
  </si>
  <si>
    <t xml:space="preserve">高血压患者基层规范管理率</t>
  </si>
  <si>
    <r>
      <rPr>
        <sz val="11"/>
        <rFont val="宋体"/>
        <family val="0"/>
        <charset val="134"/>
      </rPr>
      <t xml:space="preserve">2</t>
    </r>
    <r>
      <rPr>
        <sz val="11"/>
        <rFont val="Noto Sans"/>
        <family val="2"/>
      </rPr>
      <t xml:space="preserve">型糖尿病患者基层规范管理率</t>
    </r>
  </si>
  <si>
    <t xml:space="preserve">营养包发放任务完成率</t>
  </si>
  <si>
    <t xml:space="preserve">农村妇女增补叶酸服用率</t>
  </si>
  <si>
    <t xml:space="preserve">结核病患者成功治疗率</t>
  </si>
  <si>
    <t xml:space="preserve">≥</t>
  </si>
  <si>
    <t xml:space="preserve">病原学阳性肺结核患者耐药筛查率</t>
  </si>
  <si>
    <t xml:space="preserve">艾滋病检测率</t>
  </si>
  <si>
    <t xml:space="preserve">艾滋病患者管理率</t>
  </si>
  <si>
    <t xml:space="preserve">艾滋病免费抗病毒治疗率</t>
  </si>
  <si>
    <t xml:space="preserve">被监管人员艾滋病初筛阳性告知率和转介确证率</t>
  </si>
  <si>
    <t xml:space="preserve">参加戒毒药物维持治疗者的艾滋病年发感染率</t>
  </si>
  <si>
    <t xml:space="preserve">≤</t>
  </si>
  <si>
    <t xml:space="preserve">符合条件申报对象覆盖率</t>
  </si>
  <si>
    <t xml:space="preserve">现场医护人员保护率</t>
  </si>
  <si>
    <t xml:space="preserve">物资质量合格率</t>
  </si>
  <si>
    <t xml:space="preserve">设备验收合格率</t>
  </si>
  <si>
    <t xml:space="preserve">政府办基层医疗卫生机构实施基本药物制度覆盖率</t>
  </si>
  <si>
    <t xml:space="preserve">村卫生室实施基本药物制度覆盖率</t>
  </si>
  <si>
    <t xml:space="preserve">公立医院医疗服务收入（不含药品、耗材、检查、化验收入）占医疗收入比例</t>
  </si>
  <si>
    <t xml:space="preserve">较上年提高</t>
  </si>
  <si>
    <t xml:space="preserve">公立医院资产负债表率</t>
  </si>
  <si>
    <t xml:space="preserve">较上年降低</t>
  </si>
  <si>
    <t xml:space="preserve">成本指标</t>
  </si>
  <si>
    <t xml:space="preserve">补助村医工资及保险费用</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独生子女伤残家庭扶助金发放标准</t>
  </si>
  <si>
    <r>
      <rPr>
        <sz val="10"/>
        <color rgb="FF000000"/>
        <rFont val="Noto Sans"/>
        <family val="2"/>
      </rPr>
      <t xml:space="preserve">上半年</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下半年</t>
    </r>
    <r>
      <rPr>
        <sz val="10"/>
        <color rgb="FF000000"/>
        <rFont val="宋体"/>
        <family val="0"/>
        <charset val="134"/>
      </rPr>
      <t xml:space="preserve">4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元</t>
  </si>
  <si>
    <t xml:space="preserve">独生子女死亡家庭扶助金发放标准</t>
  </si>
  <si>
    <r>
      <rPr>
        <sz val="10"/>
        <color rgb="FF000000"/>
        <rFont val="Noto Sans"/>
        <family val="2"/>
      </rPr>
      <t xml:space="preserve">上半年</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下半年</t>
    </r>
    <r>
      <rPr>
        <sz val="10"/>
        <color rgb="FF000000"/>
        <rFont val="宋体"/>
        <family val="0"/>
        <charset val="134"/>
      </rPr>
      <t xml:space="preserve">5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失独家庭一次性抚慰金发放标准</t>
  </si>
  <si>
    <t xml:space="preserve">核酸提取试剂单价</t>
  </si>
  <si>
    <t xml:space="preserve">检测试剂盒数单价</t>
  </si>
  <si>
    <t xml:space="preserve">细胞保存液单价</t>
  </si>
  <si>
    <t xml:space="preserve">灭菌滤芯枪头单价</t>
  </si>
  <si>
    <t xml:space="preserve">一次性使用采样器单价</t>
  </si>
  <si>
    <t xml:space="preserve">医用防护服单价</t>
  </si>
  <si>
    <t xml:space="preserve">医用外科手套单价</t>
  </si>
  <si>
    <t xml:space="preserve">医用防护口罩单价</t>
  </si>
  <si>
    <t xml:space="preserve">医用隔离面罩单价</t>
  </si>
  <si>
    <t xml:space="preserve">医用帽子单价</t>
  </si>
  <si>
    <t xml:space="preserve">医用隔离鞋套单价</t>
  </si>
  <si>
    <r>
      <rPr>
        <sz val="10"/>
        <color rgb="FF000000"/>
        <rFont val="宋体"/>
        <family val="0"/>
        <charset val="134"/>
      </rPr>
      <t xml:space="preserve">75%</t>
    </r>
    <r>
      <rPr>
        <sz val="10"/>
        <color rgb="FF000000"/>
        <rFont val="Noto Sans"/>
        <family val="2"/>
      </rPr>
      <t xml:space="preserve">医用酒精单价</t>
    </r>
  </si>
  <si>
    <r>
      <rPr>
        <sz val="10"/>
        <color rgb="FF000000"/>
        <rFont val="宋体"/>
        <family val="0"/>
        <charset val="134"/>
      </rPr>
      <t xml:space="preserve">84</t>
    </r>
    <r>
      <rPr>
        <sz val="10"/>
        <color rgb="FF000000"/>
        <rFont val="Noto Sans"/>
        <family val="2"/>
      </rPr>
      <t xml:space="preserve">消毒液单价</t>
    </r>
  </si>
  <si>
    <t xml:space="preserve">含氯消毒灵片单价</t>
  </si>
  <si>
    <t xml:space="preserve">红外线测温计单价</t>
  </si>
  <si>
    <t xml:space="preserve">电动喷雾机单价</t>
  </si>
  <si>
    <t xml:space="preserve">医用低温保存箱单价</t>
  </si>
  <si>
    <t xml:space="preserve">中药配方颗粒单价</t>
  </si>
  <si>
    <t xml:space="preserve">连花清瘟胶囊单价</t>
  </si>
  <si>
    <t xml:space="preserve">抗原检测设备单价</t>
  </si>
  <si>
    <t xml:space="preserve">村医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心脑血管救治站建设补助资金</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单位</t>
    </r>
  </si>
  <si>
    <t xml:space="preserve">创建国家推荐标准卫生院补助资金</t>
  </si>
  <si>
    <t xml:space="preserve">乡村医生缴纳养老保险标准</t>
  </si>
  <si>
    <t xml:space="preserve">时效指标</t>
  </si>
  <si>
    <t xml:space="preserve">资金发放到位率</t>
  </si>
  <si>
    <t xml:space="preserve">突发疫情及时处置率　</t>
  </si>
  <si>
    <t xml:space="preserve">效益指标</t>
  </si>
  <si>
    <t xml:space="preserve">社会效益
指标</t>
  </si>
  <si>
    <t xml:space="preserve">提高龄儿童国家免疫水平</t>
  </si>
  <si>
    <t xml:space="preserve">持续提高</t>
  </si>
  <si>
    <r>
      <rPr>
        <sz val="10"/>
        <rFont val="宋体"/>
        <family val="0"/>
        <charset val="134"/>
      </rPr>
      <t xml:space="preserve">0-6</t>
    </r>
    <r>
      <rPr>
        <sz val="10"/>
        <rFont val="Noto Sans"/>
        <family val="2"/>
      </rPr>
      <t xml:space="preserve">岁儿童眼保健和视力水平稳定</t>
    </r>
  </si>
  <si>
    <t xml:space="preserve">降低孕产妇死亡率</t>
  </si>
  <si>
    <t xml:space="preserve">降低</t>
  </si>
  <si>
    <t xml:space="preserve">降低“两癌”新发患病率</t>
  </si>
  <si>
    <t xml:space="preserve">持续降低</t>
  </si>
  <si>
    <t xml:space="preserve">较上一年降低</t>
  </si>
  <si>
    <t xml:space="preserve">提高居民健康水平</t>
  </si>
  <si>
    <t xml:space="preserve">居民健康保健意识和健康知识知晓率</t>
  </si>
  <si>
    <t xml:space="preserve">艾滋病感染率降低</t>
  </si>
  <si>
    <t xml:space="preserve">艾滋病死亡率降低</t>
  </si>
  <si>
    <t xml:space="preserve">艾滋病治疗率提高</t>
  </si>
  <si>
    <t xml:space="preserve">结核病患病人数</t>
  </si>
  <si>
    <t xml:space="preserve">提高家庭发展能力</t>
  </si>
  <si>
    <t xml:space="preserve">逐步提高</t>
  </si>
  <si>
    <t xml:space="preserve">提高社会稳定水平</t>
  </si>
  <si>
    <t xml:space="preserve">提高突发公共卫生服务水平和疫情防控能力</t>
  </si>
  <si>
    <t xml:space="preserve">乡村医生收入</t>
  </si>
  <si>
    <t xml:space="preserve">保持稳定</t>
  </si>
  <si>
    <t xml:space="preserve">国家基本药物制度在基层持续实施</t>
  </si>
  <si>
    <t xml:space="preserve">持续推进</t>
  </si>
  <si>
    <t xml:space="preserve">县辖区基层医疗卫生机构服务能力达到基本标准的比例</t>
  </si>
  <si>
    <t xml:space="preserve">基层医疗卫生机构诊疗人次数占医疗卫生机构诊疗总人次的比例</t>
  </si>
  <si>
    <t xml:space="preserve">公立医院平均住院日</t>
  </si>
  <si>
    <t xml:space="preserve">公立医院每门急诊人次平均收费水平增长比例</t>
  </si>
  <si>
    <t xml:space="preserve">公立医院出院者平均医药费增长比例</t>
  </si>
  <si>
    <t xml:space="preserve">满意度指标</t>
  </si>
  <si>
    <t xml:space="preserve">服务对象满意度指标等</t>
  </si>
  <si>
    <t xml:space="preserve">服务对象满意度</t>
  </si>
  <si>
    <t xml:space="preserve">85</t>
  </si>
  <si>
    <t xml:space="preserve">传染病患者满意度</t>
  </si>
  <si>
    <t xml:space="preserve">80</t>
  </si>
  <si>
    <t xml:space="preserve">补助对象满意度</t>
  </si>
  <si>
    <t xml:space="preserve">乡村医生满意度</t>
  </si>
  <si>
    <t xml:space="preserve">医疗机构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项目补助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面向全体居民免费提供基本公共卫生服务，促进基本公共卫生服务逐步均等化。将</t>
    </r>
    <r>
      <rPr>
        <sz val="10"/>
        <color rgb="FF000000"/>
        <rFont val="宋体"/>
        <family val="0"/>
        <charset val="134"/>
      </rPr>
      <t xml:space="preserve">0-6</t>
    </r>
    <r>
      <rPr>
        <sz val="10"/>
        <color rgb="FF000000"/>
        <rFont val="Noto Sans"/>
        <family val="2"/>
      </rPr>
      <t xml:space="preserve">岁儿童、孕产妇、</t>
    </r>
    <r>
      <rPr>
        <sz val="10"/>
        <color rgb="FF000000"/>
        <rFont val="宋体"/>
        <family val="0"/>
        <charset val="134"/>
      </rPr>
      <t xml:space="preserve">65</t>
    </r>
    <r>
      <rPr>
        <sz val="10"/>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0"/>
        <color rgb="FF000000"/>
        <rFont val="宋体"/>
        <family val="0"/>
        <charset val="134"/>
      </rPr>
      <t xml:space="preserve">:</t>
    </r>
    <r>
      <rPr>
        <sz val="10"/>
        <color rgb="FF000000"/>
        <rFont val="Noto Sans"/>
        <family val="2"/>
      </rPr>
      <t xml:space="preserve">城乡居民健康档案管理服务、健康教育服务、预防接种服务、</t>
    </r>
    <r>
      <rPr>
        <sz val="10"/>
        <color rgb="FF000000"/>
        <rFont val="宋体"/>
        <family val="0"/>
        <charset val="134"/>
      </rPr>
      <t xml:space="preserve">0-6 </t>
    </r>
    <r>
      <rPr>
        <sz val="10"/>
        <color rgb="FF000000"/>
        <rFont val="Noto Sans"/>
        <family val="2"/>
      </rPr>
      <t xml:space="preserve">岁儿童健康管理服务、孕产妇健康管理服务。为辖区内居住的孕产妇提供健康管理服务、老年人健康管理服务、慢性病患者健康管理服务、重性精神病患者健康管理服务。
目标</t>
    </r>
    <r>
      <rPr>
        <sz val="10"/>
        <color rgb="FF000000"/>
        <rFont val="宋体"/>
        <family val="0"/>
        <charset val="134"/>
      </rPr>
      <t xml:space="preserve">2.2022</t>
    </r>
    <r>
      <rPr>
        <sz val="10"/>
        <color rgb="FF000000"/>
        <rFont val="Noto Sans"/>
        <family val="2"/>
      </rPr>
      <t xml:space="preserve">年，确保贫困地区农村妇女“两癌”检查目标人群覆盖率达</t>
    </r>
    <r>
      <rPr>
        <sz val="10"/>
        <color rgb="FF000000"/>
        <rFont val="宋体"/>
        <family val="0"/>
        <charset val="134"/>
      </rPr>
      <t xml:space="preserve">45%</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 农村妇女增补叶酸服用率达到</t>
    </r>
    <r>
      <rPr>
        <sz val="10"/>
        <color rgb="FF000000"/>
        <rFont val="宋体"/>
        <family val="0"/>
        <charset val="134"/>
      </rPr>
      <t xml:space="preserve">90%</t>
    </r>
    <r>
      <rPr>
        <sz val="10"/>
        <color rgb="FF000000"/>
        <rFont val="Noto Sans"/>
        <family val="2"/>
      </rPr>
      <t xml:space="preserve">以上，遗传代谢病性疾病筛查率听力筛查率。</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面向全体居民免费提供基本公共卫生服务，促进基本公共卫生服务逐步均等化。将</t>
    </r>
    <r>
      <rPr>
        <sz val="10"/>
        <color rgb="FF000000"/>
        <rFont val="宋体"/>
        <family val="0"/>
        <charset val="134"/>
      </rPr>
      <t xml:space="preserve">0-6</t>
    </r>
    <r>
      <rPr>
        <sz val="10"/>
        <color rgb="FF000000"/>
        <rFont val="Noto Sans"/>
        <family val="2"/>
      </rPr>
      <t xml:space="preserve">岁儿童、孕产妇、</t>
    </r>
    <r>
      <rPr>
        <sz val="10"/>
        <color rgb="FF000000"/>
        <rFont val="宋体"/>
        <family val="0"/>
        <charset val="134"/>
      </rPr>
      <t xml:space="preserve">65</t>
    </r>
    <r>
      <rPr>
        <sz val="10"/>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0"/>
        <color rgb="FF000000"/>
        <rFont val="宋体"/>
        <family val="0"/>
        <charset val="134"/>
      </rPr>
      <t xml:space="preserve">:</t>
    </r>
    <r>
      <rPr>
        <sz val="10"/>
        <color rgb="FF000000"/>
        <rFont val="Noto Sans"/>
        <family val="2"/>
      </rPr>
      <t xml:space="preserve">城乡居民健康档案管理服务、健康教育服务、预防接种服务、</t>
    </r>
    <r>
      <rPr>
        <sz val="10"/>
        <color rgb="FF000000"/>
        <rFont val="宋体"/>
        <family val="0"/>
        <charset val="134"/>
      </rPr>
      <t xml:space="preserve">0-6 </t>
    </r>
    <r>
      <rPr>
        <sz val="10"/>
        <color rgb="FF000000"/>
        <rFont val="Noto Sans"/>
        <family val="2"/>
      </rPr>
      <t xml:space="preserve">岁儿童健康管理服务、孕产妇健康管理服务。为辖区内居住的孕产妇提供健康管理服务、老年人健康管理服务、慢性病患者健康管理服务、重性精神病患者健康管理服务。
目标</t>
    </r>
    <r>
      <rPr>
        <sz val="10"/>
        <color rgb="FF000000"/>
        <rFont val="宋体"/>
        <family val="0"/>
        <charset val="134"/>
      </rPr>
      <t xml:space="preserve">2.2022</t>
    </r>
    <r>
      <rPr>
        <sz val="10"/>
        <color rgb="FF000000"/>
        <rFont val="Noto Sans"/>
        <family val="2"/>
      </rPr>
      <t xml:space="preserve">年，贫困地区农村妇女“两癌”检查目标人群覆盖率达</t>
    </r>
    <r>
      <rPr>
        <sz val="10"/>
        <color rgb="FF000000"/>
        <rFont val="宋体"/>
        <family val="0"/>
        <charset val="134"/>
      </rPr>
      <t xml:space="preserve">45%</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 农村妇女增补叶酸服用率达到</t>
    </r>
    <r>
      <rPr>
        <sz val="10"/>
        <color rgb="FF000000"/>
        <rFont val="宋体"/>
        <family val="0"/>
        <charset val="134"/>
      </rPr>
      <t xml:space="preserve">90%</t>
    </r>
    <r>
      <rPr>
        <sz val="10"/>
        <color rgb="FF000000"/>
        <rFont val="Noto Sans"/>
        <family val="2"/>
      </rPr>
      <t xml:space="preserve">以上，遗传代谢 病性疾病筛查率听力筛查率。</t>
    </r>
  </si>
  <si>
    <t xml:space="preserve">绩效指标</t>
  </si>
  <si>
    <t xml:space="preserve">年度指标值 </t>
  </si>
  <si>
    <r>
      <rPr>
        <sz val="11"/>
        <rFont val="宋体"/>
        <family val="0"/>
        <charset val="134"/>
      </rPr>
      <t xml:space="preserve">0-6</t>
    </r>
    <r>
      <rPr>
        <sz val="11"/>
        <rFont val="Noto Sans"/>
        <family val="2"/>
      </rPr>
      <t xml:space="preserve">岁儿童健康管理人数</t>
    </r>
  </si>
  <si>
    <r>
      <rPr>
        <sz val="11"/>
        <rFont val="宋体"/>
        <family val="0"/>
        <charset val="134"/>
      </rPr>
      <t xml:space="preserve">2</t>
    </r>
    <r>
      <rPr>
        <sz val="11"/>
        <rFont val="Noto Sans"/>
        <family val="2"/>
      </rPr>
      <t xml:space="preserve">型糖尿病患者基层规范管理人数</t>
    </r>
  </si>
  <si>
    <t xml:space="preserve">提高低龄儿童国家免疫水平</t>
  </si>
  <si>
    <r>
      <rPr>
        <sz val="11"/>
        <rFont val="宋体"/>
        <family val="0"/>
        <charset val="134"/>
      </rPr>
      <t xml:space="preserve">0-6</t>
    </r>
    <r>
      <rPr>
        <sz val="11"/>
        <rFont val="Noto Sans"/>
        <family val="2"/>
      </rPr>
      <t xml:space="preserve">岁儿童眼保健和视力水平稳定</t>
    </r>
  </si>
  <si>
    <t xml:space="preserve">提高水平明显</t>
  </si>
  <si>
    <t xml:space="preserve">提高居民健康保健意识和健康知识知晓率</t>
  </si>
  <si>
    <t xml:space="preserve">农村居民健康意识薄弱</t>
  </si>
  <si>
    <t xml:space="preserve">医疗机构满意度不高</t>
  </si>
  <si>
    <t xml:space="preserve">其他需要说明事项</t>
  </si>
  <si>
    <t xml:space="preserve">总分</t>
  </si>
  <si>
    <t xml:space="preserve">（自评等级）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重大传染病防控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做好国家免没规划疫苗及国家要求的应急储备疫苗需求计划，组织辖区内</t>
    </r>
    <r>
      <rPr>
        <sz val="10"/>
        <color rgb="FF000000"/>
        <rFont val="宋体"/>
        <family val="0"/>
        <charset val="134"/>
      </rPr>
      <t xml:space="preserve">0-6</t>
    </r>
    <r>
      <rPr>
        <sz val="10"/>
        <color rgb="FF000000"/>
        <rFont val="Noto Sans"/>
        <family val="2"/>
      </rPr>
      <t xml:space="preserve">岁适龄儿童的国家免疫规划疫苗接种实施，保证疫苗应用效果评估和疑似预肪接种异常反应监测达到国家和省级要求，保证以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为单位适龄儿童国家免疫规划投苗接种率达到</t>
    </r>
    <r>
      <rPr>
        <sz val="10"/>
        <color rgb="FF000000"/>
        <rFont val="宋体"/>
        <family val="0"/>
        <charset val="134"/>
      </rPr>
      <t xml:space="preserve">90%</t>
    </r>
    <r>
      <rPr>
        <sz val="10"/>
        <color rgb="FF000000"/>
        <rFont val="Noto Sans"/>
        <family val="2"/>
      </rPr>
      <t xml:space="preserve">以上，保护儿童身体健康。
目标</t>
    </r>
    <r>
      <rPr>
        <sz val="10"/>
        <color rgb="FF000000"/>
        <rFont val="宋体"/>
        <family val="0"/>
        <charset val="134"/>
      </rPr>
      <t xml:space="preserve">2.</t>
    </r>
    <r>
      <rPr>
        <sz val="10"/>
        <color rgb="FF000000"/>
        <rFont val="Noto Sans"/>
        <family val="2"/>
      </rPr>
      <t xml:space="preserve">开展重大慢性病早期筛查干预项目，落实慢性病及其相关危险因素监测。加强严重精神障碍患者筛查、登记报告和随访服务，开展社会心理服务体系建设试点。
目标</t>
    </r>
    <r>
      <rPr>
        <sz val="10"/>
        <color rgb="FF000000"/>
        <rFont val="宋体"/>
        <family val="0"/>
        <charset val="134"/>
      </rPr>
      <t xml:space="preserve">3. HIV</t>
    </r>
    <r>
      <rPr>
        <sz val="10"/>
        <color rgb="FF000000"/>
        <rFont val="Noto Sans"/>
        <family val="2"/>
      </rPr>
      <t xml:space="preserve">感染者和病人发现率达</t>
    </r>
    <r>
      <rPr>
        <sz val="10"/>
        <color rgb="FF000000"/>
        <rFont val="宋体"/>
        <family val="0"/>
        <charset val="134"/>
      </rPr>
      <t xml:space="preserve">90%</t>
    </r>
    <r>
      <rPr>
        <sz val="10"/>
        <color rgb="FF000000"/>
        <rFont val="Noto Sans"/>
        <family val="2"/>
      </rPr>
      <t xml:space="preserve">以上、治疗率达</t>
    </r>
    <r>
      <rPr>
        <sz val="10"/>
        <color rgb="FF000000"/>
        <rFont val="宋体"/>
        <family val="0"/>
        <charset val="134"/>
      </rPr>
      <t xml:space="preserve">90%</t>
    </r>
    <r>
      <rPr>
        <sz val="10"/>
        <color rgb="FF000000"/>
        <rFont val="Noto Sans"/>
        <family val="2"/>
      </rPr>
      <t xml:space="preserve">以上、治疗有效率达</t>
    </r>
    <r>
      <rPr>
        <sz val="10"/>
        <color rgb="FF000000"/>
        <rFont val="宋体"/>
        <family val="0"/>
        <charset val="134"/>
      </rPr>
      <t xml:space="preserve">90%</t>
    </r>
    <r>
      <rPr>
        <sz val="10"/>
        <color rgb="FF000000"/>
        <rFont val="Noto Sans"/>
        <family val="2"/>
      </rPr>
      <t xml:space="preserve">及以上，保持无经输血传播，母婴传播率控制在</t>
    </r>
    <r>
      <rPr>
        <sz val="10"/>
        <color rgb="FF000000"/>
        <rFont val="宋体"/>
        <family val="0"/>
        <charset val="134"/>
      </rPr>
      <t xml:space="preserve">2%</t>
    </r>
    <r>
      <rPr>
        <sz val="10"/>
        <color rgb="FF000000"/>
        <rFont val="Noto Sans"/>
        <family val="2"/>
      </rPr>
      <t xml:space="preserve">以下。</t>
    </r>
  </si>
  <si>
    <t xml:space="preserve">以乡镇（街道）为单位适龄儿童国家免疫规划疫苗接种人数</t>
  </si>
  <si>
    <t xml:space="preserve">以乡镇（街道）为单位适龄儿童国家免疫规划疫苗接种率</t>
  </si>
  <si>
    <t xml:space="preserve">患者服药配合度不高</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计划生育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施农村计划生育家庭奖励扶助制度，解决农村独生子女家庭养老问题，提高家庭发展能力。
目标</t>
    </r>
    <r>
      <rPr>
        <sz val="10"/>
        <color rgb="FF000000"/>
        <rFont val="宋体"/>
        <family val="0"/>
        <charset val="134"/>
      </rPr>
      <t xml:space="preserve">2</t>
    </r>
    <r>
      <rPr>
        <sz val="10"/>
        <color rgb="FF000000"/>
        <rFont val="Noto Sans"/>
        <family val="2"/>
      </rPr>
      <t xml:space="preserve">：发放独生子女伤残家庭补助</t>
    </r>
    <r>
      <rPr>
        <sz val="10"/>
        <color rgb="FF000000"/>
        <rFont val="宋体"/>
        <family val="0"/>
        <charset val="134"/>
      </rPr>
      <t xml:space="preserve">70</t>
    </r>
    <r>
      <rPr>
        <sz val="10"/>
        <color rgb="FF000000"/>
        <rFont val="Noto Sans"/>
        <family val="2"/>
      </rPr>
      <t xml:space="preserve">人，独生子女死亡家庭补助</t>
    </r>
    <r>
      <rPr>
        <sz val="10"/>
        <color rgb="FF000000"/>
        <rFont val="宋体"/>
        <family val="0"/>
        <charset val="134"/>
      </rPr>
      <t xml:space="preserve">170</t>
    </r>
    <r>
      <rPr>
        <sz val="10"/>
        <color rgb="FF000000"/>
        <rFont val="Noto Sans"/>
        <family val="2"/>
      </rPr>
      <t xml:space="preserve">人，失独家庭一次性抚慰金</t>
    </r>
    <r>
      <rPr>
        <sz val="10"/>
        <color rgb="FF000000"/>
        <rFont val="宋体"/>
        <family val="0"/>
        <charset val="134"/>
      </rPr>
      <t xml:space="preserve">7</t>
    </r>
    <r>
      <rPr>
        <sz val="10"/>
        <color rgb="FF000000"/>
        <rFont val="Noto Sans"/>
        <family val="2"/>
      </rPr>
      <t xml:space="preserve">人。</t>
    </r>
  </si>
  <si>
    <t xml:space="preserve">计生家庭发展能力有待继续提高</t>
  </si>
  <si>
    <t xml:space="preserve">新冠肺炎疫情防控补助资金</t>
  </si>
  <si>
    <r>
      <rPr>
        <sz val="10"/>
        <color rgb="FF000000"/>
        <rFont val="Noto Sans"/>
        <family val="2"/>
      </rPr>
      <t xml:space="preserve">主要用于疫情防控防治所需的防护、诊断、治疗专用设备以及标本运输等防控防治物资购置、重点人群应检尽检等防控防治工作，购买核酸提取试剂</t>
    </r>
    <r>
      <rPr>
        <sz val="10"/>
        <color rgb="FF000000"/>
        <rFont val="宋体"/>
        <family val="0"/>
        <charset val="134"/>
      </rPr>
      <t xml:space="preserve">15340</t>
    </r>
    <r>
      <rPr>
        <sz val="10"/>
        <color rgb="FF000000"/>
        <rFont val="Noto Sans"/>
        <family val="2"/>
      </rPr>
      <t xml:space="preserve">盒，检测试剂</t>
    </r>
    <r>
      <rPr>
        <sz val="10"/>
        <color rgb="FF000000"/>
        <rFont val="宋体"/>
        <family val="0"/>
        <charset val="134"/>
      </rPr>
      <t xml:space="preserve">10247</t>
    </r>
    <r>
      <rPr>
        <sz val="10"/>
        <color rgb="FF000000"/>
        <rFont val="Noto Sans"/>
        <family val="2"/>
      </rPr>
      <t xml:space="preserve">盒，细胞保存液</t>
    </r>
    <r>
      <rPr>
        <sz val="10"/>
        <color rgb="FF000000"/>
        <rFont val="宋体"/>
        <family val="0"/>
        <charset val="134"/>
      </rPr>
      <t xml:space="preserve">994000</t>
    </r>
    <r>
      <rPr>
        <sz val="10"/>
        <color rgb="FF000000"/>
        <rFont val="Noto Sans"/>
        <family val="2"/>
      </rPr>
      <t xml:space="preserve">支，医用防护服</t>
    </r>
    <r>
      <rPr>
        <sz val="10"/>
        <color rgb="FF000000"/>
        <rFont val="宋体"/>
        <family val="0"/>
        <charset val="134"/>
      </rPr>
      <t xml:space="preserve">127866</t>
    </r>
    <r>
      <rPr>
        <sz val="10"/>
        <color rgb="FF000000"/>
        <rFont val="Noto Sans"/>
        <family val="2"/>
      </rPr>
      <t xml:space="preserve">套，防护口罩</t>
    </r>
    <r>
      <rPr>
        <sz val="10"/>
        <color rgb="FF000000"/>
        <rFont val="宋体"/>
        <family val="0"/>
        <charset val="134"/>
      </rPr>
      <t xml:space="preserve">2440351</t>
    </r>
    <r>
      <rPr>
        <sz val="10"/>
        <color rgb="FF000000"/>
        <rFont val="Noto Sans"/>
        <family val="2"/>
      </rPr>
      <t xml:space="preserve">盒，外科手套</t>
    </r>
    <r>
      <rPr>
        <sz val="10"/>
        <color rgb="FF000000"/>
        <rFont val="宋体"/>
        <family val="0"/>
        <charset val="134"/>
      </rPr>
      <t xml:space="preserve">389886</t>
    </r>
    <r>
      <rPr>
        <sz val="10"/>
        <color rgb="FF000000"/>
        <rFont val="Noto Sans"/>
        <family val="2"/>
      </rPr>
      <t xml:space="preserve">副，隔离面罩</t>
    </r>
    <r>
      <rPr>
        <sz val="10"/>
        <color rgb="FF000000"/>
        <rFont val="宋体"/>
        <family val="0"/>
        <charset val="134"/>
      </rPr>
      <t xml:space="preserve">156856</t>
    </r>
    <r>
      <rPr>
        <sz val="10"/>
        <color rgb="FF000000"/>
        <rFont val="Noto Sans"/>
        <family val="2"/>
      </rPr>
      <t xml:space="preserve">个，医用帽子</t>
    </r>
    <r>
      <rPr>
        <sz val="10"/>
        <color rgb="FF000000"/>
        <rFont val="宋体"/>
        <family val="0"/>
        <charset val="134"/>
      </rPr>
      <t xml:space="preserve">128585</t>
    </r>
    <r>
      <rPr>
        <sz val="10"/>
        <color rgb="FF000000"/>
        <rFont val="Noto Sans"/>
        <family val="2"/>
      </rPr>
      <t xml:space="preserve">个，医用隔离鞋套</t>
    </r>
    <r>
      <rPr>
        <sz val="10"/>
        <color rgb="FF000000"/>
        <rFont val="宋体"/>
        <family val="0"/>
        <charset val="134"/>
      </rPr>
      <t xml:space="preserve">135860</t>
    </r>
    <r>
      <rPr>
        <sz val="10"/>
        <color rgb="FF000000"/>
        <rFont val="Noto Sans"/>
        <family val="2"/>
      </rPr>
      <t xml:space="preserve">副，</t>
    </r>
    <r>
      <rPr>
        <sz val="10"/>
        <color rgb="FF000000"/>
        <rFont val="宋体"/>
        <family val="0"/>
        <charset val="134"/>
      </rPr>
      <t xml:space="preserve">75%</t>
    </r>
    <r>
      <rPr>
        <sz val="10"/>
        <color rgb="FF000000"/>
        <rFont val="Noto Sans"/>
        <family val="2"/>
      </rPr>
      <t xml:space="preserve">医用酒精</t>
    </r>
    <r>
      <rPr>
        <sz val="10"/>
        <color rgb="FF000000"/>
        <rFont val="宋体"/>
        <family val="0"/>
        <charset val="134"/>
      </rPr>
      <t xml:space="preserve">11486</t>
    </r>
    <r>
      <rPr>
        <sz val="10"/>
        <color rgb="FF000000"/>
        <rFont val="Noto Sans"/>
        <family val="2"/>
      </rPr>
      <t xml:space="preserve">瓶，</t>
    </r>
    <r>
      <rPr>
        <sz val="10"/>
        <color rgb="FF000000"/>
        <rFont val="宋体"/>
        <family val="0"/>
        <charset val="134"/>
      </rPr>
      <t xml:space="preserve">84</t>
    </r>
    <r>
      <rPr>
        <sz val="10"/>
        <color rgb="FF000000"/>
        <rFont val="Noto Sans"/>
        <family val="2"/>
      </rPr>
      <t xml:space="preserve">消毒液</t>
    </r>
    <r>
      <rPr>
        <sz val="10"/>
        <color rgb="FF000000"/>
        <rFont val="宋体"/>
        <family val="0"/>
        <charset val="134"/>
      </rPr>
      <t xml:space="preserve">4228</t>
    </r>
    <r>
      <rPr>
        <sz val="10"/>
        <color rgb="FF000000"/>
        <rFont val="Noto Sans"/>
        <family val="2"/>
      </rPr>
      <t xml:space="preserve">桶，含氯消毒灵片</t>
    </r>
    <r>
      <rPr>
        <sz val="10"/>
        <color rgb="FF000000"/>
        <rFont val="宋体"/>
        <family val="0"/>
        <charset val="134"/>
      </rPr>
      <t xml:space="preserve">6470</t>
    </r>
    <r>
      <rPr>
        <sz val="10"/>
        <color rgb="FF000000"/>
        <rFont val="Noto Sans"/>
        <family val="2"/>
      </rPr>
      <t xml:space="preserve">盒，电动喷雾机</t>
    </r>
    <r>
      <rPr>
        <sz val="10"/>
        <color rgb="FF000000"/>
        <rFont val="宋体"/>
        <family val="0"/>
        <charset val="134"/>
      </rPr>
      <t xml:space="preserve">84</t>
    </r>
    <r>
      <rPr>
        <sz val="10"/>
        <color rgb="FF000000"/>
        <rFont val="Noto Sans"/>
        <family val="2"/>
      </rPr>
      <t xml:space="preserve">台，中药配方颗粒</t>
    </r>
    <r>
      <rPr>
        <sz val="10"/>
        <color rgb="FF000000"/>
        <rFont val="宋体"/>
        <family val="0"/>
        <charset val="134"/>
      </rPr>
      <t xml:space="preserve">61139</t>
    </r>
    <r>
      <rPr>
        <sz val="10"/>
        <color rgb="FF000000"/>
        <rFont val="Noto Sans"/>
        <family val="2"/>
      </rPr>
      <t xml:space="preserve">副，连花清瘟胶</t>
    </r>
    <r>
      <rPr>
        <sz val="10"/>
        <color rgb="FF000000"/>
        <rFont val="宋体"/>
        <family val="0"/>
        <charset val="134"/>
      </rPr>
      <t xml:space="preserve">3792</t>
    </r>
    <r>
      <rPr>
        <sz val="10"/>
        <color rgb="FF000000"/>
        <rFont val="Noto Sans"/>
        <family val="2"/>
      </rPr>
      <t xml:space="preserve">盒等防疫物资。</t>
    </r>
  </si>
  <si>
    <t xml:space="preserve">公共卫生水平提高不明显</t>
  </si>
  <si>
    <t xml:space="preserve">居民健康水平提高不明显</t>
  </si>
  <si>
    <t xml:space="preserve">85%</t>
  </si>
  <si>
    <t xml:space="preserve">实施基本药物制度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支持我县</t>
    </r>
    <r>
      <rPr>
        <sz val="10"/>
        <color rgb="FF000000"/>
        <rFont val="宋体"/>
        <family val="0"/>
        <charset val="134"/>
      </rPr>
      <t xml:space="preserve">14</t>
    </r>
    <r>
      <rPr>
        <sz val="10"/>
        <color rgb="FF000000"/>
        <rFont val="Noto Sans"/>
        <family val="2"/>
      </rPr>
      <t xml:space="preserve">家基层医疗卫生机构实施国家基本药物制度，用于人员及公用经费、设备、药品、专用材料购置等支出。                                                                目标</t>
    </r>
    <r>
      <rPr>
        <sz val="10"/>
        <color rgb="FF000000"/>
        <rFont val="宋体"/>
        <family val="0"/>
        <charset val="134"/>
      </rPr>
      <t xml:space="preserve">2</t>
    </r>
    <r>
      <rPr>
        <sz val="10"/>
        <color rgb="FF000000"/>
        <rFont val="Noto Sans"/>
        <family val="2"/>
      </rPr>
      <t xml:space="preserve">：对实施基本药物制度的村卫生室</t>
    </r>
    <r>
      <rPr>
        <sz val="10"/>
        <color rgb="FF000000"/>
        <rFont val="宋体"/>
        <family val="0"/>
        <charset val="134"/>
      </rPr>
      <t xml:space="preserve">160</t>
    </r>
    <r>
      <rPr>
        <sz val="10"/>
        <color rgb="FF000000"/>
        <rFont val="Noto Sans"/>
        <family val="2"/>
      </rPr>
      <t xml:space="preserve">人村医给予补助，每人每月</t>
    </r>
    <r>
      <rPr>
        <sz val="10"/>
        <color rgb="FF000000"/>
        <rFont val="宋体"/>
        <family val="0"/>
        <charset val="134"/>
      </rPr>
      <t xml:space="preserve">300</t>
    </r>
    <r>
      <rPr>
        <sz val="10"/>
        <color rgb="FF000000"/>
        <rFont val="Noto Sans"/>
        <family val="2"/>
      </rPr>
      <t xml:space="preserve">元。     </t>
    </r>
  </si>
  <si>
    <t xml:space="preserve">医疗机构满意度偏低</t>
  </si>
  <si>
    <t xml:space="preserve">医疗服务与保障能力提升补助资金</t>
  </si>
  <si>
    <r>
      <rPr>
        <sz val="10"/>
        <color rgb="FF000000"/>
        <rFont val="Noto Sans"/>
        <family val="2"/>
      </rPr>
      <t xml:space="preserve">目标支持县人民医院智慧医共体项目建设，支持勐永镇卫生院创建国家推荐标准卫生院，支持贺派乡卫生院和大兴乡卫生院</t>
    </r>
    <r>
      <rPr>
        <sz val="10"/>
        <color rgb="FF000000"/>
        <rFont val="宋体"/>
        <family val="0"/>
        <charset val="134"/>
      </rPr>
      <t xml:space="preserve">2</t>
    </r>
    <r>
      <rPr>
        <sz val="10"/>
        <color rgb="FF000000"/>
        <rFont val="Noto Sans"/>
        <family val="2"/>
      </rPr>
      <t xml:space="preserve">家基层卫生机构心脑血管救治站建设。通过远程医疗协助网平台开发、设备采购、技术引进等，提升医疗信息化水平，提高县域内就诊率。县域内</t>
    </r>
    <r>
      <rPr>
        <sz val="10"/>
        <color rgb="FF000000"/>
        <rFont val="宋体"/>
        <family val="0"/>
        <charset val="134"/>
      </rPr>
      <t xml:space="preserve">30%</t>
    </r>
    <r>
      <rPr>
        <sz val="10"/>
        <color rgb="FF000000"/>
        <rFont val="Noto Sans"/>
        <family val="2"/>
      </rPr>
      <t xml:space="preserve">以上的基层医疗卫生机构达到服务能力基本标准。通过实施心脑血管救治站建设，切实提升基层医疗卫生机构能力偏低的短板弱项。</t>
    </r>
  </si>
  <si>
    <t xml:space="preserve">县人民医院由于建设住院大楼，贷款增加，负债率提高</t>
  </si>
  <si>
    <t xml:space="preserve">上级专款资金欠拨较多，医疗机构满意度偏低</t>
  </si>
  <si>
    <t xml:space="preserve">医疗卫生事业发展三年行动专项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推进医疗卫生三年行动计划，提升医疗卫生服务能力，建设</t>
    </r>
    <r>
      <rPr>
        <sz val="10"/>
        <color rgb="FF000000"/>
        <rFont val="宋体"/>
        <family val="0"/>
        <charset val="134"/>
      </rPr>
      <t xml:space="preserve">4</t>
    </r>
    <r>
      <rPr>
        <sz val="10"/>
        <color rgb="FF000000"/>
        <rFont val="Noto Sans"/>
        <family val="2"/>
      </rPr>
      <t xml:space="preserve">个基层慢病管理中心。        目标</t>
    </r>
    <r>
      <rPr>
        <sz val="10"/>
        <color rgb="FF000000"/>
        <rFont val="宋体"/>
        <family val="0"/>
        <charset val="134"/>
      </rPr>
      <t xml:space="preserve">2</t>
    </r>
    <r>
      <rPr>
        <sz val="10"/>
        <color rgb="FF000000"/>
        <rFont val="Noto Sans"/>
        <family val="2"/>
      </rPr>
      <t xml:space="preserve">：通过实施提高乡村医生定额补助，缴纳村医养老保险，切实解决我县基层公共卫生队伍不稳定、乡村医生队伍数量不和能力偏低等短板弱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推进医疗卫生三年行动计划，提升医疗卫生服务能力，建设</t>
    </r>
    <r>
      <rPr>
        <sz val="10"/>
        <color rgb="FF000000"/>
        <rFont val="宋体"/>
        <family val="0"/>
        <charset val="134"/>
      </rPr>
      <t xml:space="preserve">4</t>
    </r>
    <r>
      <rPr>
        <sz val="10"/>
        <color rgb="FF000000"/>
        <rFont val="Noto Sans"/>
        <family val="2"/>
      </rPr>
      <t xml:space="preserve">个基层慢病管理中心。                                                                    目标</t>
    </r>
    <r>
      <rPr>
        <sz val="10"/>
        <color rgb="FF000000"/>
        <rFont val="宋体"/>
        <family val="0"/>
        <charset val="134"/>
      </rPr>
      <t xml:space="preserve">2</t>
    </r>
    <r>
      <rPr>
        <sz val="10"/>
        <color rgb="FF000000"/>
        <rFont val="Noto Sans"/>
        <family val="2"/>
      </rPr>
      <t xml:space="preserve">：通过实施提高乡村医生定额补助，缴纳村医养老保险，切实解决我县基层公共卫生队伍不稳定、乡村医生队伍数量不和能力偏低等短板弱项。</t>
    </r>
  </si>
  <si>
    <t xml:space="preserve">补助资金兑现到位率</t>
  </si>
  <si>
    <t xml:space="preserve">稳定乡村医生队伍</t>
  </si>
  <si>
    <t xml:space="preserve">稳定</t>
  </si>
  <si>
    <t xml:space="preserve">不稳定</t>
  </si>
  <si>
    <t xml:space="preserve">村医队伍更换频繁</t>
  </si>
  <si>
    <t xml:space="preserve">提升基层医疗卫生机构服务能力</t>
  </si>
  <si>
    <t xml:space="preserve">持续提升</t>
  </si>
  <si>
    <t xml:space="preserve">提升</t>
  </si>
  <si>
    <t xml:space="preserve">提升效果不明显</t>
  </si>
</sst>
</file>

<file path=xl/styles.xml><?xml version="1.0" encoding="utf-8"?>
<styleSheet xmlns="http://schemas.openxmlformats.org/spreadsheetml/2006/main">
  <numFmts count="9">
    <numFmt numFmtId="164" formatCode="General"/>
    <numFmt numFmtId="165" formatCode="0.00"/>
    <numFmt numFmtId="166" formatCode="#,##0.00"/>
    <numFmt numFmtId="167" formatCode="0.00_);[RED]\(0.00\)"/>
    <numFmt numFmtId="168" formatCode="@"/>
    <numFmt numFmtId="169" formatCode="General"/>
    <numFmt numFmtId="170" formatCode="0.00%"/>
    <numFmt numFmtId="171" formatCode="0%"/>
    <numFmt numFmtId="172" formatCode="0.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1"/>
      <name val="宋体"/>
      <family val="0"/>
      <charset val="134"/>
    </font>
    <font>
      <b val="true"/>
      <sz val="12"/>
      <color rgb="FF000000"/>
      <name val="Noto Sans"/>
      <family val="2"/>
    </font>
    <font>
      <b val="true"/>
      <sz val="12"/>
      <name val="宋体"/>
      <family val="0"/>
      <charset val="134"/>
    </font>
    <font>
      <b val="true"/>
      <sz val="10"/>
      <color rgb="FF0066CC"/>
      <name val="Noto Sans"/>
      <family val="2"/>
    </font>
    <font>
      <b val="true"/>
      <sz val="10"/>
      <name val="Noto Sans"/>
      <family val="2"/>
    </font>
    <font>
      <sz val="11"/>
      <name val="Noto Sans"/>
      <family val="2"/>
    </font>
    <font>
      <b val="true"/>
      <sz val="10"/>
      <name val="宋体"/>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sz val="9"/>
      <name val="Noto Sans"/>
      <family val="2"/>
    </font>
    <font>
      <sz val="9"/>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13" fillId="0" borderId="5" xfId="21"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8" fillId="0" borderId="5"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71" fontId="11"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8" fillId="0" borderId="9" xfId="21" applyFont="true" applyBorder="true" applyAlignment="true" applyProtection="false">
      <alignment horizontal="left" vertical="center" textRotation="0" wrapText="true" indent="0" shrinkToFit="false"/>
      <protection locked="true" hidden="false"/>
    </xf>
    <xf numFmtId="168" fontId="8" fillId="0" borderId="10" xfId="21" applyFont="true" applyBorder="true" applyAlignment="true" applyProtection="false">
      <alignment horizontal="left" vertical="center" textRotation="0" wrapText="true" indent="0" shrinkToFit="false"/>
      <protection locked="true" hidden="false"/>
    </xf>
    <xf numFmtId="168" fontId="8" fillId="0" borderId="2"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8" fontId="23" fillId="0" borderId="5"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8" fontId="2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7" fontId="11" fillId="3"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0098345.52</v>
      </c>
      <c r="D7" s="11" t="s">
        <v>14</v>
      </c>
      <c r="E7" s="8" t="s">
        <v>15</v>
      </c>
      <c r="F7" s="10" t="n">
        <v>100000</v>
      </c>
    </row>
    <row r="8" customFormat="false" ht="20" hidden="false" customHeight="true" outlineLevel="0" collapsed="false">
      <c r="A8" s="9" t="s">
        <v>16</v>
      </c>
      <c r="B8" s="8" t="s">
        <v>12</v>
      </c>
      <c r="C8" s="10" t="n">
        <v>5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58666462.8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6754853.97</v>
      </c>
      <c r="D14" s="11" t="s">
        <v>41</v>
      </c>
      <c r="E14" s="8" t="s">
        <v>42</v>
      </c>
      <c r="F14" s="10" t="n">
        <v>28282334.03</v>
      </c>
    </row>
    <row r="15" customFormat="false" ht="20" hidden="false" customHeight="true" outlineLevel="0" collapsed="false">
      <c r="A15" s="9"/>
      <c r="B15" s="8" t="s">
        <v>43</v>
      </c>
      <c r="C15" s="12"/>
      <c r="D15" s="11" t="s">
        <v>44</v>
      </c>
      <c r="E15" s="8" t="s">
        <v>45</v>
      </c>
      <c r="F15" s="10" t="n">
        <v>536659317.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000000</v>
      </c>
    </row>
    <row r="18" customFormat="false" ht="20" hidden="false" customHeight="true" outlineLevel="0" collapsed="false">
      <c r="A18" s="9"/>
      <c r="B18" s="8" t="s">
        <v>52</v>
      </c>
      <c r="C18" s="12"/>
      <c r="D18" s="11" t="s">
        <v>53</v>
      </c>
      <c r="E18" s="8" t="s">
        <v>54</v>
      </c>
      <c r="F18" s="10" t="n">
        <v>130.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677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518263.2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50519662.36</v>
      </c>
      <c r="D33" s="7" t="s">
        <v>99</v>
      </c>
      <c r="E33" s="8" t="s">
        <v>100</v>
      </c>
      <c r="F33" s="10" t="n">
        <v>579727787.5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1812260</v>
      </c>
      <c r="D35" s="11" t="s">
        <v>107</v>
      </c>
      <c r="E35" s="8" t="s">
        <v>108</v>
      </c>
      <c r="F35" s="10" t="n">
        <v>62604134.77</v>
      </c>
    </row>
    <row r="36" customFormat="false" ht="20" hidden="false" customHeight="true" outlineLevel="0" collapsed="false">
      <c r="A36" s="6" t="s">
        <v>109</v>
      </c>
      <c r="B36" s="8" t="s">
        <v>110</v>
      </c>
      <c r="C36" s="10" t="n">
        <v>642331922.36</v>
      </c>
      <c r="D36" s="7" t="s">
        <v>109</v>
      </c>
      <c r="E36" s="8" t="s">
        <v>111</v>
      </c>
      <c r="F36" s="10" t="n">
        <v>642331922.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9</v>
      </c>
      <c r="B1" s="1" t="s">
        <v>549</v>
      </c>
      <c r="C1" s="1"/>
      <c r="D1" s="1"/>
      <c r="E1" s="1"/>
    </row>
    <row r="2" customFormat="false" ht="12.75" hidden="false" customHeight="false" outlineLevel="0" collapsed="false">
      <c r="E2" s="31" t="s">
        <v>550</v>
      </c>
    </row>
    <row r="3" customFormat="false" ht="12.75" hidden="false" customHeight="false" outlineLevel="0" collapsed="false">
      <c r="A3" s="32" t="s">
        <v>477</v>
      </c>
      <c r="B3" s="40" t="s">
        <v>551</v>
      </c>
      <c r="E3" s="31" t="s">
        <v>3</v>
      </c>
    </row>
    <row r="4" customFormat="false" ht="15.4" hidden="false" customHeight="true" outlineLevel="0" collapsed="false">
      <c r="A4" s="22" t="s">
        <v>552</v>
      </c>
      <c r="B4" s="23" t="s">
        <v>7</v>
      </c>
      <c r="C4" s="23" t="s">
        <v>553</v>
      </c>
      <c r="D4" s="23" t="s">
        <v>554</v>
      </c>
      <c r="E4" s="23" t="s">
        <v>555</v>
      </c>
    </row>
    <row r="5" customFormat="false" ht="15.4" hidden="false" customHeight="true" outlineLevel="0" collapsed="false">
      <c r="A5" s="27" t="s">
        <v>556</v>
      </c>
      <c r="B5" s="23"/>
      <c r="C5" s="28" t="s">
        <v>11</v>
      </c>
      <c r="D5" s="28" t="s">
        <v>12</v>
      </c>
      <c r="E5" s="28" t="s">
        <v>20</v>
      </c>
    </row>
    <row r="6" customFormat="false" ht="15.4" hidden="false" customHeight="true" outlineLevel="0" collapsed="false">
      <c r="A6" s="41" t="s">
        <v>557</v>
      </c>
      <c r="B6" s="8" t="s">
        <v>11</v>
      </c>
      <c r="C6" s="36" t="s">
        <v>558</v>
      </c>
      <c r="D6" s="36" t="s">
        <v>558</v>
      </c>
      <c r="E6" s="36" t="s">
        <v>558</v>
      </c>
    </row>
    <row r="7" customFormat="false" ht="15.4" hidden="false" customHeight="true" outlineLevel="0" collapsed="false">
      <c r="A7" s="9" t="s">
        <v>559</v>
      </c>
      <c r="B7" s="8" t="s">
        <v>12</v>
      </c>
      <c r="C7" s="39" t="n">
        <v>405500</v>
      </c>
      <c r="D7" s="38" t="n">
        <v>272555.25</v>
      </c>
      <c r="E7" s="38" t="n">
        <v>272555.25</v>
      </c>
    </row>
    <row r="8" customFormat="false" ht="15.4" hidden="false" customHeight="true" outlineLevel="0" collapsed="false">
      <c r="A8" s="33" t="s">
        <v>560</v>
      </c>
      <c r="B8" s="8" t="s">
        <v>20</v>
      </c>
      <c r="C8" s="39" t="n">
        <v>200000</v>
      </c>
      <c r="D8" s="39"/>
      <c r="E8" s="39"/>
    </row>
    <row r="9" customFormat="false" ht="15.4" hidden="false" customHeight="true" outlineLevel="0" collapsed="false">
      <c r="A9" s="33" t="s">
        <v>561</v>
      </c>
      <c r="B9" s="8" t="s">
        <v>24</v>
      </c>
      <c r="C9" s="39"/>
      <c r="D9" s="38" t="n">
        <v>226658.25</v>
      </c>
      <c r="E9" s="38" t="n">
        <v>226658.25</v>
      </c>
    </row>
    <row r="10" customFormat="false" ht="15.4" hidden="false" customHeight="true" outlineLevel="0" collapsed="false">
      <c r="A10" s="9" t="s">
        <v>562</v>
      </c>
      <c r="B10" s="8" t="s">
        <v>28</v>
      </c>
      <c r="C10" s="39"/>
      <c r="D10" s="39"/>
      <c r="E10" s="39"/>
    </row>
    <row r="11" customFormat="false" ht="15.4" hidden="false" customHeight="true" outlineLevel="0" collapsed="false">
      <c r="A11" s="9" t="s">
        <v>563</v>
      </c>
      <c r="B11" s="8" t="s">
        <v>32</v>
      </c>
      <c r="C11" s="39" t="n">
        <v>200000</v>
      </c>
      <c r="D11" s="38" t="n">
        <v>226658.25</v>
      </c>
      <c r="E11" s="38" t="n">
        <v>226658.25</v>
      </c>
    </row>
    <row r="12" customFormat="false" ht="15.4" hidden="false" customHeight="true" outlineLevel="0" collapsed="false">
      <c r="A12" s="33" t="s">
        <v>564</v>
      </c>
      <c r="B12" s="8" t="s">
        <v>36</v>
      </c>
      <c r="C12" s="39" t="n">
        <v>205500</v>
      </c>
      <c r="D12" s="38" t="n">
        <v>45897</v>
      </c>
      <c r="E12" s="38" t="n">
        <v>45897</v>
      </c>
    </row>
    <row r="13" customFormat="false" ht="15.4" hidden="false" customHeight="true" outlineLevel="0" collapsed="false">
      <c r="A13" s="9" t="s">
        <v>565</v>
      </c>
      <c r="B13" s="8" t="s">
        <v>40</v>
      </c>
      <c r="C13" s="36" t="s">
        <v>558</v>
      </c>
      <c r="D13" s="36" t="s">
        <v>558</v>
      </c>
      <c r="E13" s="38" t="n">
        <v>45897</v>
      </c>
    </row>
    <row r="14" customFormat="false" ht="15.4" hidden="false" customHeight="true" outlineLevel="0" collapsed="false">
      <c r="A14" s="9" t="s">
        <v>566</v>
      </c>
      <c r="B14" s="8" t="s">
        <v>43</v>
      </c>
      <c r="C14" s="36" t="s">
        <v>558</v>
      </c>
      <c r="D14" s="36" t="s">
        <v>558</v>
      </c>
      <c r="E14" s="39"/>
    </row>
    <row r="15" customFormat="false" ht="15.4" hidden="false" customHeight="true" outlineLevel="0" collapsed="false">
      <c r="A15" s="9" t="s">
        <v>567</v>
      </c>
      <c r="B15" s="8" t="s">
        <v>46</v>
      </c>
      <c r="C15" s="36" t="s">
        <v>558</v>
      </c>
      <c r="D15" s="36" t="s">
        <v>558</v>
      </c>
      <c r="E15" s="39"/>
    </row>
    <row r="16" customFormat="false" ht="15.4" hidden="false" customHeight="true" outlineLevel="0" collapsed="false">
      <c r="A16" s="9" t="s">
        <v>568</v>
      </c>
      <c r="B16" s="8" t="s">
        <v>49</v>
      </c>
      <c r="C16" s="36" t="s">
        <v>558</v>
      </c>
      <c r="D16" s="36" t="s">
        <v>558</v>
      </c>
      <c r="E16" s="36" t="s">
        <v>558</v>
      </c>
    </row>
    <row r="17" customFormat="false" ht="15.4" hidden="false" customHeight="true" outlineLevel="0" collapsed="false">
      <c r="A17" s="33" t="s">
        <v>569</v>
      </c>
      <c r="B17" s="8" t="s">
        <v>52</v>
      </c>
      <c r="C17" s="36" t="s">
        <v>558</v>
      </c>
      <c r="D17" s="36" t="s">
        <v>558</v>
      </c>
      <c r="E17" s="39"/>
    </row>
    <row r="18" customFormat="false" ht="15.4" hidden="false" customHeight="true" outlineLevel="0" collapsed="false">
      <c r="A18" s="33" t="s">
        <v>570</v>
      </c>
      <c r="B18" s="8" t="s">
        <v>55</v>
      </c>
      <c r="C18" s="36" t="s">
        <v>558</v>
      </c>
      <c r="D18" s="36" t="s">
        <v>558</v>
      </c>
      <c r="E18" s="39"/>
    </row>
    <row r="19" customFormat="false" ht="15.4" hidden="false" customHeight="true" outlineLevel="0" collapsed="false">
      <c r="A19" s="33" t="s">
        <v>571</v>
      </c>
      <c r="B19" s="8" t="s">
        <v>58</v>
      </c>
      <c r="C19" s="36" t="s">
        <v>558</v>
      </c>
      <c r="D19" s="36" t="s">
        <v>558</v>
      </c>
      <c r="E19" s="39"/>
    </row>
    <row r="20" customFormat="false" ht="15.4" hidden="false" customHeight="true" outlineLevel="0" collapsed="false">
      <c r="A20" s="33" t="s">
        <v>572</v>
      </c>
      <c r="B20" s="8" t="s">
        <v>61</v>
      </c>
      <c r="C20" s="36" t="s">
        <v>558</v>
      </c>
      <c r="D20" s="36" t="s">
        <v>558</v>
      </c>
      <c r="E20" s="38" t="n">
        <v>11</v>
      </c>
    </row>
    <row r="21" customFormat="false" ht="15.4" hidden="false" customHeight="true" outlineLevel="0" collapsed="false">
      <c r="A21" s="33" t="s">
        <v>573</v>
      </c>
      <c r="B21" s="8" t="s">
        <v>64</v>
      </c>
      <c r="C21" s="36" t="s">
        <v>558</v>
      </c>
      <c r="D21" s="36" t="s">
        <v>558</v>
      </c>
      <c r="E21" s="38" t="n">
        <v>75</v>
      </c>
    </row>
    <row r="22" customFormat="false" ht="15.4" hidden="false" customHeight="true" outlineLevel="0" collapsed="false">
      <c r="A22" s="9" t="s">
        <v>574</v>
      </c>
      <c r="B22" s="8" t="s">
        <v>67</v>
      </c>
      <c r="C22" s="36" t="s">
        <v>558</v>
      </c>
      <c r="D22" s="36" t="s">
        <v>558</v>
      </c>
      <c r="E22" s="39"/>
    </row>
    <row r="23" customFormat="false" ht="15.4" hidden="false" customHeight="true" outlineLevel="0" collapsed="false">
      <c r="A23" s="33" t="s">
        <v>575</v>
      </c>
      <c r="B23" s="8" t="s">
        <v>70</v>
      </c>
      <c r="C23" s="36" t="s">
        <v>558</v>
      </c>
      <c r="D23" s="36" t="s">
        <v>558</v>
      </c>
      <c r="E23" s="38" t="n">
        <v>577</v>
      </c>
    </row>
    <row r="24" customFormat="false" ht="15.4" hidden="false" customHeight="true" outlineLevel="0" collapsed="false">
      <c r="A24" s="9" t="s">
        <v>576</v>
      </c>
      <c r="B24" s="8" t="s">
        <v>73</v>
      </c>
      <c r="C24" s="36" t="s">
        <v>558</v>
      </c>
      <c r="D24" s="36" t="s">
        <v>558</v>
      </c>
      <c r="E24" s="39"/>
    </row>
    <row r="25" customFormat="false" ht="15.4" hidden="false" customHeight="true" outlineLevel="0" collapsed="false">
      <c r="A25" s="33" t="s">
        <v>577</v>
      </c>
      <c r="B25" s="8" t="s">
        <v>76</v>
      </c>
      <c r="C25" s="36" t="s">
        <v>558</v>
      </c>
      <c r="D25" s="36" t="s">
        <v>558</v>
      </c>
      <c r="E25" s="39"/>
    </row>
    <row r="26" customFormat="false" ht="15.4" hidden="false" customHeight="true" outlineLevel="0" collapsed="false">
      <c r="A26" s="33" t="s">
        <v>578</v>
      </c>
      <c r="B26" s="8" t="s">
        <v>79</v>
      </c>
      <c r="C26" s="36" t="s">
        <v>558</v>
      </c>
      <c r="D26" s="36" t="s">
        <v>558</v>
      </c>
      <c r="E26" s="39"/>
    </row>
    <row r="27" customFormat="false" ht="15.4" hidden="false" customHeight="true" outlineLevel="0" collapsed="false">
      <c r="A27" s="41" t="s">
        <v>579</v>
      </c>
      <c r="B27" s="8" t="s">
        <v>82</v>
      </c>
      <c r="C27" s="36" t="s">
        <v>558</v>
      </c>
      <c r="D27" s="36" t="s">
        <v>558</v>
      </c>
      <c r="E27" s="38" t="n">
        <v>384440.4</v>
      </c>
    </row>
    <row r="28" customFormat="false" ht="15.4" hidden="false" customHeight="true" outlineLevel="0" collapsed="false">
      <c r="A28" s="9" t="s">
        <v>580</v>
      </c>
      <c r="B28" s="8" t="s">
        <v>85</v>
      </c>
      <c r="C28" s="36" t="s">
        <v>558</v>
      </c>
      <c r="D28" s="36" t="s">
        <v>558</v>
      </c>
      <c r="E28" s="38" t="n">
        <v>294938.52</v>
      </c>
    </row>
    <row r="29" customFormat="false" ht="15.4" hidden="false" customHeight="true" outlineLevel="0" collapsed="false">
      <c r="A29" s="9" t="s">
        <v>581</v>
      </c>
      <c r="B29" s="8" t="s">
        <v>88</v>
      </c>
      <c r="C29" s="36" t="s">
        <v>558</v>
      </c>
      <c r="D29" s="36" t="s">
        <v>558</v>
      </c>
      <c r="E29" s="38" t="n">
        <v>89501.88</v>
      </c>
    </row>
    <row r="30" customFormat="false" ht="42.3" hidden="false" customHeight="true" outlineLevel="0" collapsed="false">
      <c r="A30" s="42" t="s">
        <v>582</v>
      </c>
      <c r="B30" s="42"/>
      <c r="C30" s="42"/>
      <c r="D30" s="42"/>
      <c r="E30" s="42"/>
    </row>
    <row r="31" customFormat="false" ht="46.9" hidden="false" customHeight="true" outlineLevel="0" collapsed="false">
      <c r="A31" s="43" t="s">
        <v>583</v>
      </c>
      <c r="B31" s="43"/>
      <c r="C31" s="43"/>
      <c r="D31" s="43"/>
      <c r="E31" s="43"/>
    </row>
    <row r="33" customFormat="false" ht="12.75" hidden="false" customHeight="false" outlineLevel="0" collapsed="false">
      <c r="B33" s="40" t="s">
        <v>58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1"/>
    <col collapsed="false" customWidth="true" hidden="false" outlineLevel="0" max="5" min="5" style="44" width="25.85"/>
    <col collapsed="false" customWidth="true" hidden="false" outlineLevel="0" max="6" min="6" style="44" width="19.14"/>
    <col collapsed="false" customWidth="true" hidden="false" outlineLevel="0" max="7" min="7" style="44" width="17.85"/>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5.99"/>
    <col collapsed="false" customWidth="true" hidden="false" outlineLevel="0" max="12" min="12" style="44" width="17.85"/>
    <col collapsed="false" customWidth="true" hidden="false" outlineLevel="0" max="13" min="13" style="44" width="14.69"/>
    <col collapsed="false" customWidth="false" hidden="false" outlineLevel="0" max="257" min="14" style="44" width="10.28"/>
  </cols>
  <sheetData>
    <row r="1" s="46" customFormat="true" ht="36" hidden="false" customHeight="true" outlineLevel="0" collapsed="false">
      <c r="A1" s="45" t="s">
        <v>58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86</v>
      </c>
    </row>
    <row r="3" s="46" customFormat="true" ht="18" hidden="false" customHeight="true" outlineLevel="0" collapsed="false">
      <c r="A3" s="49" t="s">
        <v>587</v>
      </c>
      <c r="B3" s="47"/>
      <c r="C3" s="47"/>
      <c r="D3" s="50"/>
      <c r="E3" s="47"/>
      <c r="F3" s="47"/>
      <c r="G3" s="47"/>
      <c r="M3" s="48" t="s">
        <v>3</v>
      </c>
    </row>
    <row r="4" s="46" customFormat="true" ht="24" hidden="false" customHeight="true" outlineLevel="0" collapsed="false">
      <c r="A4" s="51" t="s">
        <v>6</v>
      </c>
      <c r="B4" s="52" t="s">
        <v>7</v>
      </c>
      <c r="C4" s="52" t="s">
        <v>588</v>
      </c>
      <c r="D4" s="52" t="s">
        <v>589</v>
      </c>
      <c r="E4" s="53" t="s">
        <v>590</v>
      </c>
      <c r="F4" s="53"/>
      <c r="G4" s="53"/>
      <c r="H4" s="53"/>
      <c r="I4" s="53"/>
      <c r="J4" s="52" t="s">
        <v>591</v>
      </c>
      <c r="K4" s="52" t="s">
        <v>592</v>
      </c>
      <c r="L4" s="52" t="s">
        <v>593</v>
      </c>
      <c r="M4" s="52" t="s">
        <v>594</v>
      </c>
    </row>
    <row r="5" s="46" customFormat="true" ht="24" hidden="false" customHeight="true" outlineLevel="0" collapsed="false">
      <c r="A5" s="51"/>
      <c r="B5" s="52"/>
      <c r="C5" s="52"/>
      <c r="D5" s="52"/>
      <c r="E5" s="54" t="s">
        <v>123</v>
      </c>
      <c r="F5" s="54" t="s">
        <v>595</v>
      </c>
      <c r="G5" s="54" t="s">
        <v>596</v>
      </c>
      <c r="H5" s="54" t="s">
        <v>597</v>
      </c>
      <c r="I5" s="55" t="s">
        <v>598</v>
      </c>
      <c r="J5" s="52"/>
      <c r="K5" s="52"/>
      <c r="L5" s="52"/>
      <c r="M5" s="52"/>
    </row>
    <row r="6" s="46" customFormat="true" ht="24" hidden="false" customHeight="true" outlineLevel="0" collapsed="false">
      <c r="A6" s="56" t="s">
        <v>10</v>
      </c>
      <c r="B6" s="57"/>
      <c r="C6" s="58" t="n">
        <v>649989863.03</v>
      </c>
      <c r="D6" s="58" t="n">
        <v>271515146.51</v>
      </c>
      <c r="E6" s="58" t="n">
        <v>220270649.64</v>
      </c>
      <c r="F6" s="58" t="n">
        <v>101085239.03</v>
      </c>
      <c r="G6" s="58" t="n">
        <v>8896963.39</v>
      </c>
      <c r="H6" s="58" t="n">
        <v>27623626.08</v>
      </c>
      <c r="I6" s="58" t="n">
        <v>82664821.14</v>
      </c>
      <c r="J6" s="58" t="n">
        <v>0</v>
      </c>
      <c r="K6" s="58" t="n">
        <v>144224662.09</v>
      </c>
      <c r="L6" s="58" t="n">
        <v>3871921.16</v>
      </c>
      <c r="M6" s="59" t="n">
        <v>10107483.63</v>
      </c>
    </row>
    <row r="7" s="46" customFormat="true" ht="24" hidden="false" customHeight="true" outlineLevel="0" collapsed="false">
      <c r="A7" s="60" t="s">
        <v>128</v>
      </c>
      <c r="B7" s="61" t="n">
        <v>1</v>
      </c>
      <c r="C7" s="58" t="n">
        <v>649989863.03</v>
      </c>
      <c r="D7" s="58" t="n">
        <v>271515146.51</v>
      </c>
      <c r="E7" s="58" t="n">
        <v>220270649.64</v>
      </c>
      <c r="F7" s="58" t="n">
        <v>101085239.03</v>
      </c>
      <c r="G7" s="58" t="n">
        <v>8896963.39</v>
      </c>
      <c r="H7" s="58" t="n">
        <v>27623626.08</v>
      </c>
      <c r="I7" s="58" t="n">
        <v>82664821.14</v>
      </c>
      <c r="J7" s="58" t="n">
        <v>0</v>
      </c>
      <c r="K7" s="58" t="n">
        <v>144224662.09</v>
      </c>
      <c r="L7" s="58" t="n">
        <v>3871921.16</v>
      </c>
      <c r="M7" s="59" t="n">
        <v>10107483.63</v>
      </c>
    </row>
    <row r="8" s="46" customFormat="true" ht="78" hidden="false" customHeight="true" outlineLevel="0" collapsed="false">
      <c r="A8" s="62" t="s">
        <v>599</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4" width="104.55"/>
    <col collapsed="false" customWidth="false" hidden="false" outlineLevel="0" max="257" min="5" style="63" width="10.28"/>
  </cols>
  <sheetData>
    <row r="1" s="63" customFormat="true" ht="13.5" hidden="false" customHeight="false" outlineLevel="0" collapsed="false">
      <c r="A1" s="65" t="s">
        <v>600</v>
      </c>
      <c r="D1" s="64"/>
    </row>
    <row r="2" s="63" customFormat="true" ht="29.5" hidden="false" customHeight="true" outlineLevel="0" collapsed="false">
      <c r="A2" s="66" t="s">
        <v>601</v>
      </c>
      <c r="B2" s="66"/>
      <c r="C2" s="66"/>
      <c r="D2" s="66"/>
    </row>
    <row r="3" s="71" customFormat="true" ht="12" hidden="false" customHeight="false" outlineLevel="0" collapsed="false">
      <c r="A3" s="67" t="s">
        <v>587</v>
      </c>
      <c r="B3" s="67"/>
      <c r="C3" s="68"/>
      <c r="D3" s="69" t="s">
        <v>602</v>
      </c>
      <c r="E3" s="68"/>
      <c r="F3" s="68"/>
      <c r="G3" s="70"/>
    </row>
    <row r="4" s="63" customFormat="true" ht="250" hidden="false" customHeight="true" outlineLevel="0" collapsed="false">
      <c r="A4" s="72" t="s">
        <v>603</v>
      </c>
      <c r="B4" s="72" t="s">
        <v>604</v>
      </c>
      <c r="C4" s="72"/>
      <c r="D4" s="73" t="s">
        <v>605</v>
      </c>
    </row>
    <row r="5" s="63" customFormat="true" ht="90" hidden="false" customHeight="true" outlineLevel="0" collapsed="false">
      <c r="A5" s="72"/>
      <c r="B5" s="72" t="s">
        <v>606</v>
      </c>
      <c r="C5" s="72"/>
      <c r="D5" s="74" t="s">
        <v>607</v>
      </c>
    </row>
    <row r="6" s="63" customFormat="true" ht="66" hidden="false" customHeight="true" outlineLevel="0" collapsed="false">
      <c r="A6" s="72"/>
      <c r="B6" s="72" t="s">
        <v>608</v>
      </c>
      <c r="C6" s="72"/>
      <c r="D6" s="75" t="s">
        <v>609</v>
      </c>
    </row>
    <row r="7" s="63" customFormat="true" ht="38" hidden="false" customHeight="true" outlineLevel="0" collapsed="false">
      <c r="A7" s="72"/>
      <c r="B7" s="72" t="s">
        <v>610</v>
      </c>
      <c r="C7" s="72"/>
      <c r="D7" s="76" t="s">
        <v>611</v>
      </c>
    </row>
    <row r="8" s="63" customFormat="true" ht="64" hidden="false" customHeight="true" outlineLevel="0" collapsed="false">
      <c r="A8" s="72"/>
      <c r="B8" s="72" t="s">
        <v>612</v>
      </c>
      <c r="C8" s="72"/>
      <c r="D8" s="73" t="s">
        <v>613</v>
      </c>
    </row>
    <row r="9" s="78" customFormat="true" ht="57" hidden="false" customHeight="true" outlineLevel="0" collapsed="false">
      <c r="A9" s="77" t="s">
        <v>614</v>
      </c>
      <c r="B9" s="72" t="s">
        <v>615</v>
      </c>
      <c r="C9" s="72"/>
      <c r="D9" s="76" t="s">
        <v>616</v>
      </c>
    </row>
    <row r="10" s="63" customFormat="true" ht="68" hidden="false" customHeight="true" outlineLevel="0" collapsed="false">
      <c r="A10" s="77"/>
      <c r="B10" s="72" t="s">
        <v>617</v>
      </c>
      <c r="C10" s="79" t="s">
        <v>618</v>
      </c>
      <c r="D10" s="76" t="s">
        <v>619</v>
      </c>
    </row>
    <row r="11" s="63" customFormat="true" ht="57" hidden="false" customHeight="true" outlineLevel="0" collapsed="false">
      <c r="A11" s="77"/>
      <c r="B11" s="77"/>
      <c r="C11" s="79" t="s">
        <v>620</v>
      </c>
      <c r="D11" s="76" t="s">
        <v>621</v>
      </c>
    </row>
    <row r="12" s="63" customFormat="true" ht="60" hidden="false" customHeight="true" outlineLevel="0" collapsed="false">
      <c r="A12" s="72" t="s">
        <v>622</v>
      </c>
      <c r="B12" s="72"/>
      <c r="C12" s="72"/>
      <c r="D12" s="73" t="s">
        <v>623</v>
      </c>
    </row>
    <row r="13" s="63" customFormat="true" ht="60" hidden="false" customHeight="true" outlineLevel="0" collapsed="false">
      <c r="A13" s="72" t="s">
        <v>624</v>
      </c>
      <c r="B13" s="72"/>
      <c r="C13" s="72"/>
      <c r="D13" s="76" t="s">
        <v>625</v>
      </c>
    </row>
    <row r="14" s="63" customFormat="true" ht="40" hidden="false" customHeight="true" outlineLevel="0" collapsed="false">
      <c r="A14" s="72" t="s">
        <v>626</v>
      </c>
      <c r="B14" s="72"/>
      <c r="C14" s="72"/>
      <c r="D14" s="73" t="s">
        <v>627</v>
      </c>
    </row>
    <row r="15" s="63" customFormat="true" ht="135" hidden="false" customHeight="true" outlineLevel="0" collapsed="false">
      <c r="A15" s="80" t="s">
        <v>628</v>
      </c>
      <c r="B15" s="80"/>
      <c r="C15" s="80"/>
      <c r="D15" s="81" t="s">
        <v>629</v>
      </c>
    </row>
    <row r="16" s="63" customFormat="true" ht="60" hidden="false" customHeight="true" outlineLevel="0" collapsed="false">
      <c r="A16" s="80" t="s">
        <v>630</v>
      </c>
      <c r="B16" s="80"/>
      <c r="C16" s="80"/>
      <c r="D16" s="82" t="s">
        <v>631</v>
      </c>
    </row>
    <row r="18" s="63" customFormat="true" ht="28" hidden="false" customHeight="true" outlineLevel="0" collapsed="false">
      <c r="A18" s="83" t="s">
        <v>632</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3" width="33.28"/>
    <col collapsed="false" customWidth="true" hidden="false" outlineLevel="0" max="2" min="2" style="63" width="17.65"/>
    <col collapsed="false" customWidth="true" hidden="false" outlineLevel="0" max="3" min="3" style="63" width="40.69"/>
    <col collapsed="false" customWidth="true" hidden="false" outlineLevel="0" max="4" min="4" style="84" width="26.99"/>
    <col collapsed="false" customWidth="true" hidden="false" outlineLevel="0" max="5" min="5" style="63" width="23.85"/>
    <col collapsed="false" customWidth="true" hidden="false" outlineLevel="0" max="6" min="6" style="63" width="18.99"/>
    <col collapsed="false" customWidth="true" hidden="false" outlineLevel="0" max="7" min="7" style="63" width="16.39"/>
    <col collapsed="false" customWidth="true" hidden="false" outlineLevel="0" max="8" min="8" style="63" width="16.41"/>
    <col collapsed="false" customWidth="true" hidden="false" outlineLevel="0" max="9" min="9" style="63" width="16.84"/>
    <col collapsed="false" customWidth="true" hidden="false" outlineLevel="0" max="10" min="10" style="63" width="42.14"/>
    <col collapsed="false" customWidth="true" hidden="false" outlineLevel="0" max="11" min="11" style="63" width="14.55"/>
    <col collapsed="false" customWidth="false" hidden="false" outlineLevel="0" max="257" min="12" style="63" width="10.28"/>
  </cols>
  <sheetData>
    <row r="1" s="63" customFormat="true" ht="13.5" hidden="false" customHeight="false" outlineLevel="0" collapsed="false">
      <c r="A1" s="65" t="s">
        <v>633</v>
      </c>
      <c r="D1" s="84"/>
    </row>
    <row r="2" s="63" customFormat="true" ht="33" hidden="false" customHeight="true" outlineLevel="0" collapsed="false">
      <c r="A2" s="66" t="s">
        <v>634</v>
      </c>
      <c r="B2" s="66"/>
      <c r="C2" s="66"/>
      <c r="D2" s="66"/>
      <c r="E2" s="66"/>
      <c r="F2" s="66"/>
      <c r="G2" s="66"/>
      <c r="H2" s="66"/>
      <c r="I2" s="66"/>
      <c r="J2" s="66"/>
    </row>
    <row r="3" s="71" customFormat="true" ht="12" hidden="false" customHeight="false" outlineLevel="0" collapsed="false">
      <c r="A3" s="67"/>
      <c r="B3" s="67"/>
      <c r="C3" s="68"/>
      <c r="D3" s="85"/>
      <c r="E3" s="68"/>
      <c r="F3" s="68"/>
      <c r="G3" s="70"/>
      <c r="J3" s="86" t="s">
        <v>635</v>
      </c>
    </row>
    <row r="4" s="63" customFormat="true" ht="30" hidden="false" customHeight="true" outlineLevel="0" collapsed="false">
      <c r="A4" s="87" t="s">
        <v>636</v>
      </c>
      <c r="B4" s="88" t="s">
        <v>637</v>
      </c>
      <c r="C4" s="88"/>
      <c r="D4" s="88"/>
      <c r="E4" s="88"/>
      <c r="F4" s="88"/>
      <c r="G4" s="88"/>
      <c r="H4" s="88"/>
      <c r="I4" s="88"/>
      <c r="J4" s="88"/>
    </row>
    <row r="5" s="63" customFormat="true" ht="32.15" hidden="false" customHeight="true" outlineLevel="0" collapsed="false">
      <c r="A5" s="87" t="s">
        <v>638</v>
      </c>
      <c r="B5" s="87"/>
      <c r="C5" s="87"/>
      <c r="D5" s="87"/>
      <c r="E5" s="87"/>
      <c r="F5" s="87"/>
      <c r="G5" s="87"/>
      <c r="H5" s="87"/>
      <c r="I5" s="87"/>
      <c r="J5" s="87" t="s">
        <v>639</v>
      </c>
    </row>
    <row r="6" s="63" customFormat="true" ht="116" hidden="false" customHeight="true" outlineLevel="0" collapsed="false">
      <c r="A6" s="87" t="s">
        <v>640</v>
      </c>
      <c r="B6" s="89" t="s">
        <v>641</v>
      </c>
      <c r="C6" s="90" t="s">
        <v>642</v>
      </c>
      <c r="D6" s="90"/>
      <c r="E6" s="90"/>
      <c r="F6" s="90"/>
      <c r="G6" s="90"/>
      <c r="H6" s="90"/>
      <c r="I6" s="90"/>
      <c r="J6" s="89"/>
    </row>
    <row r="7" s="63" customFormat="true" ht="99.9" hidden="false" customHeight="true" outlineLevel="0" collapsed="false">
      <c r="A7" s="87"/>
      <c r="B7" s="89" t="s">
        <v>643</v>
      </c>
      <c r="C7" s="90" t="s">
        <v>644</v>
      </c>
      <c r="D7" s="90"/>
      <c r="E7" s="90"/>
      <c r="F7" s="90"/>
      <c r="G7" s="90"/>
      <c r="H7" s="90"/>
      <c r="I7" s="90"/>
      <c r="J7" s="89"/>
    </row>
    <row r="8" s="63" customFormat="true" ht="32.15" hidden="false" customHeight="true" outlineLevel="0" collapsed="false">
      <c r="A8" s="91" t="s">
        <v>645</v>
      </c>
      <c r="B8" s="91"/>
      <c r="C8" s="91"/>
      <c r="D8" s="91"/>
      <c r="E8" s="91"/>
      <c r="F8" s="91"/>
      <c r="G8" s="91"/>
      <c r="H8" s="91"/>
      <c r="I8" s="91"/>
      <c r="J8" s="91"/>
    </row>
    <row r="9" s="63" customFormat="true" ht="32.15" hidden="false" customHeight="true" outlineLevel="0" collapsed="false">
      <c r="A9" s="92" t="s">
        <v>646</v>
      </c>
      <c r="B9" s="93" t="s">
        <v>647</v>
      </c>
      <c r="C9" s="93"/>
      <c r="D9" s="93"/>
      <c r="E9" s="93"/>
      <c r="F9" s="93"/>
      <c r="G9" s="94" t="s">
        <v>648</v>
      </c>
      <c r="H9" s="94"/>
      <c r="I9" s="94"/>
      <c r="J9" s="94"/>
    </row>
    <row r="10" s="63" customFormat="true" ht="221" hidden="false" customHeight="true" outlineLevel="0" collapsed="false">
      <c r="A10" s="95" t="s">
        <v>649</v>
      </c>
      <c r="B10" s="96" t="s">
        <v>650</v>
      </c>
      <c r="C10" s="96"/>
      <c r="D10" s="96"/>
      <c r="E10" s="96"/>
      <c r="F10" s="96"/>
      <c r="G10" s="96" t="s">
        <v>650</v>
      </c>
      <c r="H10" s="96"/>
      <c r="I10" s="96"/>
      <c r="J10" s="96"/>
    </row>
    <row r="11" s="63" customFormat="true" ht="27" hidden="false" customHeight="true" outlineLevel="0" collapsed="false">
      <c r="A11" s="95" t="s">
        <v>651</v>
      </c>
      <c r="B11" s="93"/>
      <c r="C11" s="93"/>
      <c r="D11" s="93"/>
      <c r="E11" s="93"/>
      <c r="F11" s="93"/>
      <c r="G11" s="97" t="s">
        <v>652</v>
      </c>
      <c r="H11" s="97"/>
      <c r="I11" s="97"/>
      <c r="J11" s="97"/>
    </row>
    <row r="12" s="63" customFormat="true" ht="30" hidden="false" customHeight="true" outlineLevel="0" collapsed="false">
      <c r="A12" s="95" t="s">
        <v>653</v>
      </c>
      <c r="B12" s="93"/>
      <c r="C12" s="93"/>
      <c r="D12" s="93"/>
      <c r="E12" s="93"/>
      <c r="F12" s="93"/>
      <c r="G12" s="97" t="s">
        <v>652</v>
      </c>
      <c r="H12" s="97"/>
      <c r="I12" s="97"/>
      <c r="J12" s="97"/>
    </row>
    <row r="13" s="63" customFormat="true" ht="32.15" hidden="false" customHeight="true" outlineLevel="0" collapsed="false">
      <c r="A13" s="98" t="s">
        <v>654</v>
      </c>
      <c r="B13" s="98"/>
      <c r="C13" s="98"/>
      <c r="D13" s="98"/>
      <c r="E13" s="98"/>
      <c r="F13" s="98"/>
      <c r="G13" s="98"/>
      <c r="H13" s="98"/>
      <c r="I13" s="98"/>
      <c r="J13" s="98"/>
    </row>
    <row r="14" s="63" customFormat="true" ht="32.15" hidden="false" customHeight="true" outlineLevel="0" collapsed="false">
      <c r="A14" s="92" t="s">
        <v>655</v>
      </c>
      <c r="B14" s="92" t="s">
        <v>656</v>
      </c>
      <c r="C14" s="99" t="s">
        <v>657</v>
      </c>
      <c r="D14" s="99"/>
      <c r="E14" s="87" t="s">
        <v>658</v>
      </c>
      <c r="F14" s="87"/>
      <c r="G14" s="87"/>
      <c r="H14" s="100" t="s">
        <v>659</v>
      </c>
      <c r="I14" s="87" t="s">
        <v>660</v>
      </c>
      <c r="J14" s="100" t="s">
        <v>661</v>
      </c>
    </row>
    <row r="15" s="63" customFormat="true" ht="32.15" hidden="false" customHeight="true" outlineLevel="0" collapsed="false">
      <c r="A15" s="92"/>
      <c r="B15" s="92"/>
      <c r="C15" s="99"/>
      <c r="D15" s="99"/>
      <c r="E15" s="92" t="s">
        <v>662</v>
      </c>
      <c r="F15" s="92" t="s">
        <v>663</v>
      </c>
      <c r="G15" s="92" t="s">
        <v>664</v>
      </c>
      <c r="H15" s="100"/>
      <c r="I15" s="100"/>
      <c r="J15" s="100"/>
    </row>
    <row r="16" s="63" customFormat="true" ht="30" hidden="false" customHeight="true" outlineLevel="0" collapsed="false">
      <c r="A16" s="82" t="s">
        <v>665</v>
      </c>
      <c r="B16" s="101" t="s">
        <v>666</v>
      </c>
      <c r="C16" s="102" t="s">
        <v>667</v>
      </c>
      <c r="D16" s="102"/>
      <c r="E16" s="103" t="n">
        <f aca="false">F16+G16</f>
        <v>32556662.17</v>
      </c>
      <c r="F16" s="103" t="n">
        <v>29413153.03</v>
      </c>
      <c r="G16" s="103" t="n">
        <v>3143509.14</v>
      </c>
      <c r="H16" s="104" t="n">
        <v>24253372.87</v>
      </c>
      <c r="I16" s="105" t="n">
        <v>0.745</v>
      </c>
      <c r="J16" s="106" t="s">
        <v>668</v>
      </c>
    </row>
    <row r="17" s="63" customFormat="true" ht="24" hidden="false" customHeight="true" outlineLevel="0" collapsed="false">
      <c r="A17" s="82" t="s">
        <v>669</v>
      </c>
      <c r="B17" s="101" t="s">
        <v>666</v>
      </c>
      <c r="C17" s="102" t="s">
        <v>670</v>
      </c>
      <c r="D17" s="102"/>
      <c r="E17" s="103" t="n">
        <f aca="false">F17+G17</f>
        <v>11054323.1</v>
      </c>
      <c r="F17" s="103" t="n">
        <v>6626223.96</v>
      </c>
      <c r="G17" s="103" t="n">
        <v>4428099.14</v>
      </c>
      <c r="H17" s="107" t="n">
        <v>7001495.18</v>
      </c>
      <c r="I17" s="108" t="n">
        <v>0.6334</v>
      </c>
      <c r="J17" s="106" t="s">
        <v>671</v>
      </c>
    </row>
    <row r="18" s="63" customFormat="true" ht="28" hidden="false" customHeight="true" outlineLevel="0" collapsed="false">
      <c r="A18" s="82" t="s">
        <v>672</v>
      </c>
      <c r="B18" s="101" t="s">
        <v>666</v>
      </c>
      <c r="C18" s="102" t="s">
        <v>673</v>
      </c>
      <c r="D18" s="102"/>
      <c r="E18" s="103" t="n">
        <f aca="false">F18+G18</f>
        <v>1506726</v>
      </c>
      <c r="F18" s="103" t="n">
        <v>1506726</v>
      </c>
      <c r="G18" s="103"/>
      <c r="H18" s="107" t="n">
        <v>1448759.97</v>
      </c>
      <c r="I18" s="108" t="n">
        <v>0.9615</v>
      </c>
      <c r="J18" s="106"/>
    </row>
    <row r="19" s="63" customFormat="true" ht="28" hidden="false" customHeight="true" outlineLevel="0" collapsed="false">
      <c r="A19" s="82" t="s">
        <v>674</v>
      </c>
      <c r="B19" s="101" t="s">
        <v>666</v>
      </c>
      <c r="C19" s="102" t="s">
        <v>675</v>
      </c>
      <c r="D19" s="102"/>
      <c r="E19" s="103" t="n">
        <f aca="false">F19+G19</f>
        <v>60306035.17</v>
      </c>
      <c r="F19" s="103" t="n">
        <v>33445097.88</v>
      </c>
      <c r="G19" s="103" t="n">
        <v>26860937.29</v>
      </c>
      <c r="H19" s="107" t="n">
        <v>58793318.98</v>
      </c>
      <c r="I19" s="108" t="n">
        <v>0.9749</v>
      </c>
      <c r="J19" s="106"/>
    </row>
    <row r="20" s="63" customFormat="true" ht="28" hidden="false" customHeight="true" outlineLevel="0" collapsed="false">
      <c r="A20" s="82" t="s">
        <v>676</v>
      </c>
      <c r="B20" s="101" t="s">
        <v>666</v>
      </c>
      <c r="C20" s="102" t="s">
        <v>677</v>
      </c>
      <c r="D20" s="102"/>
      <c r="E20" s="103" t="n">
        <f aca="false">F20+G20</f>
        <v>3930455.3</v>
      </c>
      <c r="F20" s="103" t="n">
        <v>3930455.3</v>
      </c>
      <c r="G20" s="103"/>
      <c r="H20" s="107" t="n">
        <v>3721456.24</v>
      </c>
      <c r="I20" s="108" t="n">
        <v>0.9468</v>
      </c>
      <c r="J20" s="106"/>
    </row>
    <row r="21" s="63" customFormat="true" ht="28" hidden="false" customHeight="true" outlineLevel="0" collapsed="false">
      <c r="A21" s="82" t="s">
        <v>678</v>
      </c>
      <c r="B21" s="101" t="s">
        <v>666</v>
      </c>
      <c r="C21" s="102" t="s">
        <v>679</v>
      </c>
      <c r="D21" s="102"/>
      <c r="E21" s="103" t="n">
        <f aca="false">F21+G21</f>
        <v>3994786.4</v>
      </c>
      <c r="F21" s="103" t="n">
        <v>3955787.4</v>
      </c>
      <c r="G21" s="103" t="n">
        <v>38999</v>
      </c>
      <c r="H21" s="107" t="n">
        <v>3869100.44</v>
      </c>
      <c r="I21" s="108" t="n">
        <v>0.9685</v>
      </c>
      <c r="J21" s="106"/>
    </row>
    <row r="22" s="63" customFormat="true" ht="28" hidden="false" customHeight="true" outlineLevel="0" collapsed="false">
      <c r="A22" s="82" t="s">
        <v>680</v>
      </c>
      <c r="B22" s="101" t="s">
        <v>666</v>
      </c>
      <c r="C22" s="102" t="s">
        <v>681</v>
      </c>
      <c r="D22" s="102"/>
      <c r="E22" s="103" t="n">
        <f aca="false">F22+G22</f>
        <v>664093.85</v>
      </c>
      <c r="F22" s="103" t="n">
        <v>664093.85</v>
      </c>
      <c r="G22" s="103"/>
      <c r="H22" s="107" t="n">
        <v>664093.85</v>
      </c>
      <c r="I22" s="108" t="n">
        <v>1</v>
      </c>
      <c r="J22" s="106"/>
    </row>
    <row r="23" s="63" customFormat="true" ht="32.15" hidden="false" customHeight="true" outlineLevel="0" collapsed="false">
      <c r="A23" s="98" t="s">
        <v>682</v>
      </c>
      <c r="B23" s="98"/>
      <c r="C23" s="98"/>
      <c r="D23" s="98"/>
      <c r="E23" s="98"/>
      <c r="F23" s="98"/>
      <c r="G23" s="98"/>
      <c r="H23" s="98"/>
      <c r="I23" s="98"/>
      <c r="J23" s="98"/>
    </row>
    <row r="24" s="114" customFormat="true" ht="32.15" hidden="false" customHeight="true" outlineLevel="0" collapsed="false">
      <c r="A24" s="109" t="s">
        <v>683</v>
      </c>
      <c r="B24" s="110" t="s">
        <v>684</v>
      </c>
      <c r="C24" s="110" t="s">
        <v>685</v>
      </c>
      <c r="D24" s="111" t="s">
        <v>686</v>
      </c>
      <c r="E24" s="112" t="s">
        <v>687</v>
      </c>
      <c r="F24" s="112" t="s">
        <v>688</v>
      </c>
      <c r="G24" s="112" t="s">
        <v>689</v>
      </c>
      <c r="H24" s="113" t="s">
        <v>690</v>
      </c>
      <c r="I24" s="113"/>
      <c r="J24" s="113"/>
    </row>
    <row r="25" s="114" customFormat="true" ht="21" hidden="false" customHeight="true" outlineLevel="0" collapsed="false">
      <c r="A25" s="115" t="s">
        <v>691</v>
      </c>
      <c r="B25" s="116" t="s">
        <v>692</v>
      </c>
      <c r="C25" s="117" t="s">
        <v>693</v>
      </c>
      <c r="D25" s="118" t="s">
        <v>694</v>
      </c>
      <c r="E25" s="112" t="n">
        <v>160</v>
      </c>
      <c r="F25" s="112" t="s">
        <v>695</v>
      </c>
      <c r="G25" s="112" t="n">
        <v>154</v>
      </c>
      <c r="H25" s="119"/>
      <c r="I25" s="119"/>
      <c r="J25" s="119"/>
    </row>
    <row r="26" s="114" customFormat="true" ht="21" hidden="false" customHeight="true" outlineLevel="0" collapsed="false">
      <c r="A26" s="115"/>
      <c r="B26" s="116"/>
      <c r="C26" s="117" t="s">
        <v>696</v>
      </c>
      <c r="D26" s="118" t="s">
        <v>694</v>
      </c>
      <c r="E26" s="112" t="n">
        <v>4</v>
      </c>
      <c r="F26" s="112" t="s">
        <v>697</v>
      </c>
      <c r="G26" s="112" t="n">
        <v>4</v>
      </c>
      <c r="H26" s="119"/>
      <c r="I26" s="119"/>
      <c r="J26" s="119"/>
    </row>
    <row r="27" s="114" customFormat="true" ht="21" hidden="false" customHeight="true" outlineLevel="0" collapsed="false">
      <c r="A27" s="115"/>
      <c r="B27" s="116"/>
      <c r="C27" s="117" t="s">
        <v>698</v>
      </c>
      <c r="D27" s="118" t="s">
        <v>694</v>
      </c>
      <c r="E27" s="112" t="n">
        <v>4</v>
      </c>
      <c r="F27" s="112" t="s">
        <v>697</v>
      </c>
      <c r="G27" s="112" t="n">
        <v>4</v>
      </c>
      <c r="H27" s="119"/>
      <c r="I27" s="119"/>
      <c r="J27" s="119"/>
    </row>
    <row r="28" s="114" customFormat="true" ht="21" hidden="false" customHeight="true" outlineLevel="0" collapsed="false">
      <c r="A28" s="115"/>
      <c r="B28" s="116"/>
      <c r="C28" s="117" t="s">
        <v>699</v>
      </c>
      <c r="D28" s="118" t="s">
        <v>694</v>
      </c>
      <c r="E28" s="112" t="n">
        <v>73800</v>
      </c>
      <c r="F28" s="112" t="s">
        <v>697</v>
      </c>
      <c r="G28" s="112" t="n">
        <v>69522</v>
      </c>
      <c r="H28" s="119"/>
      <c r="I28" s="119"/>
      <c r="J28" s="119"/>
    </row>
    <row r="29" s="114" customFormat="true" ht="21" hidden="false" customHeight="true" outlineLevel="0" collapsed="false">
      <c r="A29" s="115"/>
      <c r="B29" s="116"/>
      <c r="C29" s="120" t="s">
        <v>700</v>
      </c>
      <c r="D29" s="118" t="s">
        <v>694</v>
      </c>
      <c r="E29" s="112" t="n">
        <v>19156</v>
      </c>
      <c r="F29" s="112" t="s">
        <v>695</v>
      </c>
      <c r="G29" s="112" t="n">
        <v>19156</v>
      </c>
      <c r="H29" s="119"/>
      <c r="I29" s="119"/>
      <c r="J29" s="119"/>
    </row>
    <row r="30" s="114" customFormat="true" ht="21" hidden="false" customHeight="true" outlineLevel="0" collapsed="false">
      <c r="A30" s="115"/>
      <c r="B30" s="116"/>
      <c r="C30" s="117" t="s">
        <v>701</v>
      </c>
      <c r="D30" s="118" t="s">
        <v>694</v>
      </c>
      <c r="E30" s="112" t="n">
        <v>1828</v>
      </c>
      <c r="F30" s="112" t="s">
        <v>695</v>
      </c>
      <c r="G30" s="112" t="n">
        <v>1828</v>
      </c>
      <c r="H30" s="119"/>
      <c r="I30" s="119"/>
      <c r="J30" s="119"/>
    </row>
    <row r="31" s="114" customFormat="true" ht="21" hidden="false" customHeight="true" outlineLevel="0" collapsed="false">
      <c r="A31" s="115"/>
      <c r="B31" s="116"/>
      <c r="C31" s="117" t="s">
        <v>702</v>
      </c>
      <c r="D31" s="118" t="s">
        <v>694</v>
      </c>
      <c r="E31" s="112" t="n">
        <v>7239</v>
      </c>
      <c r="F31" s="112" t="s">
        <v>695</v>
      </c>
      <c r="G31" s="112" t="n">
        <v>7239</v>
      </c>
      <c r="H31" s="119"/>
      <c r="I31" s="119"/>
      <c r="J31" s="119"/>
    </row>
    <row r="32" s="114" customFormat="true" ht="21" hidden="false" customHeight="true" outlineLevel="0" collapsed="false">
      <c r="A32" s="115"/>
      <c r="B32" s="116"/>
      <c r="C32" s="117" t="s">
        <v>703</v>
      </c>
      <c r="D32" s="118" t="s">
        <v>694</v>
      </c>
      <c r="E32" s="112" t="n">
        <v>2000</v>
      </c>
      <c r="F32" s="112" t="s">
        <v>695</v>
      </c>
      <c r="G32" s="112" t="n">
        <v>1605</v>
      </c>
      <c r="H32" s="119"/>
      <c r="I32" s="119"/>
      <c r="J32" s="119"/>
    </row>
    <row r="33" s="114" customFormat="true" ht="21" hidden="false" customHeight="true" outlineLevel="0" collapsed="false">
      <c r="A33" s="115"/>
      <c r="B33" s="116"/>
      <c r="C33" s="117" t="s">
        <v>704</v>
      </c>
      <c r="D33" s="118" t="s">
        <v>694</v>
      </c>
      <c r="E33" s="112" t="n">
        <v>1977</v>
      </c>
      <c r="F33" s="112" t="s">
        <v>695</v>
      </c>
      <c r="G33" s="112" t="n">
        <v>1932</v>
      </c>
      <c r="H33" s="119"/>
      <c r="I33" s="119"/>
      <c r="J33" s="119"/>
    </row>
    <row r="34" s="114" customFormat="true" ht="21" hidden="false" customHeight="true" outlineLevel="0" collapsed="false">
      <c r="A34" s="115"/>
      <c r="B34" s="116"/>
      <c r="C34" s="117" t="s">
        <v>705</v>
      </c>
      <c r="D34" s="118" t="s">
        <v>694</v>
      </c>
      <c r="E34" s="112" t="n">
        <v>16858</v>
      </c>
      <c r="F34" s="112" t="s">
        <v>695</v>
      </c>
      <c r="G34" s="112" t="n">
        <v>16858</v>
      </c>
      <c r="H34" s="119"/>
      <c r="I34" s="119"/>
      <c r="J34" s="119"/>
    </row>
    <row r="35" s="114" customFormat="true" ht="21" hidden="false" customHeight="true" outlineLevel="0" collapsed="false">
      <c r="A35" s="115"/>
      <c r="B35" s="116"/>
      <c r="C35" s="117" t="s">
        <v>706</v>
      </c>
      <c r="D35" s="118" t="s">
        <v>694</v>
      </c>
      <c r="E35" s="112" t="n">
        <v>124</v>
      </c>
      <c r="F35" s="112" t="s">
        <v>695</v>
      </c>
      <c r="G35" s="112" t="n">
        <v>124</v>
      </c>
      <c r="H35" s="119"/>
      <c r="I35" s="119"/>
      <c r="J35" s="119"/>
    </row>
    <row r="36" s="114" customFormat="true" ht="21" hidden="false" customHeight="true" outlineLevel="0" collapsed="false">
      <c r="A36" s="115"/>
      <c r="B36" s="116"/>
      <c r="C36" s="117" t="s">
        <v>707</v>
      </c>
      <c r="D36" s="118" t="s">
        <v>694</v>
      </c>
      <c r="E36" s="112" t="n">
        <v>1856</v>
      </c>
      <c r="F36" s="112" t="s">
        <v>695</v>
      </c>
      <c r="G36" s="112" t="n">
        <v>1856</v>
      </c>
      <c r="H36" s="119"/>
      <c r="I36" s="119"/>
      <c r="J36" s="119"/>
    </row>
    <row r="37" s="114" customFormat="true" ht="21" hidden="false" customHeight="true" outlineLevel="0" collapsed="false">
      <c r="A37" s="115"/>
      <c r="B37" s="116"/>
      <c r="C37" s="117" t="s">
        <v>708</v>
      </c>
      <c r="D37" s="118" t="s">
        <v>694</v>
      </c>
      <c r="E37" s="112" t="n">
        <v>256213</v>
      </c>
      <c r="F37" s="112" t="s">
        <v>695</v>
      </c>
      <c r="G37" s="112" t="n">
        <v>256213</v>
      </c>
      <c r="H37" s="119"/>
      <c r="I37" s="119"/>
      <c r="J37" s="119"/>
    </row>
    <row r="38" s="114" customFormat="true" ht="21" hidden="false" customHeight="true" outlineLevel="0" collapsed="false">
      <c r="A38" s="115"/>
      <c r="B38" s="116"/>
      <c r="C38" s="117" t="s">
        <v>709</v>
      </c>
      <c r="D38" s="118" t="s">
        <v>694</v>
      </c>
      <c r="E38" s="112" t="n">
        <v>15954</v>
      </c>
      <c r="F38" s="112" t="s">
        <v>695</v>
      </c>
      <c r="G38" s="112" t="n">
        <v>15954</v>
      </c>
      <c r="H38" s="119"/>
      <c r="I38" s="119"/>
      <c r="J38" s="119"/>
    </row>
    <row r="39" s="114" customFormat="true" ht="21" hidden="false" customHeight="true" outlineLevel="0" collapsed="false">
      <c r="A39" s="115"/>
      <c r="B39" s="116"/>
      <c r="C39" s="120" t="s">
        <v>710</v>
      </c>
      <c r="D39" s="118" t="s">
        <v>694</v>
      </c>
      <c r="E39" s="112" t="n">
        <v>3808</v>
      </c>
      <c r="F39" s="112" t="s">
        <v>695</v>
      </c>
      <c r="G39" s="112" t="n">
        <v>3808</v>
      </c>
      <c r="H39" s="119"/>
      <c r="I39" s="119"/>
      <c r="J39" s="119"/>
    </row>
    <row r="40" s="114" customFormat="true" ht="21" hidden="false" customHeight="true" outlineLevel="0" collapsed="false">
      <c r="A40" s="115"/>
      <c r="B40" s="116"/>
      <c r="C40" s="121" t="s">
        <v>711</v>
      </c>
      <c r="D40" s="118" t="s">
        <v>694</v>
      </c>
      <c r="E40" s="122" t="n">
        <v>124</v>
      </c>
      <c r="F40" s="123" t="s">
        <v>695</v>
      </c>
      <c r="G40" s="123" t="n">
        <v>124</v>
      </c>
      <c r="H40" s="119"/>
      <c r="I40" s="119"/>
      <c r="J40" s="119"/>
    </row>
    <row r="41" s="114" customFormat="true" ht="21" hidden="false" customHeight="true" outlineLevel="0" collapsed="false">
      <c r="A41" s="115"/>
      <c r="B41" s="116"/>
      <c r="C41" s="121" t="s">
        <v>712</v>
      </c>
      <c r="D41" s="118" t="s">
        <v>694</v>
      </c>
      <c r="E41" s="122" t="n">
        <v>86</v>
      </c>
      <c r="F41" s="123" t="s">
        <v>695</v>
      </c>
      <c r="G41" s="124" t="n">
        <v>86</v>
      </c>
      <c r="H41" s="119"/>
      <c r="I41" s="119"/>
      <c r="J41" s="119"/>
    </row>
    <row r="42" s="114" customFormat="true" ht="21" hidden="false" customHeight="true" outlineLevel="0" collapsed="false">
      <c r="A42" s="115"/>
      <c r="B42" s="116"/>
      <c r="C42" s="121" t="s">
        <v>713</v>
      </c>
      <c r="D42" s="118" t="s">
        <v>694</v>
      </c>
      <c r="E42" s="122" t="n">
        <v>292076</v>
      </c>
      <c r="F42" s="123" t="s">
        <v>695</v>
      </c>
      <c r="G42" s="124" t="n">
        <v>292076</v>
      </c>
      <c r="H42" s="119"/>
      <c r="I42" s="119"/>
      <c r="J42" s="119"/>
    </row>
    <row r="43" s="114" customFormat="true" ht="21" hidden="false" customHeight="true" outlineLevel="0" collapsed="false">
      <c r="A43" s="115"/>
      <c r="B43" s="116"/>
      <c r="C43" s="121" t="s">
        <v>714</v>
      </c>
      <c r="D43" s="118" t="s">
        <v>694</v>
      </c>
      <c r="E43" s="122" t="n">
        <v>1873</v>
      </c>
      <c r="F43" s="123" t="s">
        <v>695</v>
      </c>
      <c r="G43" s="124" t="n">
        <v>1873</v>
      </c>
      <c r="H43" s="119"/>
      <c r="I43" s="119"/>
      <c r="J43" s="119"/>
    </row>
    <row r="44" s="114" customFormat="true" ht="21" hidden="false" customHeight="true" outlineLevel="0" collapsed="false">
      <c r="A44" s="115"/>
      <c r="B44" s="116"/>
      <c r="C44" s="121" t="s">
        <v>715</v>
      </c>
      <c r="D44" s="118" t="s">
        <v>694</v>
      </c>
      <c r="E44" s="122" t="n">
        <v>1764</v>
      </c>
      <c r="F44" s="123" t="s">
        <v>695</v>
      </c>
      <c r="G44" s="124" t="n">
        <v>1764</v>
      </c>
      <c r="H44" s="119"/>
      <c r="I44" s="119"/>
      <c r="J44" s="119"/>
    </row>
    <row r="45" s="114" customFormat="true" ht="21" hidden="false" customHeight="true" outlineLevel="0" collapsed="false">
      <c r="A45" s="115"/>
      <c r="B45" s="116"/>
      <c r="C45" s="121" t="s">
        <v>716</v>
      </c>
      <c r="D45" s="118" t="s">
        <v>694</v>
      </c>
      <c r="E45" s="122" t="n">
        <v>3</v>
      </c>
      <c r="F45" s="123" t="s">
        <v>695</v>
      </c>
      <c r="G45" s="124" t="n">
        <v>3</v>
      </c>
      <c r="H45" s="119"/>
      <c r="I45" s="119"/>
      <c r="J45" s="119"/>
    </row>
    <row r="46" s="114" customFormat="true" ht="21" hidden="false" customHeight="true" outlineLevel="0" collapsed="false">
      <c r="A46" s="115"/>
      <c r="B46" s="116"/>
      <c r="C46" s="121" t="s">
        <v>717</v>
      </c>
      <c r="D46" s="118" t="s">
        <v>694</v>
      </c>
      <c r="E46" s="122" t="n">
        <v>1</v>
      </c>
      <c r="F46" s="123" t="s">
        <v>695</v>
      </c>
      <c r="G46" s="124" t="n">
        <v>1</v>
      </c>
      <c r="H46" s="119"/>
      <c r="I46" s="119"/>
      <c r="J46" s="119"/>
    </row>
    <row r="47" s="114" customFormat="true" ht="21" hidden="false" customHeight="true" outlineLevel="0" collapsed="false">
      <c r="A47" s="115"/>
      <c r="B47" s="116"/>
      <c r="C47" s="121" t="s">
        <v>718</v>
      </c>
      <c r="D47" s="118" t="s">
        <v>694</v>
      </c>
      <c r="E47" s="122" t="n">
        <v>0</v>
      </c>
      <c r="F47" s="123" t="s">
        <v>695</v>
      </c>
      <c r="G47" s="124" t="n">
        <v>0</v>
      </c>
      <c r="H47" s="119"/>
      <c r="I47" s="119"/>
      <c r="J47" s="119"/>
    </row>
    <row r="48" s="114" customFormat="true" ht="21" hidden="false" customHeight="true" outlineLevel="0" collapsed="false">
      <c r="A48" s="115"/>
      <c r="B48" s="116"/>
      <c r="C48" s="117" t="s">
        <v>719</v>
      </c>
      <c r="D48" s="118" t="s">
        <v>694</v>
      </c>
      <c r="E48" s="112" t="n">
        <v>70</v>
      </c>
      <c r="F48" s="112" t="s">
        <v>695</v>
      </c>
      <c r="G48" s="125" t="s">
        <v>720</v>
      </c>
      <c r="H48" s="119"/>
      <c r="I48" s="119"/>
      <c r="J48" s="119"/>
    </row>
    <row r="49" s="114" customFormat="true" ht="21" hidden="false" customHeight="true" outlineLevel="0" collapsed="false">
      <c r="A49" s="115"/>
      <c r="B49" s="116"/>
      <c r="C49" s="117" t="s">
        <v>721</v>
      </c>
      <c r="D49" s="118" t="s">
        <v>694</v>
      </c>
      <c r="E49" s="112" t="n">
        <v>170</v>
      </c>
      <c r="F49" s="112" t="s">
        <v>695</v>
      </c>
      <c r="G49" s="112" t="n">
        <v>170</v>
      </c>
      <c r="H49" s="119"/>
      <c r="I49" s="119"/>
      <c r="J49" s="119"/>
    </row>
    <row r="50" s="114" customFormat="true" ht="21" hidden="false" customHeight="true" outlineLevel="0" collapsed="false">
      <c r="A50" s="115"/>
      <c r="B50" s="116"/>
      <c r="C50" s="117" t="s">
        <v>722</v>
      </c>
      <c r="D50" s="118" t="s">
        <v>694</v>
      </c>
      <c r="E50" s="112" t="n">
        <v>7</v>
      </c>
      <c r="F50" s="112" t="s">
        <v>695</v>
      </c>
      <c r="G50" s="112" t="n">
        <v>7</v>
      </c>
      <c r="H50" s="119"/>
      <c r="I50" s="119"/>
      <c r="J50" s="119"/>
    </row>
    <row r="51" s="114" customFormat="true" ht="21" hidden="false" customHeight="true" outlineLevel="0" collapsed="false">
      <c r="A51" s="115"/>
      <c r="B51" s="116"/>
      <c r="C51" s="117" t="s">
        <v>723</v>
      </c>
      <c r="D51" s="118" t="s">
        <v>694</v>
      </c>
      <c r="E51" s="112" t="n">
        <v>15340</v>
      </c>
      <c r="F51" s="112" t="s">
        <v>724</v>
      </c>
      <c r="G51" s="112" t="n">
        <v>15340</v>
      </c>
      <c r="H51" s="119"/>
      <c r="I51" s="119"/>
      <c r="J51" s="119"/>
    </row>
    <row r="52" s="114" customFormat="true" ht="21" hidden="false" customHeight="true" outlineLevel="0" collapsed="false">
      <c r="A52" s="115"/>
      <c r="B52" s="116"/>
      <c r="C52" s="117" t="s">
        <v>725</v>
      </c>
      <c r="D52" s="118" t="s">
        <v>694</v>
      </c>
      <c r="E52" s="112" t="n">
        <v>10247</v>
      </c>
      <c r="F52" s="112" t="s">
        <v>724</v>
      </c>
      <c r="G52" s="112" t="n">
        <v>10247</v>
      </c>
      <c r="H52" s="119"/>
      <c r="I52" s="119"/>
      <c r="J52" s="119"/>
    </row>
    <row r="53" s="114" customFormat="true" ht="21" hidden="false" customHeight="true" outlineLevel="0" collapsed="false">
      <c r="A53" s="115"/>
      <c r="B53" s="116"/>
      <c r="C53" s="117" t="s">
        <v>726</v>
      </c>
      <c r="D53" s="118" t="s">
        <v>694</v>
      </c>
      <c r="E53" s="112" t="n">
        <v>994000</v>
      </c>
      <c r="F53" s="112" t="s">
        <v>727</v>
      </c>
      <c r="G53" s="112" t="n">
        <v>994000</v>
      </c>
      <c r="H53" s="119"/>
      <c r="I53" s="119"/>
      <c r="J53" s="119"/>
    </row>
    <row r="54" s="114" customFormat="true" ht="21" hidden="false" customHeight="true" outlineLevel="0" collapsed="false">
      <c r="A54" s="115"/>
      <c r="B54" s="116"/>
      <c r="C54" s="117" t="s">
        <v>728</v>
      </c>
      <c r="D54" s="118" t="s">
        <v>694</v>
      </c>
      <c r="E54" s="112" t="n">
        <v>2970</v>
      </c>
      <c r="F54" s="112" t="s">
        <v>724</v>
      </c>
      <c r="G54" s="112" t="n">
        <v>2970</v>
      </c>
      <c r="H54" s="119"/>
      <c r="I54" s="119"/>
      <c r="J54" s="119"/>
    </row>
    <row r="55" s="114" customFormat="true" ht="21" hidden="false" customHeight="true" outlineLevel="0" collapsed="false">
      <c r="A55" s="115"/>
      <c r="B55" s="116"/>
      <c r="C55" s="117" t="s">
        <v>729</v>
      </c>
      <c r="D55" s="118" t="s">
        <v>694</v>
      </c>
      <c r="E55" s="112" t="n">
        <v>48000</v>
      </c>
      <c r="F55" s="112" t="s">
        <v>730</v>
      </c>
      <c r="G55" s="112" t="n">
        <v>48000</v>
      </c>
      <c r="H55" s="119"/>
      <c r="I55" s="119"/>
      <c r="J55" s="119"/>
    </row>
    <row r="56" s="114" customFormat="true" ht="21" hidden="false" customHeight="true" outlineLevel="0" collapsed="false">
      <c r="A56" s="115"/>
      <c r="B56" s="116"/>
      <c r="C56" s="117" t="s">
        <v>731</v>
      </c>
      <c r="D56" s="118" t="s">
        <v>694</v>
      </c>
      <c r="E56" s="112" t="n">
        <v>127866</v>
      </c>
      <c r="F56" s="112" t="s">
        <v>732</v>
      </c>
      <c r="G56" s="112" t="n">
        <v>129866</v>
      </c>
      <c r="H56" s="119"/>
      <c r="I56" s="119"/>
      <c r="J56" s="119"/>
    </row>
    <row r="57" s="114" customFormat="true" ht="21" hidden="false" customHeight="true" outlineLevel="0" collapsed="false">
      <c r="A57" s="115"/>
      <c r="B57" s="116"/>
      <c r="C57" s="117" t="s">
        <v>733</v>
      </c>
      <c r="D57" s="118" t="s">
        <v>694</v>
      </c>
      <c r="E57" s="112" t="n">
        <v>389886</v>
      </c>
      <c r="F57" s="112" t="s">
        <v>734</v>
      </c>
      <c r="G57" s="112" t="n">
        <v>389886</v>
      </c>
      <c r="H57" s="119"/>
      <c r="I57" s="119"/>
      <c r="J57" s="119"/>
    </row>
    <row r="58" s="114" customFormat="true" ht="21" hidden="false" customHeight="true" outlineLevel="0" collapsed="false">
      <c r="A58" s="115"/>
      <c r="B58" s="116"/>
      <c r="C58" s="117" t="s">
        <v>735</v>
      </c>
      <c r="D58" s="118" t="s">
        <v>694</v>
      </c>
      <c r="E58" s="112" t="n">
        <v>2440351</v>
      </c>
      <c r="F58" s="112" t="s">
        <v>724</v>
      </c>
      <c r="G58" s="112" t="n">
        <v>2450351</v>
      </c>
      <c r="H58" s="119"/>
      <c r="I58" s="119"/>
      <c r="J58" s="119"/>
    </row>
    <row r="59" s="114" customFormat="true" ht="21" hidden="false" customHeight="true" outlineLevel="0" collapsed="false">
      <c r="A59" s="115"/>
      <c r="B59" s="116"/>
      <c r="C59" s="117" t="s">
        <v>736</v>
      </c>
      <c r="D59" s="118" t="s">
        <v>694</v>
      </c>
      <c r="E59" s="112" t="n">
        <v>156856</v>
      </c>
      <c r="F59" s="112" t="s">
        <v>730</v>
      </c>
      <c r="G59" s="112" t="n">
        <v>156856</v>
      </c>
      <c r="H59" s="119"/>
      <c r="I59" s="119"/>
      <c r="J59" s="119"/>
    </row>
    <row r="60" s="114" customFormat="true" ht="21" hidden="false" customHeight="true" outlineLevel="0" collapsed="false">
      <c r="A60" s="115"/>
      <c r="B60" s="116"/>
      <c r="C60" s="117" t="s">
        <v>737</v>
      </c>
      <c r="D60" s="118" t="s">
        <v>694</v>
      </c>
      <c r="E60" s="112" t="n">
        <v>128585</v>
      </c>
      <c r="F60" s="112" t="s">
        <v>730</v>
      </c>
      <c r="G60" s="112" t="n">
        <v>128585</v>
      </c>
      <c r="H60" s="119"/>
      <c r="I60" s="119"/>
      <c r="J60" s="119"/>
    </row>
    <row r="61" s="114" customFormat="true" ht="21" hidden="false" customHeight="true" outlineLevel="0" collapsed="false">
      <c r="A61" s="115"/>
      <c r="B61" s="116"/>
      <c r="C61" s="117" t="s">
        <v>738</v>
      </c>
      <c r="D61" s="118" t="s">
        <v>694</v>
      </c>
      <c r="E61" s="112" t="n">
        <v>135860</v>
      </c>
      <c r="F61" s="112" t="s">
        <v>734</v>
      </c>
      <c r="G61" s="112" t="n">
        <v>135860</v>
      </c>
      <c r="H61" s="119"/>
      <c r="I61" s="119"/>
      <c r="J61" s="119"/>
    </row>
    <row r="62" s="114" customFormat="true" ht="21" hidden="false" customHeight="true" outlineLevel="0" collapsed="false">
      <c r="A62" s="115"/>
      <c r="B62" s="116"/>
      <c r="C62" s="117" t="s">
        <v>739</v>
      </c>
      <c r="D62" s="118" t="s">
        <v>694</v>
      </c>
      <c r="E62" s="112" t="n">
        <v>11486</v>
      </c>
      <c r="F62" s="112" t="s">
        <v>740</v>
      </c>
      <c r="G62" s="112" t="n">
        <v>11486</v>
      </c>
      <c r="H62" s="119"/>
      <c r="I62" s="119"/>
      <c r="J62" s="119"/>
    </row>
    <row r="63" s="114" customFormat="true" ht="21" hidden="false" customHeight="true" outlineLevel="0" collapsed="false">
      <c r="A63" s="115"/>
      <c r="B63" s="116"/>
      <c r="C63" s="117" t="s">
        <v>741</v>
      </c>
      <c r="D63" s="118" t="s">
        <v>694</v>
      </c>
      <c r="E63" s="112" t="n">
        <v>4228</v>
      </c>
      <c r="F63" s="112" t="s">
        <v>742</v>
      </c>
      <c r="G63" s="112" t="n">
        <v>4228</v>
      </c>
      <c r="H63" s="119"/>
      <c r="I63" s="119"/>
      <c r="J63" s="119"/>
    </row>
    <row r="64" s="114" customFormat="true" ht="21" hidden="false" customHeight="true" outlineLevel="0" collapsed="false">
      <c r="A64" s="115"/>
      <c r="B64" s="116"/>
      <c r="C64" s="117" t="s">
        <v>743</v>
      </c>
      <c r="D64" s="118" t="s">
        <v>694</v>
      </c>
      <c r="E64" s="112" t="n">
        <v>6470</v>
      </c>
      <c r="F64" s="112" t="s">
        <v>724</v>
      </c>
      <c r="G64" s="112" t="n">
        <v>6470</v>
      </c>
      <c r="H64" s="119"/>
      <c r="I64" s="119"/>
      <c r="J64" s="119"/>
    </row>
    <row r="65" s="114" customFormat="true" ht="21" hidden="false" customHeight="true" outlineLevel="0" collapsed="false">
      <c r="A65" s="115"/>
      <c r="B65" s="116"/>
      <c r="C65" s="117" t="s">
        <v>744</v>
      </c>
      <c r="D65" s="118" t="s">
        <v>694</v>
      </c>
      <c r="E65" s="112" t="n">
        <v>1634</v>
      </c>
      <c r="F65" s="112" t="s">
        <v>730</v>
      </c>
      <c r="G65" s="112" t="n">
        <v>1634</v>
      </c>
      <c r="H65" s="119"/>
      <c r="I65" s="119"/>
      <c r="J65" s="119"/>
    </row>
    <row r="66" s="114" customFormat="true" ht="21" hidden="false" customHeight="true" outlineLevel="0" collapsed="false">
      <c r="A66" s="115"/>
      <c r="B66" s="116"/>
      <c r="C66" s="117" t="s">
        <v>745</v>
      </c>
      <c r="D66" s="118" t="s">
        <v>694</v>
      </c>
      <c r="E66" s="112" t="n">
        <v>84</v>
      </c>
      <c r="F66" s="112" t="s">
        <v>746</v>
      </c>
      <c r="G66" s="112" t="n">
        <v>84</v>
      </c>
      <c r="H66" s="119"/>
      <c r="I66" s="119"/>
      <c r="J66" s="119"/>
    </row>
    <row r="67" s="114" customFormat="true" ht="21" hidden="false" customHeight="true" outlineLevel="0" collapsed="false">
      <c r="A67" s="115"/>
      <c r="B67" s="116"/>
      <c r="C67" s="117" t="s">
        <v>747</v>
      </c>
      <c r="D67" s="118" t="s">
        <v>694</v>
      </c>
      <c r="E67" s="112" t="n">
        <v>2</v>
      </c>
      <c r="F67" s="112" t="s">
        <v>746</v>
      </c>
      <c r="G67" s="112" t="n">
        <v>2</v>
      </c>
      <c r="H67" s="119"/>
      <c r="I67" s="119"/>
      <c r="J67" s="119"/>
    </row>
    <row r="68" s="114" customFormat="true" ht="21" hidden="false" customHeight="true" outlineLevel="0" collapsed="false">
      <c r="A68" s="115"/>
      <c r="B68" s="116"/>
      <c r="C68" s="117" t="s">
        <v>748</v>
      </c>
      <c r="D68" s="118" t="s">
        <v>694</v>
      </c>
      <c r="E68" s="112" t="n">
        <v>61139</v>
      </c>
      <c r="F68" s="112" t="s">
        <v>734</v>
      </c>
      <c r="G68" s="112" t="n">
        <v>61139</v>
      </c>
      <c r="H68" s="119"/>
      <c r="I68" s="119"/>
      <c r="J68" s="119"/>
    </row>
    <row r="69" s="114" customFormat="true" ht="21" hidden="false" customHeight="true" outlineLevel="0" collapsed="false">
      <c r="A69" s="115"/>
      <c r="B69" s="116"/>
      <c r="C69" s="117" t="s">
        <v>749</v>
      </c>
      <c r="D69" s="118" t="s">
        <v>694</v>
      </c>
      <c r="E69" s="112" t="n">
        <v>3792</v>
      </c>
      <c r="F69" s="112" t="s">
        <v>724</v>
      </c>
      <c r="G69" s="112" t="n">
        <v>3792</v>
      </c>
      <c r="H69" s="119"/>
      <c r="I69" s="119"/>
      <c r="J69" s="119"/>
    </row>
    <row r="70" s="114" customFormat="true" ht="21" hidden="false" customHeight="true" outlineLevel="0" collapsed="false">
      <c r="A70" s="115"/>
      <c r="B70" s="116"/>
      <c r="C70" s="117" t="s">
        <v>750</v>
      </c>
      <c r="D70" s="118" t="s">
        <v>694</v>
      </c>
      <c r="E70" s="112" t="n">
        <v>1</v>
      </c>
      <c r="F70" s="112" t="s">
        <v>746</v>
      </c>
      <c r="G70" s="112" t="n">
        <v>1</v>
      </c>
      <c r="H70" s="119"/>
      <c r="I70" s="119"/>
      <c r="J70" s="119"/>
    </row>
    <row r="71" s="114" customFormat="true" ht="21" hidden="false" customHeight="true" outlineLevel="0" collapsed="false">
      <c r="A71" s="115"/>
      <c r="B71" s="116"/>
      <c r="C71" s="117" t="s">
        <v>751</v>
      </c>
      <c r="D71" s="118" t="s">
        <v>694</v>
      </c>
      <c r="E71" s="112" t="n">
        <v>14</v>
      </c>
      <c r="F71" s="112" t="s">
        <v>730</v>
      </c>
      <c r="G71" s="112" t="n">
        <v>14</v>
      </c>
      <c r="H71" s="119"/>
      <c r="I71" s="119"/>
      <c r="J71" s="119"/>
    </row>
    <row r="72" s="114" customFormat="true" ht="21" hidden="false" customHeight="true" outlineLevel="0" collapsed="false">
      <c r="A72" s="115"/>
      <c r="B72" s="116"/>
      <c r="C72" s="117" t="s">
        <v>752</v>
      </c>
      <c r="D72" s="118" t="s">
        <v>694</v>
      </c>
      <c r="E72" s="112" t="n">
        <v>2</v>
      </c>
      <c r="F72" s="112" t="s">
        <v>730</v>
      </c>
      <c r="G72" s="112" t="n">
        <v>2</v>
      </c>
      <c r="H72" s="119"/>
      <c r="I72" s="119"/>
      <c r="J72" s="119"/>
    </row>
    <row r="73" s="114" customFormat="true" ht="21" hidden="false" customHeight="true" outlineLevel="0" collapsed="false">
      <c r="A73" s="115"/>
      <c r="B73" s="116"/>
      <c r="C73" s="117" t="s">
        <v>753</v>
      </c>
      <c r="D73" s="118" t="s">
        <v>694</v>
      </c>
      <c r="E73" s="126" t="n">
        <v>154</v>
      </c>
      <c r="F73" s="127" t="s">
        <v>695</v>
      </c>
      <c r="G73" s="127" t="n">
        <v>154</v>
      </c>
      <c r="H73" s="119"/>
      <c r="I73" s="119"/>
      <c r="J73" s="119"/>
    </row>
    <row r="74" s="114" customFormat="true" ht="21" hidden="false" customHeight="true" outlineLevel="0" collapsed="false">
      <c r="A74" s="115"/>
      <c r="B74" s="116"/>
      <c r="C74" s="117" t="s">
        <v>754</v>
      </c>
      <c r="D74" s="118" t="s">
        <v>694</v>
      </c>
      <c r="E74" s="127" t="n">
        <v>4</v>
      </c>
      <c r="F74" s="127" t="s">
        <v>697</v>
      </c>
      <c r="G74" s="127" t="n">
        <v>4</v>
      </c>
      <c r="H74" s="119"/>
      <c r="I74" s="119"/>
      <c r="J74" s="119"/>
    </row>
    <row r="75" s="114" customFormat="true" ht="21" hidden="false" customHeight="true" outlineLevel="0" collapsed="false">
      <c r="A75" s="115"/>
      <c r="B75" s="116"/>
      <c r="C75" s="117" t="s">
        <v>755</v>
      </c>
      <c r="D75" s="118" t="s">
        <v>694</v>
      </c>
      <c r="E75" s="127" t="n">
        <v>4</v>
      </c>
      <c r="F75" s="127" t="s">
        <v>730</v>
      </c>
      <c r="G75" s="127" t="n">
        <v>4</v>
      </c>
      <c r="H75" s="119"/>
      <c r="I75" s="119"/>
      <c r="J75" s="119"/>
    </row>
    <row r="76" s="114" customFormat="true" ht="21" hidden="false" customHeight="true" outlineLevel="0" collapsed="false">
      <c r="A76" s="115"/>
      <c r="B76" s="115" t="s">
        <v>756</v>
      </c>
      <c r="C76" s="128" t="s">
        <v>757</v>
      </c>
      <c r="D76" s="118" t="s">
        <v>694</v>
      </c>
      <c r="E76" s="129" t="n">
        <v>100</v>
      </c>
      <c r="F76" s="104" t="s">
        <v>758</v>
      </c>
      <c r="G76" s="129" t="n">
        <v>100</v>
      </c>
      <c r="H76" s="119"/>
      <c r="I76" s="119"/>
      <c r="J76" s="119"/>
    </row>
    <row r="77" s="114" customFormat="true" ht="21" hidden="false" customHeight="true" outlineLevel="0" collapsed="false">
      <c r="A77" s="115"/>
      <c r="B77" s="115"/>
      <c r="C77" s="128" t="s">
        <v>759</v>
      </c>
      <c r="D77" s="118" t="s">
        <v>694</v>
      </c>
      <c r="E77" s="129" t="n">
        <v>100</v>
      </c>
      <c r="F77" s="130" t="s">
        <v>758</v>
      </c>
      <c r="G77" s="129" t="n">
        <v>100</v>
      </c>
      <c r="H77" s="119"/>
      <c r="I77" s="119"/>
      <c r="J77" s="119"/>
    </row>
    <row r="78" s="114" customFormat="true" ht="21" hidden="false" customHeight="true" outlineLevel="0" collapsed="false">
      <c r="A78" s="115"/>
      <c r="B78" s="115"/>
      <c r="C78" s="128" t="s">
        <v>760</v>
      </c>
      <c r="D78" s="131" t="s">
        <v>761</v>
      </c>
      <c r="E78" s="132" t="n">
        <v>95</v>
      </c>
      <c r="F78" s="130" t="s">
        <v>758</v>
      </c>
      <c r="G78" s="132" t="n">
        <v>99.37</v>
      </c>
      <c r="H78" s="119"/>
      <c r="I78" s="119"/>
      <c r="J78" s="119"/>
    </row>
    <row r="79" s="114" customFormat="true" ht="21" hidden="false" customHeight="true" outlineLevel="0" collapsed="false">
      <c r="A79" s="115"/>
      <c r="B79" s="115"/>
      <c r="C79" s="133" t="s">
        <v>762</v>
      </c>
      <c r="D79" s="131" t="s">
        <v>761</v>
      </c>
      <c r="E79" s="132" t="n">
        <v>90</v>
      </c>
      <c r="F79" s="130" t="s">
        <v>758</v>
      </c>
      <c r="G79" s="132" t="n">
        <v>97.42</v>
      </c>
      <c r="H79" s="119"/>
      <c r="I79" s="119"/>
      <c r="J79" s="119"/>
    </row>
    <row r="80" s="114" customFormat="true" ht="21" hidden="false" customHeight="true" outlineLevel="0" collapsed="false">
      <c r="A80" s="115"/>
      <c r="B80" s="115"/>
      <c r="C80" s="134" t="s">
        <v>763</v>
      </c>
      <c r="D80" s="131" t="s">
        <v>761</v>
      </c>
      <c r="E80" s="132" t="n">
        <v>90</v>
      </c>
      <c r="F80" s="130" t="s">
        <v>758</v>
      </c>
      <c r="G80" s="132" t="n">
        <v>90.08</v>
      </c>
      <c r="H80" s="119"/>
      <c r="I80" s="119"/>
      <c r="J80" s="119"/>
    </row>
    <row r="81" s="114" customFormat="true" ht="21" hidden="false" customHeight="true" outlineLevel="0" collapsed="false">
      <c r="A81" s="115"/>
      <c r="B81" s="115"/>
      <c r="C81" s="134" t="s">
        <v>764</v>
      </c>
      <c r="D81" s="118" t="s">
        <v>694</v>
      </c>
      <c r="E81" s="132" t="n">
        <v>100</v>
      </c>
      <c r="F81" s="130" t="s">
        <v>758</v>
      </c>
      <c r="G81" s="132" t="n">
        <v>100</v>
      </c>
      <c r="H81" s="119"/>
      <c r="I81" s="119"/>
      <c r="J81" s="119"/>
    </row>
    <row r="82" s="114" customFormat="true" ht="21" hidden="false" customHeight="true" outlineLevel="0" collapsed="false">
      <c r="A82" s="115"/>
      <c r="B82" s="115"/>
      <c r="C82" s="134" t="s">
        <v>765</v>
      </c>
      <c r="D82" s="131" t="s">
        <v>761</v>
      </c>
      <c r="E82" s="132" t="n">
        <v>70</v>
      </c>
      <c r="F82" s="130" t="s">
        <v>758</v>
      </c>
      <c r="G82" s="132" t="n">
        <v>71.61</v>
      </c>
      <c r="H82" s="119"/>
      <c r="I82" s="119"/>
      <c r="J82" s="119"/>
    </row>
    <row r="83" s="114" customFormat="true" ht="21" hidden="false" customHeight="true" outlineLevel="0" collapsed="false">
      <c r="A83" s="115"/>
      <c r="B83" s="115"/>
      <c r="C83" s="134" t="s">
        <v>766</v>
      </c>
      <c r="D83" s="131" t="s">
        <v>761</v>
      </c>
      <c r="E83" s="132" t="n">
        <v>90</v>
      </c>
      <c r="F83" s="130" t="s">
        <v>758</v>
      </c>
      <c r="G83" s="132" t="n">
        <v>98.41</v>
      </c>
      <c r="H83" s="119"/>
      <c r="I83" s="119"/>
      <c r="J83" s="119"/>
    </row>
    <row r="84" s="114" customFormat="true" ht="21" hidden="false" customHeight="true" outlineLevel="0" collapsed="false">
      <c r="A84" s="115"/>
      <c r="B84" s="115"/>
      <c r="C84" s="134" t="s">
        <v>767</v>
      </c>
      <c r="D84" s="131" t="s">
        <v>761</v>
      </c>
      <c r="E84" s="132" t="n">
        <v>85</v>
      </c>
      <c r="F84" s="130" t="s">
        <v>758</v>
      </c>
      <c r="G84" s="132" t="n">
        <v>97.51</v>
      </c>
      <c r="H84" s="119"/>
      <c r="I84" s="119"/>
      <c r="J84" s="119"/>
    </row>
    <row r="85" s="114" customFormat="true" ht="21" hidden="false" customHeight="true" outlineLevel="0" collapsed="false">
      <c r="A85" s="115"/>
      <c r="B85" s="115"/>
      <c r="C85" s="135" t="s">
        <v>768</v>
      </c>
      <c r="D85" s="131" t="s">
        <v>761</v>
      </c>
      <c r="E85" s="132" t="n">
        <v>90</v>
      </c>
      <c r="F85" s="130" t="s">
        <v>758</v>
      </c>
      <c r="G85" s="132" t="n">
        <v>89.68</v>
      </c>
      <c r="H85" s="119"/>
      <c r="I85" s="119"/>
      <c r="J85" s="119"/>
    </row>
    <row r="86" s="114" customFormat="true" ht="21" hidden="false" customHeight="true" outlineLevel="0" collapsed="false">
      <c r="A86" s="115"/>
      <c r="B86" s="115"/>
      <c r="C86" s="135" t="s">
        <v>769</v>
      </c>
      <c r="D86" s="131" t="s">
        <v>761</v>
      </c>
      <c r="E86" s="132" t="n">
        <v>70</v>
      </c>
      <c r="F86" s="130" t="s">
        <v>758</v>
      </c>
      <c r="G86" s="132" t="n">
        <v>82.75</v>
      </c>
      <c r="H86" s="119"/>
      <c r="I86" s="119"/>
      <c r="J86" s="119"/>
    </row>
    <row r="87" s="114" customFormat="true" ht="21" hidden="false" customHeight="true" outlineLevel="0" collapsed="false">
      <c r="A87" s="115"/>
      <c r="B87" s="115"/>
      <c r="C87" s="136" t="s">
        <v>770</v>
      </c>
      <c r="D87" s="131" t="s">
        <v>761</v>
      </c>
      <c r="E87" s="132" t="n">
        <v>70</v>
      </c>
      <c r="F87" s="130" t="s">
        <v>758</v>
      </c>
      <c r="G87" s="132" t="n">
        <v>82.59</v>
      </c>
      <c r="H87" s="119"/>
      <c r="I87" s="119"/>
      <c r="J87" s="119"/>
    </row>
    <row r="88" s="114" customFormat="true" ht="21" hidden="false" customHeight="true" outlineLevel="0" collapsed="false">
      <c r="A88" s="115"/>
      <c r="B88" s="115"/>
      <c r="C88" s="135" t="s">
        <v>771</v>
      </c>
      <c r="D88" s="131" t="s">
        <v>761</v>
      </c>
      <c r="E88" s="132" t="n">
        <v>80</v>
      </c>
      <c r="F88" s="130" t="s">
        <v>758</v>
      </c>
      <c r="G88" s="132" t="n">
        <v>80.2</v>
      </c>
      <c r="H88" s="119"/>
      <c r="I88" s="119"/>
      <c r="J88" s="119"/>
    </row>
    <row r="89" s="114" customFormat="true" ht="21" hidden="false" customHeight="true" outlineLevel="0" collapsed="false">
      <c r="A89" s="115"/>
      <c r="B89" s="115"/>
      <c r="C89" s="135" t="s">
        <v>772</v>
      </c>
      <c r="D89" s="131" t="s">
        <v>761</v>
      </c>
      <c r="E89" s="132" t="n">
        <v>90</v>
      </c>
      <c r="F89" s="130" t="s">
        <v>758</v>
      </c>
      <c r="G89" s="132" t="n">
        <v>97.7</v>
      </c>
      <c r="H89" s="119"/>
      <c r="I89" s="119"/>
      <c r="J89" s="119"/>
    </row>
    <row r="90" s="114" customFormat="true" ht="21" hidden="false" customHeight="true" outlineLevel="0" collapsed="false">
      <c r="A90" s="115"/>
      <c r="B90" s="115"/>
      <c r="C90" s="121" t="s">
        <v>773</v>
      </c>
      <c r="D90" s="131" t="s">
        <v>774</v>
      </c>
      <c r="E90" s="122" t="n">
        <v>90</v>
      </c>
      <c r="F90" s="137" t="s">
        <v>758</v>
      </c>
      <c r="G90" s="124" t="n">
        <v>92.24</v>
      </c>
      <c r="H90" s="119"/>
      <c r="I90" s="119"/>
      <c r="J90" s="119"/>
    </row>
    <row r="91" s="114" customFormat="true" ht="21" hidden="false" customHeight="true" outlineLevel="0" collapsed="false">
      <c r="A91" s="115"/>
      <c r="B91" s="115"/>
      <c r="C91" s="121" t="s">
        <v>775</v>
      </c>
      <c r="D91" s="131" t="s">
        <v>774</v>
      </c>
      <c r="E91" s="122" t="n">
        <v>90</v>
      </c>
      <c r="F91" s="137" t="s">
        <v>758</v>
      </c>
      <c r="G91" s="124" t="n">
        <v>91.03</v>
      </c>
      <c r="H91" s="119"/>
      <c r="I91" s="119"/>
      <c r="J91" s="119"/>
    </row>
    <row r="92" s="114" customFormat="true" ht="21" hidden="false" customHeight="true" outlineLevel="0" collapsed="false">
      <c r="A92" s="115"/>
      <c r="B92" s="115"/>
      <c r="C92" s="117" t="s">
        <v>776</v>
      </c>
      <c r="D92" s="118" t="s">
        <v>694</v>
      </c>
      <c r="E92" s="122" t="n">
        <v>100</v>
      </c>
      <c r="F92" s="138" t="s">
        <v>758</v>
      </c>
      <c r="G92" s="124" t="n">
        <v>100</v>
      </c>
      <c r="H92" s="119"/>
      <c r="I92" s="119"/>
      <c r="J92" s="119"/>
    </row>
    <row r="93" s="114" customFormat="true" ht="21" hidden="false" customHeight="true" outlineLevel="0" collapsed="false">
      <c r="A93" s="115"/>
      <c r="B93" s="115"/>
      <c r="C93" s="117" t="s">
        <v>777</v>
      </c>
      <c r="D93" s="118" t="s">
        <v>694</v>
      </c>
      <c r="E93" s="122" t="n">
        <v>100</v>
      </c>
      <c r="F93" s="139" t="s">
        <v>758</v>
      </c>
      <c r="G93" s="124" t="n">
        <v>100</v>
      </c>
      <c r="H93" s="119"/>
      <c r="I93" s="119"/>
      <c r="J93" s="119"/>
    </row>
    <row r="94" s="114" customFormat="true" ht="21" hidden="false" customHeight="true" outlineLevel="0" collapsed="false">
      <c r="A94" s="115"/>
      <c r="B94" s="115"/>
      <c r="C94" s="117" t="s">
        <v>778</v>
      </c>
      <c r="D94" s="131" t="s">
        <v>774</v>
      </c>
      <c r="E94" s="122" t="n">
        <v>95</v>
      </c>
      <c r="F94" s="138" t="s">
        <v>758</v>
      </c>
      <c r="G94" s="124" t="n">
        <v>95</v>
      </c>
      <c r="H94" s="119"/>
      <c r="I94" s="119"/>
      <c r="J94" s="119"/>
    </row>
    <row r="95" s="114" customFormat="true" ht="21" hidden="false" customHeight="true" outlineLevel="0" collapsed="false">
      <c r="A95" s="115"/>
      <c r="B95" s="115"/>
      <c r="C95" s="117" t="s">
        <v>779</v>
      </c>
      <c r="D95" s="118" t="s">
        <v>694</v>
      </c>
      <c r="E95" s="122" t="n">
        <v>100</v>
      </c>
      <c r="F95" s="139" t="s">
        <v>758</v>
      </c>
      <c r="G95" s="124" t="n">
        <v>100</v>
      </c>
      <c r="H95" s="119"/>
      <c r="I95" s="119"/>
      <c r="J95" s="119"/>
    </row>
    <row r="96" s="114" customFormat="true" ht="21" hidden="false" customHeight="true" outlineLevel="0" collapsed="false">
      <c r="A96" s="115"/>
      <c r="B96" s="115"/>
      <c r="C96" s="117" t="s">
        <v>780</v>
      </c>
      <c r="D96" s="131" t="s">
        <v>781</v>
      </c>
      <c r="E96" s="122" t="n">
        <v>0</v>
      </c>
      <c r="F96" s="139" t="s">
        <v>758</v>
      </c>
      <c r="G96" s="124" t="n">
        <v>0</v>
      </c>
      <c r="H96" s="119"/>
      <c r="I96" s="119"/>
      <c r="J96" s="119"/>
    </row>
    <row r="97" s="114" customFormat="true" ht="21" hidden="false" customHeight="true" outlineLevel="0" collapsed="false">
      <c r="A97" s="115"/>
      <c r="B97" s="115"/>
      <c r="C97" s="117" t="s">
        <v>782</v>
      </c>
      <c r="D97" s="118" t="s">
        <v>694</v>
      </c>
      <c r="E97" s="122" t="n">
        <v>100</v>
      </c>
      <c r="F97" s="137" t="s">
        <v>758</v>
      </c>
      <c r="G97" s="124" t="n">
        <v>100</v>
      </c>
      <c r="H97" s="119"/>
      <c r="I97" s="119"/>
      <c r="J97" s="119"/>
    </row>
    <row r="98" s="114" customFormat="true" ht="21" hidden="false" customHeight="true" outlineLevel="0" collapsed="false">
      <c r="A98" s="115"/>
      <c r="B98" s="115"/>
      <c r="C98" s="117" t="s">
        <v>783</v>
      </c>
      <c r="D98" s="118" t="s">
        <v>694</v>
      </c>
      <c r="E98" s="122" t="n">
        <v>100</v>
      </c>
      <c r="F98" s="137" t="s">
        <v>758</v>
      </c>
      <c r="G98" s="124" t="n">
        <v>100</v>
      </c>
      <c r="H98" s="119"/>
      <c r="I98" s="119"/>
      <c r="J98" s="119"/>
    </row>
    <row r="99" s="114" customFormat="true" ht="21" hidden="false" customHeight="true" outlineLevel="0" collapsed="false">
      <c r="A99" s="115"/>
      <c r="B99" s="115"/>
      <c r="C99" s="117" t="s">
        <v>784</v>
      </c>
      <c r="D99" s="118" t="s">
        <v>694</v>
      </c>
      <c r="E99" s="122" t="n">
        <v>100</v>
      </c>
      <c r="F99" s="137" t="s">
        <v>758</v>
      </c>
      <c r="G99" s="124" t="n">
        <v>100</v>
      </c>
      <c r="H99" s="119"/>
      <c r="I99" s="119"/>
      <c r="J99" s="119"/>
    </row>
    <row r="100" s="114" customFormat="true" ht="21" hidden="false" customHeight="true" outlineLevel="0" collapsed="false">
      <c r="A100" s="115"/>
      <c r="B100" s="115"/>
      <c r="C100" s="117" t="s">
        <v>785</v>
      </c>
      <c r="D100" s="118" t="s">
        <v>694</v>
      </c>
      <c r="E100" s="122" t="n">
        <v>100</v>
      </c>
      <c r="F100" s="137" t="s">
        <v>758</v>
      </c>
      <c r="G100" s="124" t="n">
        <v>100</v>
      </c>
      <c r="H100" s="119"/>
      <c r="I100" s="119"/>
      <c r="J100" s="119"/>
    </row>
    <row r="101" s="114" customFormat="true" ht="21" hidden="false" customHeight="true" outlineLevel="0" collapsed="false">
      <c r="A101" s="115"/>
      <c r="B101" s="115"/>
      <c r="C101" s="117" t="s">
        <v>786</v>
      </c>
      <c r="D101" s="118" t="s">
        <v>694</v>
      </c>
      <c r="E101" s="122" t="n">
        <v>100</v>
      </c>
      <c r="F101" s="137" t="s">
        <v>758</v>
      </c>
      <c r="G101" s="124" t="n">
        <v>100</v>
      </c>
      <c r="H101" s="119"/>
      <c r="I101" s="119"/>
      <c r="J101" s="119"/>
    </row>
    <row r="102" s="114" customFormat="true" ht="21" hidden="false" customHeight="true" outlineLevel="0" collapsed="false">
      <c r="A102" s="115"/>
      <c r="B102" s="115"/>
      <c r="C102" s="117" t="s">
        <v>787</v>
      </c>
      <c r="D102" s="118" t="s">
        <v>694</v>
      </c>
      <c r="E102" s="122" t="n">
        <v>100</v>
      </c>
      <c r="F102" s="137" t="s">
        <v>758</v>
      </c>
      <c r="G102" s="124" t="n">
        <v>100</v>
      </c>
      <c r="H102" s="119"/>
      <c r="I102" s="119"/>
      <c r="J102" s="119"/>
    </row>
    <row r="103" s="114" customFormat="true" ht="21" hidden="false" customHeight="true" outlineLevel="0" collapsed="false">
      <c r="A103" s="115"/>
      <c r="B103" s="115"/>
      <c r="C103" s="117" t="s">
        <v>788</v>
      </c>
      <c r="D103" s="118" t="s">
        <v>694</v>
      </c>
      <c r="E103" s="140" t="s">
        <v>789</v>
      </c>
      <c r="F103" s="123"/>
      <c r="G103" s="141" t="s">
        <v>789</v>
      </c>
      <c r="H103" s="119"/>
      <c r="I103" s="119"/>
      <c r="J103" s="119"/>
    </row>
    <row r="104" s="114" customFormat="true" ht="21" hidden="false" customHeight="true" outlineLevel="0" collapsed="false">
      <c r="A104" s="115"/>
      <c r="B104" s="115"/>
      <c r="C104" s="117" t="s">
        <v>790</v>
      </c>
      <c r="D104" s="118" t="s">
        <v>694</v>
      </c>
      <c r="E104" s="140" t="s">
        <v>791</v>
      </c>
      <c r="F104" s="123"/>
      <c r="G104" s="141" t="s">
        <v>791</v>
      </c>
      <c r="H104" s="119"/>
      <c r="I104" s="119"/>
      <c r="J104" s="119"/>
    </row>
    <row r="105" s="114" customFormat="true" ht="21" hidden="false" customHeight="true" outlineLevel="0" collapsed="false">
      <c r="A105" s="115"/>
      <c r="B105" s="115" t="s">
        <v>792</v>
      </c>
      <c r="C105" s="134" t="s">
        <v>793</v>
      </c>
      <c r="D105" s="118" t="s">
        <v>694</v>
      </c>
      <c r="E105" s="129" t="n">
        <v>1580</v>
      </c>
      <c r="F105" s="142" t="s">
        <v>794</v>
      </c>
      <c r="G105" s="129" t="n">
        <v>1580</v>
      </c>
      <c r="H105" s="119"/>
      <c r="I105" s="119"/>
      <c r="J105" s="119"/>
    </row>
    <row r="106" s="114" customFormat="true" ht="21" hidden="false" customHeight="true" outlineLevel="0" collapsed="false">
      <c r="A106" s="115"/>
      <c r="B106" s="115"/>
      <c r="C106" s="117" t="s">
        <v>795</v>
      </c>
      <c r="D106" s="118" t="s">
        <v>694</v>
      </c>
      <c r="E106" s="140" t="s">
        <v>796</v>
      </c>
      <c r="F106" s="123" t="s">
        <v>797</v>
      </c>
      <c r="G106" s="140" t="s">
        <v>796</v>
      </c>
      <c r="H106" s="119"/>
      <c r="I106" s="119"/>
      <c r="J106" s="119"/>
    </row>
    <row r="107" s="114" customFormat="true" ht="21" hidden="false" customHeight="true" outlineLevel="0" collapsed="false">
      <c r="A107" s="115"/>
      <c r="B107" s="115"/>
      <c r="C107" s="117" t="s">
        <v>798</v>
      </c>
      <c r="D107" s="118" t="s">
        <v>694</v>
      </c>
      <c r="E107" s="140" t="s">
        <v>799</v>
      </c>
      <c r="F107" s="123" t="s">
        <v>797</v>
      </c>
      <c r="G107" s="140" t="s">
        <v>799</v>
      </c>
      <c r="H107" s="119"/>
      <c r="I107" s="119"/>
      <c r="J107" s="119"/>
    </row>
    <row r="108" s="114" customFormat="true" ht="21" hidden="false" customHeight="true" outlineLevel="0" collapsed="false">
      <c r="A108" s="115"/>
      <c r="B108" s="115"/>
      <c r="C108" s="117" t="s">
        <v>800</v>
      </c>
      <c r="D108" s="118" t="s">
        <v>694</v>
      </c>
      <c r="E108" s="140" t="n">
        <v>5000</v>
      </c>
      <c r="F108" s="123" t="s">
        <v>797</v>
      </c>
      <c r="G108" s="141" t="n">
        <v>5000</v>
      </c>
      <c r="H108" s="119"/>
      <c r="I108" s="119"/>
      <c r="J108" s="119"/>
    </row>
    <row r="109" s="114" customFormat="true" ht="21" hidden="false" customHeight="true" outlineLevel="0" collapsed="false">
      <c r="A109" s="115"/>
      <c r="B109" s="115"/>
      <c r="C109" s="117" t="s">
        <v>801</v>
      </c>
      <c r="D109" s="118" t="s">
        <v>694</v>
      </c>
      <c r="E109" s="140" t="n">
        <v>191.52</v>
      </c>
      <c r="F109" s="123" t="s">
        <v>797</v>
      </c>
      <c r="G109" s="141" t="n">
        <v>191.52</v>
      </c>
      <c r="H109" s="119"/>
      <c r="I109" s="119"/>
      <c r="J109" s="119"/>
    </row>
    <row r="110" s="114" customFormat="true" ht="21" hidden="false" customHeight="true" outlineLevel="0" collapsed="false">
      <c r="A110" s="115"/>
      <c r="B110" s="115"/>
      <c r="C110" s="117" t="s">
        <v>802</v>
      </c>
      <c r="D110" s="118" t="s">
        <v>694</v>
      </c>
      <c r="E110" s="140" t="n">
        <v>288</v>
      </c>
      <c r="F110" s="123" t="s">
        <v>797</v>
      </c>
      <c r="G110" s="141" t="n">
        <v>288</v>
      </c>
      <c r="H110" s="119"/>
      <c r="I110" s="119"/>
      <c r="J110" s="119"/>
    </row>
    <row r="111" s="114" customFormat="true" ht="21" hidden="false" customHeight="true" outlineLevel="0" collapsed="false">
      <c r="A111" s="115"/>
      <c r="B111" s="115"/>
      <c r="C111" s="117" t="s">
        <v>803</v>
      </c>
      <c r="D111" s="118" t="s">
        <v>694</v>
      </c>
      <c r="E111" s="140" t="n">
        <v>11.39</v>
      </c>
      <c r="F111" s="123" t="s">
        <v>797</v>
      </c>
      <c r="G111" s="141" t="n">
        <v>11.39</v>
      </c>
      <c r="H111" s="119"/>
      <c r="I111" s="119"/>
      <c r="J111" s="119"/>
    </row>
    <row r="112" s="114" customFormat="true" ht="21" hidden="false" customHeight="true" outlineLevel="0" collapsed="false">
      <c r="A112" s="115"/>
      <c r="B112" s="115"/>
      <c r="C112" s="117" t="s">
        <v>804</v>
      </c>
      <c r="D112" s="118" t="s">
        <v>694</v>
      </c>
      <c r="E112" s="140" t="n">
        <v>590</v>
      </c>
      <c r="F112" s="123" t="s">
        <v>797</v>
      </c>
      <c r="G112" s="141" t="n">
        <v>590</v>
      </c>
      <c r="H112" s="119"/>
      <c r="I112" s="119"/>
      <c r="J112" s="119"/>
    </row>
    <row r="113" s="114" customFormat="true" ht="21" hidden="false" customHeight="true" outlineLevel="0" collapsed="false">
      <c r="A113" s="115"/>
      <c r="B113" s="115"/>
      <c r="C113" s="117" t="s">
        <v>805</v>
      </c>
      <c r="D113" s="118" t="s">
        <v>694</v>
      </c>
      <c r="E113" s="140" t="n">
        <v>0.7</v>
      </c>
      <c r="F113" s="123" t="s">
        <v>797</v>
      </c>
      <c r="G113" s="141" t="n">
        <v>0.7</v>
      </c>
      <c r="H113" s="119"/>
      <c r="I113" s="119"/>
      <c r="J113" s="119"/>
    </row>
    <row r="114" s="114" customFormat="true" ht="21" hidden="false" customHeight="true" outlineLevel="0" collapsed="false">
      <c r="A114" s="115"/>
      <c r="B114" s="115"/>
      <c r="C114" s="117" t="s">
        <v>806</v>
      </c>
      <c r="D114" s="118" t="s">
        <v>694</v>
      </c>
      <c r="E114" s="140" t="n">
        <v>34</v>
      </c>
      <c r="F114" s="123" t="s">
        <v>797</v>
      </c>
      <c r="G114" s="141" t="n">
        <v>34</v>
      </c>
      <c r="H114" s="119"/>
      <c r="I114" s="119"/>
      <c r="J114" s="119"/>
    </row>
    <row r="115" s="114" customFormat="true" ht="21" hidden="false" customHeight="true" outlineLevel="0" collapsed="false">
      <c r="A115" s="115"/>
      <c r="B115" s="115"/>
      <c r="C115" s="117" t="s">
        <v>807</v>
      </c>
      <c r="D115" s="118" t="s">
        <v>694</v>
      </c>
      <c r="E115" s="140" t="n">
        <v>2.8</v>
      </c>
      <c r="F115" s="123" t="s">
        <v>797</v>
      </c>
      <c r="G115" s="141" t="n">
        <v>2.8</v>
      </c>
      <c r="H115" s="119"/>
      <c r="I115" s="119"/>
      <c r="J115" s="119"/>
    </row>
    <row r="116" s="114" customFormat="true" ht="21" hidden="false" customHeight="true" outlineLevel="0" collapsed="false">
      <c r="A116" s="115"/>
      <c r="B116" s="115"/>
      <c r="C116" s="117" t="s">
        <v>808</v>
      </c>
      <c r="D116" s="118" t="s">
        <v>694</v>
      </c>
      <c r="E116" s="140" t="n">
        <v>0.5</v>
      </c>
      <c r="F116" s="123" t="s">
        <v>797</v>
      </c>
      <c r="G116" s="141" t="n">
        <v>0.5</v>
      </c>
      <c r="H116" s="119"/>
      <c r="I116" s="119"/>
      <c r="J116" s="119"/>
    </row>
    <row r="117" s="114" customFormat="true" ht="21" hidden="false" customHeight="true" outlineLevel="0" collapsed="false">
      <c r="A117" s="115"/>
      <c r="B117" s="115"/>
      <c r="C117" s="117" t="s">
        <v>809</v>
      </c>
      <c r="D117" s="118" t="s">
        <v>694</v>
      </c>
      <c r="E117" s="140" t="n">
        <v>3</v>
      </c>
      <c r="F117" s="123" t="s">
        <v>797</v>
      </c>
      <c r="G117" s="141" t="n">
        <v>3</v>
      </c>
      <c r="H117" s="119"/>
      <c r="I117" s="119"/>
      <c r="J117" s="119"/>
    </row>
    <row r="118" s="114" customFormat="true" ht="21" hidden="false" customHeight="true" outlineLevel="0" collapsed="false">
      <c r="A118" s="115"/>
      <c r="B118" s="115"/>
      <c r="C118" s="117" t="s">
        <v>810</v>
      </c>
      <c r="D118" s="118" t="s">
        <v>694</v>
      </c>
      <c r="E118" s="140" t="n">
        <v>0.5</v>
      </c>
      <c r="F118" s="123" t="s">
        <v>797</v>
      </c>
      <c r="G118" s="141" t="n">
        <v>0.5</v>
      </c>
      <c r="H118" s="119"/>
      <c r="I118" s="119"/>
      <c r="J118" s="119"/>
    </row>
    <row r="119" s="114" customFormat="true" ht="21" hidden="false" customHeight="true" outlineLevel="0" collapsed="false">
      <c r="A119" s="115"/>
      <c r="B119" s="115"/>
      <c r="C119" s="117" t="s">
        <v>811</v>
      </c>
      <c r="D119" s="118" t="s">
        <v>694</v>
      </c>
      <c r="E119" s="140" t="n">
        <v>7</v>
      </c>
      <c r="F119" s="123" t="s">
        <v>797</v>
      </c>
      <c r="G119" s="141" t="n">
        <v>7</v>
      </c>
      <c r="H119" s="119"/>
      <c r="I119" s="119"/>
      <c r="J119" s="119"/>
    </row>
    <row r="120" s="114" customFormat="true" ht="21" hidden="false" customHeight="true" outlineLevel="0" collapsed="false">
      <c r="A120" s="115"/>
      <c r="B120" s="115"/>
      <c r="C120" s="120" t="s">
        <v>812</v>
      </c>
      <c r="D120" s="118" t="s">
        <v>694</v>
      </c>
      <c r="E120" s="140" t="n">
        <v>44</v>
      </c>
      <c r="F120" s="123" t="s">
        <v>797</v>
      </c>
      <c r="G120" s="141" t="n">
        <v>44</v>
      </c>
      <c r="H120" s="119"/>
      <c r="I120" s="119"/>
      <c r="J120" s="119"/>
    </row>
    <row r="121" s="114" customFormat="true" ht="21" hidden="false" customHeight="true" outlineLevel="0" collapsed="false">
      <c r="A121" s="115"/>
      <c r="B121" s="115"/>
      <c r="C121" s="120" t="s">
        <v>813</v>
      </c>
      <c r="D121" s="118" t="s">
        <v>694</v>
      </c>
      <c r="E121" s="140" t="n">
        <v>22</v>
      </c>
      <c r="F121" s="123" t="s">
        <v>797</v>
      </c>
      <c r="G121" s="141" t="n">
        <v>22</v>
      </c>
      <c r="H121" s="119"/>
      <c r="I121" s="119"/>
      <c r="J121" s="119"/>
    </row>
    <row r="122" s="114" customFormat="true" ht="21" hidden="false" customHeight="true" outlineLevel="0" collapsed="false">
      <c r="A122" s="115"/>
      <c r="B122" s="115"/>
      <c r="C122" s="117" t="s">
        <v>814</v>
      </c>
      <c r="D122" s="118" t="s">
        <v>694</v>
      </c>
      <c r="E122" s="140" t="n">
        <v>5</v>
      </c>
      <c r="F122" s="123" t="s">
        <v>797</v>
      </c>
      <c r="G122" s="141" t="n">
        <v>5</v>
      </c>
      <c r="H122" s="119"/>
      <c r="I122" s="119"/>
      <c r="J122" s="119"/>
    </row>
    <row r="123" s="114" customFormat="true" ht="21" hidden="false" customHeight="true" outlineLevel="0" collapsed="false">
      <c r="A123" s="115"/>
      <c r="B123" s="115"/>
      <c r="C123" s="117" t="s">
        <v>815</v>
      </c>
      <c r="D123" s="118" t="s">
        <v>694</v>
      </c>
      <c r="E123" s="140" t="n">
        <v>48</v>
      </c>
      <c r="F123" s="123" t="s">
        <v>797</v>
      </c>
      <c r="G123" s="141" t="n">
        <v>48</v>
      </c>
      <c r="H123" s="119"/>
      <c r="I123" s="119"/>
      <c r="J123" s="119"/>
    </row>
    <row r="124" s="114" customFormat="true" ht="21" hidden="false" customHeight="true" outlineLevel="0" collapsed="false">
      <c r="A124" s="115"/>
      <c r="B124" s="115"/>
      <c r="C124" s="117" t="s">
        <v>816</v>
      </c>
      <c r="D124" s="118" t="s">
        <v>694</v>
      </c>
      <c r="E124" s="140" t="n">
        <v>2800</v>
      </c>
      <c r="F124" s="123" t="s">
        <v>797</v>
      </c>
      <c r="G124" s="141" t="n">
        <v>2800</v>
      </c>
      <c r="H124" s="119"/>
      <c r="I124" s="119"/>
      <c r="J124" s="119"/>
    </row>
    <row r="125" s="114" customFormat="true" ht="21" hidden="false" customHeight="true" outlineLevel="0" collapsed="false">
      <c r="A125" s="115"/>
      <c r="B125" s="115"/>
      <c r="C125" s="117" t="s">
        <v>817</v>
      </c>
      <c r="D125" s="118" t="s">
        <v>694</v>
      </c>
      <c r="E125" s="140" t="n">
        <v>12000</v>
      </c>
      <c r="F125" s="123" t="s">
        <v>797</v>
      </c>
      <c r="G125" s="141" t="n">
        <v>12000</v>
      </c>
      <c r="H125" s="119"/>
      <c r="I125" s="119"/>
      <c r="J125" s="119"/>
    </row>
    <row r="126" s="114" customFormat="true" ht="21" hidden="false" customHeight="true" outlineLevel="0" collapsed="false">
      <c r="A126" s="115"/>
      <c r="B126" s="115"/>
      <c r="C126" s="117" t="s">
        <v>818</v>
      </c>
      <c r="D126" s="118" t="s">
        <v>694</v>
      </c>
      <c r="E126" s="140" t="n">
        <v>208</v>
      </c>
      <c r="F126" s="123" t="s">
        <v>797</v>
      </c>
      <c r="G126" s="141" t="n">
        <v>208</v>
      </c>
      <c r="H126" s="119"/>
      <c r="I126" s="119"/>
      <c r="J126" s="119"/>
    </row>
    <row r="127" s="114" customFormat="true" ht="21" hidden="false" customHeight="true" outlineLevel="0" collapsed="false">
      <c r="A127" s="115"/>
      <c r="B127" s="115"/>
      <c r="C127" s="117" t="s">
        <v>819</v>
      </c>
      <c r="D127" s="118" t="s">
        <v>694</v>
      </c>
      <c r="E127" s="140" t="n">
        <v>12</v>
      </c>
      <c r="F127" s="123" t="s">
        <v>797</v>
      </c>
      <c r="G127" s="141" t="n">
        <v>12</v>
      </c>
      <c r="H127" s="119"/>
      <c r="I127" s="119"/>
      <c r="J127" s="119"/>
    </row>
    <row r="128" s="114" customFormat="true" ht="21" hidden="false" customHeight="true" outlineLevel="0" collapsed="false">
      <c r="A128" s="115"/>
      <c r="B128" s="115"/>
      <c r="C128" s="117" t="s">
        <v>820</v>
      </c>
      <c r="D128" s="118" t="s">
        <v>694</v>
      </c>
      <c r="E128" s="140" t="n">
        <v>270000</v>
      </c>
      <c r="F128" s="123" t="s">
        <v>797</v>
      </c>
      <c r="G128" s="141" t="n">
        <v>270000</v>
      </c>
      <c r="H128" s="119"/>
      <c r="I128" s="119"/>
      <c r="J128" s="119"/>
    </row>
    <row r="129" s="114" customFormat="true" ht="21" hidden="false" customHeight="true" outlineLevel="0" collapsed="false">
      <c r="A129" s="115"/>
      <c r="B129" s="115"/>
      <c r="C129" s="117" t="s">
        <v>821</v>
      </c>
      <c r="D129" s="118" t="s">
        <v>694</v>
      </c>
      <c r="E129" s="140" t="n">
        <v>300</v>
      </c>
      <c r="F129" s="123" t="s">
        <v>822</v>
      </c>
      <c r="G129" s="141" t="n">
        <v>300</v>
      </c>
      <c r="H129" s="119"/>
      <c r="I129" s="119"/>
      <c r="J129" s="119"/>
    </row>
    <row r="130" s="114" customFormat="true" ht="21" hidden="false" customHeight="true" outlineLevel="0" collapsed="false">
      <c r="A130" s="115"/>
      <c r="B130" s="115"/>
      <c r="C130" s="117" t="s">
        <v>823</v>
      </c>
      <c r="D130" s="118" t="s">
        <v>694</v>
      </c>
      <c r="E130" s="140" t="n">
        <v>30</v>
      </c>
      <c r="F130" s="123" t="s">
        <v>824</v>
      </c>
      <c r="G130" s="141" t="n">
        <v>0</v>
      </c>
      <c r="H130" s="119"/>
      <c r="I130" s="119"/>
      <c r="J130" s="119"/>
    </row>
    <row r="131" s="114" customFormat="true" ht="21" hidden="false" customHeight="true" outlineLevel="0" collapsed="false">
      <c r="A131" s="115"/>
      <c r="B131" s="115"/>
      <c r="C131" s="117" t="s">
        <v>825</v>
      </c>
      <c r="D131" s="118" t="s">
        <v>694</v>
      </c>
      <c r="E131" s="140" t="n">
        <v>60</v>
      </c>
      <c r="F131" s="123" t="s">
        <v>824</v>
      </c>
      <c r="G131" s="141" t="n">
        <v>0</v>
      </c>
      <c r="H131" s="119"/>
      <c r="I131" s="119"/>
      <c r="J131" s="119"/>
    </row>
    <row r="132" s="114" customFormat="true" ht="21" hidden="false" customHeight="true" outlineLevel="0" collapsed="false">
      <c r="A132" s="115"/>
      <c r="B132" s="115"/>
      <c r="C132" s="117" t="s">
        <v>826</v>
      </c>
      <c r="D132" s="118" t="s">
        <v>694</v>
      </c>
      <c r="E132" s="127" t="n">
        <v>200</v>
      </c>
      <c r="F132" s="127" t="s">
        <v>822</v>
      </c>
      <c r="G132" s="127" t="n">
        <v>200</v>
      </c>
      <c r="H132" s="143"/>
      <c r="I132" s="144"/>
      <c r="J132" s="145"/>
    </row>
    <row r="133" s="114" customFormat="true" ht="21" hidden="false" customHeight="true" outlineLevel="0" collapsed="false">
      <c r="A133" s="115"/>
      <c r="B133" s="115" t="s">
        <v>827</v>
      </c>
      <c r="C133" s="117" t="s">
        <v>828</v>
      </c>
      <c r="D133" s="118" t="s">
        <v>694</v>
      </c>
      <c r="E133" s="140" t="n">
        <v>100</v>
      </c>
      <c r="F133" s="137" t="s">
        <v>758</v>
      </c>
      <c r="G133" s="141" t="n">
        <v>100</v>
      </c>
      <c r="H133" s="119"/>
      <c r="I133" s="119"/>
      <c r="J133" s="119"/>
    </row>
    <row r="134" s="114" customFormat="true" ht="21" hidden="false" customHeight="true" outlineLevel="0" collapsed="false">
      <c r="A134" s="115"/>
      <c r="B134" s="115"/>
      <c r="C134" s="117" t="s">
        <v>829</v>
      </c>
      <c r="D134" s="118" t="s">
        <v>694</v>
      </c>
      <c r="E134" s="140" t="n">
        <v>100</v>
      </c>
      <c r="F134" s="137" t="s">
        <v>758</v>
      </c>
      <c r="G134" s="141" t="n">
        <v>100</v>
      </c>
      <c r="H134" s="119"/>
      <c r="I134" s="119"/>
      <c r="J134" s="119"/>
    </row>
    <row r="135" s="148" customFormat="true" ht="25" hidden="false" customHeight="true" outlineLevel="0" collapsed="false">
      <c r="A135" s="115" t="s">
        <v>830</v>
      </c>
      <c r="B135" s="116" t="s">
        <v>831</v>
      </c>
      <c r="C135" s="146" t="s">
        <v>832</v>
      </c>
      <c r="D135" s="118" t="s">
        <v>694</v>
      </c>
      <c r="E135" s="147" t="s">
        <v>833</v>
      </c>
      <c r="F135" s="140"/>
      <c r="G135" s="147" t="s">
        <v>833</v>
      </c>
      <c r="H135" s="119"/>
      <c r="I135" s="119"/>
      <c r="J135" s="119"/>
    </row>
    <row r="136" s="148" customFormat="true" ht="25" hidden="false" customHeight="true" outlineLevel="0" collapsed="false">
      <c r="A136" s="115"/>
      <c r="B136" s="116"/>
      <c r="C136" s="149" t="s">
        <v>834</v>
      </c>
      <c r="D136" s="118" t="s">
        <v>694</v>
      </c>
      <c r="E136" s="147" t="s">
        <v>833</v>
      </c>
      <c r="F136" s="140"/>
      <c r="G136" s="147" t="s">
        <v>833</v>
      </c>
      <c r="H136" s="119"/>
      <c r="I136" s="119"/>
      <c r="J136" s="119"/>
    </row>
    <row r="137" s="148" customFormat="true" ht="25" hidden="false" customHeight="true" outlineLevel="0" collapsed="false">
      <c r="A137" s="115"/>
      <c r="B137" s="116"/>
      <c r="C137" s="146" t="s">
        <v>835</v>
      </c>
      <c r="D137" s="118" t="s">
        <v>694</v>
      </c>
      <c r="E137" s="147" t="s">
        <v>836</v>
      </c>
      <c r="F137" s="140"/>
      <c r="G137" s="147" t="s">
        <v>836</v>
      </c>
      <c r="H137" s="119"/>
      <c r="I137" s="119"/>
      <c r="J137" s="119"/>
    </row>
    <row r="138" s="148" customFormat="true" ht="25" hidden="false" customHeight="true" outlineLevel="0" collapsed="false">
      <c r="A138" s="115"/>
      <c r="B138" s="116"/>
      <c r="C138" s="146" t="s">
        <v>837</v>
      </c>
      <c r="D138" s="118" t="s">
        <v>694</v>
      </c>
      <c r="E138" s="147" t="s">
        <v>838</v>
      </c>
      <c r="F138" s="140"/>
      <c r="G138" s="147" t="s">
        <v>839</v>
      </c>
      <c r="H138" s="119"/>
      <c r="I138" s="119"/>
      <c r="J138" s="119"/>
    </row>
    <row r="139" s="148" customFormat="true" ht="25" hidden="false" customHeight="true" outlineLevel="0" collapsed="false">
      <c r="A139" s="115"/>
      <c r="B139" s="116"/>
      <c r="C139" s="146" t="s">
        <v>840</v>
      </c>
      <c r="D139" s="118" t="s">
        <v>694</v>
      </c>
      <c r="E139" s="147" t="s">
        <v>833</v>
      </c>
      <c r="F139" s="140"/>
      <c r="G139" s="147" t="s">
        <v>833</v>
      </c>
      <c r="H139" s="119"/>
      <c r="I139" s="119"/>
      <c r="J139" s="119"/>
    </row>
    <row r="140" s="148" customFormat="true" ht="25" hidden="false" customHeight="true" outlineLevel="0" collapsed="false">
      <c r="A140" s="115"/>
      <c r="B140" s="116"/>
      <c r="C140" s="146" t="s">
        <v>841</v>
      </c>
      <c r="D140" s="118" t="s">
        <v>694</v>
      </c>
      <c r="E140" s="147" t="s">
        <v>833</v>
      </c>
      <c r="F140" s="140"/>
      <c r="G140" s="147" t="s">
        <v>833</v>
      </c>
      <c r="H140" s="119"/>
      <c r="I140" s="119"/>
      <c r="J140" s="119"/>
    </row>
    <row r="141" s="148" customFormat="true" ht="25" hidden="false" customHeight="true" outlineLevel="0" collapsed="false">
      <c r="A141" s="115"/>
      <c r="B141" s="116"/>
      <c r="C141" s="146" t="s">
        <v>842</v>
      </c>
      <c r="D141" s="118" t="s">
        <v>694</v>
      </c>
      <c r="E141" s="147" t="n">
        <v>27.59</v>
      </c>
      <c r="F141" s="150" t="s">
        <v>758</v>
      </c>
      <c r="G141" s="147" t="n">
        <v>27.59</v>
      </c>
      <c r="H141" s="119"/>
      <c r="I141" s="119"/>
      <c r="J141" s="119"/>
    </row>
    <row r="142" s="148" customFormat="true" ht="25" hidden="false" customHeight="true" outlineLevel="0" collapsed="false">
      <c r="A142" s="115"/>
      <c r="B142" s="116"/>
      <c r="C142" s="146" t="s">
        <v>843</v>
      </c>
      <c r="D142" s="118" t="s">
        <v>694</v>
      </c>
      <c r="E142" s="147" t="n">
        <v>27.5</v>
      </c>
      <c r="F142" s="150" t="s">
        <v>758</v>
      </c>
      <c r="G142" s="147" t="n">
        <v>27.5</v>
      </c>
      <c r="H142" s="119"/>
      <c r="I142" s="119"/>
      <c r="J142" s="119"/>
    </row>
    <row r="143" s="148" customFormat="true" ht="25" hidden="false" customHeight="true" outlineLevel="0" collapsed="false">
      <c r="A143" s="115"/>
      <c r="B143" s="116"/>
      <c r="C143" s="146" t="s">
        <v>844</v>
      </c>
      <c r="D143" s="118" t="s">
        <v>694</v>
      </c>
      <c r="E143" s="147" t="n">
        <v>2.4</v>
      </c>
      <c r="F143" s="150" t="s">
        <v>758</v>
      </c>
      <c r="G143" s="147" t="n">
        <v>2.4</v>
      </c>
      <c r="H143" s="119"/>
      <c r="I143" s="119"/>
      <c r="J143" s="119"/>
    </row>
    <row r="144" s="148" customFormat="true" ht="25" hidden="false" customHeight="true" outlineLevel="0" collapsed="false">
      <c r="A144" s="115"/>
      <c r="B144" s="116"/>
      <c r="C144" s="146" t="s">
        <v>845</v>
      </c>
      <c r="D144" s="118" t="s">
        <v>694</v>
      </c>
      <c r="E144" s="147" t="s">
        <v>791</v>
      </c>
      <c r="F144" s="147"/>
      <c r="G144" s="147" t="s">
        <v>791</v>
      </c>
      <c r="H144" s="119"/>
      <c r="I144" s="119"/>
      <c r="J144" s="119"/>
    </row>
    <row r="145" s="148" customFormat="true" ht="25" hidden="false" customHeight="true" outlineLevel="0" collapsed="false">
      <c r="A145" s="115"/>
      <c r="B145" s="116"/>
      <c r="C145" s="146" t="s">
        <v>846</v>
      </c>
      <c r="D145" s="118" t="s">
        <v>694</v>
      </c>
      <c r="E145" s="147" t="s">
        <v>847</v>
      </c>
      <c r="F145" s="147"/>
      <c r="G145" s="147" t="s">
        <v>847</v>
      </c>
      <c r="H145" s="119"/>
      <c r="I145" s="119"/>
      <c r="J145" s="119"/>
    </row>
    <row r="146" s="148" customFormat="true" ht="25" hidden="false" customHeight="true" outlineLevel="0" collapsed="false">
      <c r="A146" s="115"/>
      <c r="B146" s="116"/>
      <c r="C146" s="146" t="s">
        <v>848</v>
      </c>
      <c r="D146" s="118" t="s">
        <v>694</v>
      </c>
      <c r="E146" s="147" t="s">
        <v>847</v>
      </c>
      <c r="F146" s="147"/>
      <c r="G146" s="147" t="s">
        <v>847</v>
      </c>
      <c r="H146" s="119"/>
      <c r="I146" s="119"/>
      <c r="J146" s="119"/>
    </row>
    <row r="147" s="148" customFormat="true" ht="25" hidden="false" customHeight="true" outlineLevel="0" collapsed="false">
      <c r="A147" s="115"/>
      <c r="B147" s="116"/>
      <c r="C147" s="146" t="s">
        <v>849</v>
      </c>
      <c r="D147" s="118" t="s">
        <v>694</v>
      </c>
      <c r="E147" s="147" t="s">
        <v>847</v>
      </c>
      <c r="F147" s="147"/>
      <c r="G147" s="147" t="s">
        <v>847</v>
      </c>
      <c r="H147" s="119"/>
      <c r="I147" s="119"/>
      <c r="J147" s="119"/>
    </row>
    <row r="148" s="148" customFormat="true" ht="25" hidden="false" customHeight="true" outlineLevel="0" collapsed="false">
      <c r="A148" s="115"/>
      <c r="B148" s="116"/>
      <c r="C148" s="117" t="s">
        <v>850</v>
      </c>
      <c r="D148" s="118" t="s">
        <v>694</v>
      </c>
      <c r="E148" s="147" t="s">
        <v>851</v>
      </c>
      <c r="F148" s="147"/>
      <c r="G148" s="147" t="s">
        <v>851</v>
      </c>
      <c r="H148" s="119"/>
      <c r="I148" s="119"/>
      <c r="J148" s="119"/>
    </row>
    <row r="149" s="148" customFormat="true" ht="25" hidden="false" customHeight="true" outlineLevel="0" collapsed="false">
      <c r="A149" s="115"/>
      <c r="B149" s="116"/>
      <c r="C149" s="117" t="s">
        <v>852</v>
      </c>
      <c r="D149" s="118" t="s">
        <v>694</v>
      </c>
      <c r="E149" s="147" t="s">
        <v>853</v>
      </c>
      <c r="F149" s="147"/>
      <c r="G149" s="147" t="s">
        <v>853</v>
      </c>
      <c r="H149" s="119"/>
      <c r="I149" s="119"/>
      <c r="J149" s="119"/>
    </row>
    <row r="150" s="148" customFormat="true" ht="25" hidden="false" customHeight="true" outlineLevel="0" collapsed="false">
      <c r="A150" s="115"/>
      <c r="B150" s="116"/>
      <c r="C150" s="117" t="s">
        <v>854</v>
      </c>
      <c r="D150" s="131" t="s">
        <v>761</v>
      </c>
      <c r="E150" s="147" t="n">
        <v>30</v>
      </c>
      <c r="F150" s="150" t="s">
        <v>758</v>
      </c>
      <c r="G150" s="147" t="n">
        <v>69.23</v>
      </c>
      <c r="H150" s="119"/>
      <c r="I150" s="119"/>
      <c r="J150" s="119"/>
    </row>
    <row r="151" s="148" customFormat="true" ht="25" hidden="false" customHeight="true" outlineLevel="0" collapsed="false">
      <c r="A151" s="115"/>
      <c r="B151" s="116"/>
      <c r="C151" s="117" t="s">
        <v>855</v>
      </c>
      <c r="D151" s="118" t="s">
        <v>694</v>
      </c>
      <c r="E151" s="147" t="s">
        <v>789</v>
      </c>
      <c r="F151" s="147"/>
      <c r="G151" s="147" t="s">
        <v>789</v>
      </c>
      <c r="H151" s="119"/>
      <c r="I151" s="119"/>
      <c r="J151" s="119"/>
    </row>
    <row r="152" s="148" customFormat="true" ht="25" hidden="false" customHeight="true" outlineLevel="0" collapsed="false">
      <c r="A152" s="115"/>
      <c r="B152" s="116"/>
      <c r="C152" s="117" t="s">
        <v>856</v>
      </c>
      <c r="D152" s="118" t="s">
        <v>694</v>
      </c>
      <c r="E152" s="147" t="s">
        <v>791</v>
      </c>
      <c r="F152" s="147"/>
      <c r="G152" s="147" t="s">
        <v>791</v>
      </c>
      <c r="H152" s="143"/>
      <c r="I152" s="144"/>
      <c r="J152" s="145"/>
    </row>
    <row r="153" s="148" customFormat="true" ht="25" hidden="false" customHeight="true" outlineLevel="0" collapsed="false">
      <c r="A153" s="115"/>
      <c r="B153" s="116"/>
      <c r="C153" s="117" t="s">
        <v>857</v>
      </c>
      <c r="D153" s="118" t="s">
        <v>694</v>
      </c>
      <c r="E153" s="147" t="s">
        <v>789</v>
      </c>
      <c r="F153" s="147"/>
      <c r="G153" s="147" t="s">
        <v>789</v>
      </c>
      <c r="H153" s="119"/>
      <c r="I153" s="119"/>
      <c r="J153" s="119"/>
    </row>
    <row r="154" s="148" customFormat="true" ht="25" hidden="false" customHeight="true" outlineLevel="0" collapsed="false">
      <c r="A154" s="115"/>
      <c r="B154" s="116"/>
      <c r="C154" s="117" t="s">
        <v>858</v>
      </c>
      <c r="D154" s="118" t="s">
        <v>694</v>
      </c>
      <c r="E154" s="147" t="s">
        <v>789</v>
      </c>
      <c r="F154" s="147"/>
      <c r="G154" s="147" t="s">
        <v>789</v>
      </c>
      <c r="H154" s="119"/>
      <c r="I154" s="119"/>
      <c r="J154" s="119"/>
    </row>
    <row r="155" s="148" customFormat="true" ht="25" hidden="false" customHeight="true" outlineLevel="0" collapsed="false">
      <c r="A155" s="151" t="s">
        <v>859</v>
      </c>
      <c r="B155" s="152" t="s">
        <v>860</v>
      </c>
      <c r="C155" s="146" t="s">
        <v>861</v>
      </c>
      <c r="D155" s="131" t="s">
        <v>761</v>
      </c>
      <c r="E155" s="153" t="s">
        <v>862</v>
      </c>
      <c r="F155" s="153" t="s">
        <v>758</v>
      </c>
      <c r="G155" s="129" t="n">
        <v>80</v>
      </c>
      <c r="H155" s="119"/>
      <c r="I155" s="119"/>
      <c r="J155" s="119"/>
    </row>
    <row r="156" s="148" customFormat="true" ht="25" hidden="false" customHeight="true" outlineLevel="0" collapsed="false">
      <c r="A156" s="151"/>
      <c r="B156" s="152"/>
      <c r="C156" s="117" t="s">
        <v>863</v>
      </c>
      <c r="D156" s="131" t="s">
        <v>774</v>
      </c>
      <c r="E156" s="154" t="s">
        <v>862</v>
      </c>
      <c r="F156" s="138" t="s">
        <v>758</v>
      </c>
      <c r="G156" s="154" t="s">
        <v>864</v>
      </c>
      <c r="H156" s="119"/>
      <c r="I156" s="119"/>
      <c r="J156" s="119"/>
    </row>
    <row r="157" s="148" customFormat="true" ht="25" hidden="false" customHeight="true" outlineLevel="0" collapsed="false">
      <c r="A157" s="151"/>
      <c r="B157" s="152"/>
      <c r="C157" s="117" t="s">
        <v>865</v>
      </c>
      <c r="D157" s="131" t="s">
        <v>774</v>
      </c>
      <c r="E157" s="154" t="n">
        <v>85</v>
      </c>
      <c r="F157" s="154" t="s">
        <v>758</v>
      </c>
      <c r="G157" s="154" t="n">
        <v>85</v>
      </c>
      <c r="H157" s="119"/>
      <c r="I157" s="119"/>
      <c r="J157" s="119"/>
    </row>
    <row r="158" s="148" customFormat="true" ht="25" hidden="false" customHeight="true" outlineLevel="0" collapsed="false">
      <c r="A158" s="151"/>
      <c r="B158" s="152"/>
      <c r="C158" s="117" t="s">
        <v>866</v>
      </c>
      <c r="D158" s="131" t="s">
        <v>761</v>
      </c>
      <c r="E158" s="147" t="n">
        <v>90</v>
      </c>
      <c r="F158" s="150" t="s">
        <v>758</v>
      </c>
      <c r="G158" s="147" t="n">
        <v>85</v>
      </c>
      <c r="H158" s="119"/>
      <c r="I158" s="119"/>
      <c r="J158" s="119"/>
    </row>
    <row r="159" s="148" customFormat="true" ht="25" hidden="false" customHeight="true" outlineLevel="0" collapsed="false">
      <c r="A159" s="151"/>
      <c r="B159" s="152"/>
      <c r="C159" s="117" t="s">
        <v>867</v>
      </c>
      <c r="D159" s="131" t="s">
        <v>761</v>
      </c>
      <c r="E159" s="147" t="n">
        <v>90</v>
      </c>
      <c r="F159" s="150" t="s">
        <v>758</v>
      </c>
      <c r="G159" s="147" t="n">
        <v>85</v>
      </c>
      <c r="H159" s="119"/>
      <c r="I159" s="119"/>
      <c r="J159" s="119"/>
    </row>
    <row r="160" s="63" customFormat="true" ht="52.5" hidden="false" customHeight="true" outlineLevel="0" collapsed="false">
      <c r="A160" s="100" t="s">
        <v>868</v>
      </c>
      <c r="B160" s="100" t="s">
        <v>631</v>
      </c>
      <c r="C160" s="100"/>
      <c r="D160" s="100"/>
      <c r="E160" s="100"/>
      <c r="F160" s="100"/>
      <c r="G160" s="100"/>
      <c r="H160" s="100"/>
      <c r="I160" s="100"/>
      <c r="J160" s="100"/>
    </row>
    <row r="162" s="63" customFormat="true" ht="26" hidden="false" customHeight="true" outlineLevel="0" collapsed="false">
      <c r="A162" s="155" t="s">
        <v>869</v>
      </c>
      <c r="B162" s="156"/>
      <c r="C162" s="156"/>
      <c r="D162" s="157"/>
      <c r="E162" s="156"/>
      <c r="F162" s="156"/>
      <c r="G162" s="156"/>
      <c r="H162" s="156"/>
      <c r="I162" s="156"/>
      <c r="J162" s="158"/>
    </row>
    <row r="163" s="63" customFormat="true" ht="26" hidden="false" customHeight="true" outlineLevel="0" collapsed="false">
      <c r="A163" s="159" t="s">
        <v>870</v>
      </c>
      <c r="B163" s="159"/>
      <c r="C163" s="159"/>
      <c r="D163" s="159"/>
      <c r="E163" s="159"/>
      <c r="F163" s="159"/>
      <c r="G163" s="159"/>
      <c r="H163" s="159"/>
      <c r="I163" s="159"/>
      <c r="J163" s="159"/>
    </row>
    <row r="164" s="63" customFormat="true" ht="26" hidden="false" customHeight="true" outlineLevel="0" collapsed="false">
      <c r="A164" s="159" t="s">
        <v>871</v>
      </c>
      <c r="B164" s="159"/>
      <c r="C164" s="159"/>
      <c r="D164" s="159"/>
      <c r="E164" s="159"/>
      <c r="F164" s="159"/>
      <c r="G164" s="159"/>
      <c r="H164" s="159"/>
      <c r="I164" s="159"/>
      <c r="J164" s="159"/>
    </row>
    <row r="165" s="63" customFormat="true" ht="21" hidden="false" customHeight="true" outlineLevel="0" collapsed="false">
      <c r="A165" s="160" t="s">
        <v>872</v>
      </c>
      <c r="B165" s="160"/>
      <c r="C165" s="160"/>
      <c r="D165" s="160"/>
      <c r="E165" s="160"/>
      <c r="F165" s="160"/>
      <c r="G165" s="160"/>
      <c r="H165" s="160"/>
      <c r="I165" s="160"/>
      <c r="J165" s="160"/>
    </row>
  </sheetData>
  <mergeCells count="17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134"/>
    <mergeCell ref="B25:B75"/>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B76:B104"/>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B105:B132"/>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 ref="H121:J121"/>
    <mergeCell ref="H122:J122"/>
    <mergeCell ref="H123:J123"/>
    <mergeCell ref="H124:J124"/>
    <mergeCell ref="H125:J125"/>
    <mergeCell ref="H126:J126"/>
    <mergeCell ref="H127:J127"/>
    <mergeCell ref="H128:J128"/>
    <mergeCell ref="H129:J129"/>
    <mergeCell ref="H130:J130"/>
    <mergeCell ref="H131:J131"/>
    <mergeCell ref="B133:B134"/>
    <mergeCell ref="H133:J133"/>
    <mergeCell ref="H134:J134"/>
    <mergeCell ref="A135:A154"/>
    <mergeCell ref="B135:B154"/>
    <mergeCell ref="H135:J135"/>
    <mergeCell ref="H136:J136"/>
    <mergeCell ref="H137:J137"/>
    <mergeCell ref="H138:J138"/>
    <mergeCell ref="H139:J139"/>
    <mergeCell ref="H140:J140"/>
    <mergeCell ref="H141:J141"/>
    <mergeCell ref="H142:J142"/>
    <mergeCell ref="H143:J143"/>
    <mergeCell ref="H144:J144"/>
    <mergeCell ref="H145:J145"/>
    <mergeCell ref="H146:J146"/>
    <mergeCell ref="H147:J147"/>
    <mergeCell ref="H148:J148"/>
    <mergeCell ref="H149:J149"/>
    <mergeCell ref="H150:J150"/>
    <mergeCell ref="H151:J151"/>
    <mergeCell ref="H153:J153"/>
    <mergeCell ref="H154:J154"/>
    <mergeCell ref="A155:A159"/>
    <mergeCell ref="B155:B159"/>
    <mergeCell ref="H155:J155"/>
    <mergeCell ref="H156:J156"/>
    <mergeCell ref="H157:J157"/>
    <mergeCell ref="H158:J158"/>
    <mergeCell ref="H159:J159"/>
    <mergeCell ref="B160:J160"/>
    <mergeCell ref="A163:J163"/>
    <mergeCell ref="A164:J164"/>
    <mergeCell ref="A165:J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61" width="12.69"/>
    <col collapsed="false" customWidth="true" hidden="false" outlineLevel="0" max="3" min="3" style="161" width="39.7"/>
    <col collapsed="false" customWidth="true" hidden="false" outlineLevel="0" max="4" min="4" style="161" width="12.9"/>
    <col collapsed="false" customWidth="true" hidden="false" outlineLevel="0" max="5" min="5" style="161" width="19.99"/>
    <col collapsed="false" customWidth="true" hidden="false" outlineLevel="0" max="6" min="6" style="161" width="12.78"/>
    <col collapsed="false" customWidth="true" hidden="false" outlineLevel="0" max="7" min="7" style="161" width="17.55"/>
    <col collapsed="false" customWidth="false" hidden="false" outlineLevel="0" max="8" min="8" style="161" width="10.28"/>
    <col collapsed="false" customWidth="true" hidden="false" outlineLevel="0" max="9" min="9" style="161" width="9.86"/>
    <col collapsed="false" customWidth="true" hidden="false" outlineLevel="0" max="10" min="10" style="161" width="28.99"/>
    <col collapsed="false" customWidth="false" hidden="false" outlineLevel="0" max="257" min="11" style="161" width="10.28"/>
  </cols>
  <sheetData>
    <row r="1" s="161" customFormat="true" ht="13.5" hidden="false" customHeight="false" outlineLevel="0" collapsed="false">
      <c r="A1" s="162" t="s">
        <v>873</v>
      </c>
    </row>
    <row r="2" s="161" customFormat="true" ht="26" hidden="false" customHeight="true" outlineLevel="0" collapsed="false">
      <c r="A2" s="163" t="s">
        <v>874</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86" t="s">
        <v>875</v>
      </c>
    </row>
    <row r="4" s="167" customFormat="true" ht="18" hidden="false" customHeight="true" outlineLevel="0" collapsed="false">
      <c r="A4" s="140" t="s">
        <v>876</v>
      </c>
      <c r="B4" s="140"/>
      <c r="C4" s="166" t="s">
        <v>877</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8" customFormat="true" ht="18" hidden="false" customHeight="true" outlineLevel="0" collapsed="false">
      <c r="A5" s="140" t="s">
        <v>878</v>
      </c>
      <c r="B5" s="140"/>
      <c r="C5" s="166" t="s">
        <v>637</v>
      </c>
      <c r="D5" s="166"/>
      <c r="E5" s="166"/>
      <c r="F5" s="140" t="s">
        <v>879</v>
      </c>
      <c r="G5" s="166" t="s">
        <v>637</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8" customFormat="true" ht="36" hidden="false" customHeight="true" outlineLevel="0" collapsed="false">
      <c r="A6" s="140" t="s">
        <v>880</v>
      </c>
      <c r="B6" s="140"/>
      <c r="C6" s="140"/>
      <c r="D6" s="140" t="s">
        <v>881</v>
      </c>
      <c r="E6" s="140" t="s">
        <v>554</v>
      </c>
      <c r="F6" s="140" t="s">
        <v>882</v>
      </c>
      <c r="G6" s="140" t="s">
        <v>883</v>
      </c>
      <c r="H6" s="140" t="s">
        <v>884</v>
      </c>
      <c r="I6" s="140" t="s">
        <v>885</v>
      </c>
      <c r="J6" s="14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8" customFormat="true" ht="36" hidden="false" customHeight="true" outlineLevel="0" collapsed="false">
      <c r="A7" s="140"/>
      <c r="B7" s="140"/>
      <c r="C7" s="169" t="s">
        <v>886</v>
      </c>
      <c r="D7" s="170" t="n">
        <v>650000</v>
      </c>
      <c r="E7" s="171" t="n">
        <f aca="false">E8+E9</f>
        <v>29413153.03</v>
      </c>
      <c r="F7" s="171" t="n">
        <v>23490099.85</v>
      </c>
      <c r="G7" s="140" t="n">
        <v>10</v>
      </c>
      <c r="H7" s="172" t="n">
        <v>0.7986</v>
      </c>
      <c r="I7" s="154" t="n">
        <v>8</v>
      </c>
      <c r="J7" s="154"/>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8" customFormat="true" ht="36" hidden="false" customHeight="true" outlineLevel="0" collapsed="false">
      <c r="A8" s="140"/>
      <c r="B8" s="140"/>
      <c r="C8" s="169" t="s">
        <v>887</v>
      </c>
      <c r="D8" s="170" t="n">
        <v>650000</v>
      </c>
      <c r="E8" s="171" t="n">
        <v>10958262.1</v>
      </c>
      <c r="F8" s="171" t="n">
        <v>10958262.1</v>
      </c>
      <c r="G8" s="122" t="s">
        <v>558</v>
      </c>
      <c r="H8" s="170"/>
      <c r="I8" s="171" t="s">
        <v>558</v>
      </c>
      <c r="J8" s="17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8" customFormat="true" ht="36" hidden="false" customHeight="true" outlineLevel="0" collapsed="false">
      <c r="A9" s="140"/>
      <c r="B9" s="140"/>
      <c r="C9" s="169" t="s">
        <v>888</v>
      </c>
      <c r="D9" s="170"/>
      <c r="E9" s="171" t="n">
        <v>18454890.93</v>
      </c>
      <c r="F9" s="171" t="n">
        <f aca="false">F7-F8</f>
        <v>12531837.75</v>
      </c>
      <c r="G9" s="122" t="s">
        <v>558</v>
      </c>
      <c r="H9" s="170"/>
      <c r="I9" s="171" t="s">
        <v>558</v>
      </c>
      <c r="J9" s="17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40"/>
      <c r="B10" s="140"/>
      <c r="C10" s="169" t="s">
        <v>889</v>
      </c>
      <c r="D10" s="173" t="s">
        <v>558</v>
      </c>
      <c r="E10" s="173" t="s">
        <v>558</v>
      </c>
      <c r="F10" s="173" t="s">
        <v>558</v>
      </c>
      <c r="G10" s="174" t="s">
        <v>558</v>
      </c>
      <c r="H10" s="170"/>
      <c r="I10" s="171" t="s">
        <v>558</v>
      </c>
      <c r="J10" s="171"/>
    </row>
    <row r="11" s="161" customFormat="true" ht="18" hidden="false" customHeight="true" outlineLevel="0" collapsed="false">
      <c r="A11" s="140" t="s">
        <v>890</v>
      </c>
      <c r="B11" s="140" t="s">
        <v>891</v>
      </c>
      <c r="C11" s="140"/>
      <c r="D11" s="140"/>
      <c r="E11" s="140"/>
      <c r="F11" s="175" t="s">
        <v>648</v>
      </c>
      <c r="G11" s="175"/>
      <c r="H11" s="175"/>
      <c r="I11" s="175"/>
      <c r="J11" s="175"/>
    </row>
    <row r="12" s="161" customFormat="true" ht="141" hidden="false" customHeight="true" outlineLevel="0" collapsed="false">
      <c r="A12" s="140"/>
      <c r="B12" s="176" t="s">
        <v>892</v>
      </c>
      <c r="C12" s="176"/>
      <c r="D12" s="176"/>
      <c r="E12" s="176"/>
      <c r="F12" s="177" t="s">
        <v>893</v>
      </c>
      <c r="G12" s="177"/>
      <c r="H12" s="177"/>
      <c r="I12" s="177"/>
      <c r="J12" s="177"/>
    </row>
    <row r="13" s="161" customFormat="true" ht="36" hidden="false" customHeight="true" outlineLevel="0" collapsed="false">
      <c r="A13" s="123" t="s">
        <v>894</v>
      </c>
      <c r="B13" s="123"/>
      <c r="C13" s="123"/>
      <c r="D13" s="123" t="s">
        <v>895</v>
      </c>
      <c r="E13" s="123"/>
      <c r="F13" s="123"/>
      <c r="G13" s="123" t="s">
        <v>689</v>
      </c>
      <c r="H13" s="123" t="s">
        <v>883</v>
      </c>
      <c r="I13" s="123" t="s">
        <v>885</v>
      </c>
      <c r="J13" s="123" t="s">
        <v>690</v>
      </c>
    </row>
    <row r="14" s="161" customFormat="true" ht="36" hidden="false" customHeight="true" outlineLevel="0" collapsed="false">
      <c r="A14" s="178" t="s">
        <v>683</v>
      </c>
      <c r="B14" s="140" t="s">
        <v>684</v>
      </c>
      <c r="C14" s="140" t="s">
        <v>685</v>
      </c>
      <c r="D14" s="140" t="s">
        <v>686</v>
      </c>
      <c r="E14" s="140" t="s">
        <v>687</v>
      </c>
      <c r="F14" s="123" t="s">
        <v>688</v>
      </c>
      <c r="G14" s="123"/>
      <c r="H14" s="123"/>
      <c r="I14" s="123"/>
      <c r="J14" s="123"/>
    </row>
    <row r="15" s="180" customFormat="true" ht="21" hidden="false" customHeight="true" outlineLevel="0" collapsed="false">
      <c r="A15" s="118" t="s">
        <v>691</v>
      </c>
      <c r="B15" s="118" t="s">
        <v>692</v>
      </c>
      <c r="C15" s="134" t="s">
        <v>693</v>
      </c>
      <c r="D15" s="118" t="s">
        <v>694</v>
      </c>
      <c r="E15" s="129" t="n">
        <v>160</v>
      </c>
      <c r="F15" s="142" t="s">
        <v>695</v>
      </c>
      <c r="G15" s="129" t="n">
        <v>154</v>
      </c>
      <c r="H15" s="130" t="n">
        <v>1</v>
      </c>
      <c r="I15" s="130" t="n">
        <v>1</v>
      </c>
      <c r="J15" s="179"/>
    </row>
    <row r="16" s="180" customFormat="true" ht="21" hidden="false" customHeight="true" outlineLevel="0" collapsed="false">
      <c r="A16" s="118"/>
      <c r="B16" s="118"/>
      <c r="C16" s="134" t="s">
        <v>696</v>
      </c>
      <c r="D16" s="118" t="s">
        <v>694</v>
      </c>
      <c r="E16" s="129" t="n">
        <v>4</v>
      </c>
      <c r="F16" s="142" t="s">
        <v>697</v>
      </c>
      <c r="G16" s="129" t="n">
        <v>4</v>
      </c>
      <c r="H16" s="130" t="n">
        <v>2</v>
      </c>
      <c r="I16" s="130" t="n">
        <v>2</v>
      </c>
      <c r="J16" s="179"/>
    </row>
    <row r="17" s="180" customFormat="true" ht="21" hidden="false" customHeight="true" outlineLevel="0" collapsed="false">
      <c r="A17" s="118"/>
      <c r="B17" s="118"/>
      <c r="C17" s="134" t="s">
        <v>698</v>
      </c>
      <c r="D17" s="118" t="s">
        <v>694</v>
      </c>
      <c r="E17" s="129" t="n">
        <v>4</v>
      </c>
      <c r="F17" s="142" t="s">
        <v>697</v>
      </c>
      <c r="G17" s="129" t="n">
        <v>4</v>
      </c>
      <c r="H17" s="130" t="n">
        <v>2</v>
      </c>
      <c r="I17" s="130" t="n">
        <v>2</v>
      </c>
      <c r="J17" s="179"/>
    </row>
    <row r="18" s="180" customFormat="true" ht="21" hidden="false" customHeight="true" outlineLevel="0" collapsed="false">
      <c r="A18" s="118"/>
      <c r="B18" s="118"/>
      <c r="C18" s="134" t="s">
        <v>699</v>
      </c>
      <c r="D18" s="118" t="s">
        <v>694</v>
      </c>
      <c r="E18" s="129" t="n">
        <v>69522</v>
      </c>
      <c r="F18" s="142" t="s">
        <v>697</v>
      </c>
      <c r="G18" s="129" t="n">
        <v>69522</v>
      </c>
      <c r="H18" s="130" t="n">
        <v>4</v>
      </c>
      <c r="I18" s="130" t="n">
        <v>4</v>
      </c>
      <c r="J18" s="179"/>
    </row>
    <row r="19" s="180" customFormat="true" ht="21" hidden="false" customHeight="true" outlineLevel="0" collapsed="false">
      <c r="A19" s="118"/>
      <c r="B19" s="118"/>
      <c r="C19" s="133" t="s">
        <v>896</v>
      </c>
      <c r="D19" s="118" t="s">
        <v>694</v>
      </c>
      <c r="E19" s="129" t="n">
        <v>19156</v>
      </c>
      <c r="F19" s="142" t="s">
        <v>695</v>
      </c>
      <c r="G19" s="129" t="n">
        <v>19156</v>
      </c>
      <c r="H19" s="130" t="n">
        <v>2</v>
      </c>
      <c r="I19" s="130" t="n">
        <v>2</v>
      </c>
      <c r="J19" s="179"/>
    </row>
    <row r="20" s="180" customFormat="true" ht="21" hidden="false" customHeight="true" outlineLevel="0" collapsed="false">
      <c r="A20" s="118"/>
      <c r="B20" s="118"/>
      <c r="C20" s="134" t="s">
        <v>701</v>
      </c>
      <c r="D20" s="118" t="s">
        <v>694</v>
      </c>
      <c r="E20" s="129" t="n">
        <v>1828</v>
      </c>
      <c r="F20" s="142" t="s">
        <v>695</v>
      </c>
      <c r="G20" s="129" t="n">
        <v>1828</v>
      </c>
      <c r="H20" s="130" t="n">
        <v>3</v>
      </c>
      <c r="I20" s="130" t="n">
        <v>3</v>
      </c>
      <c r="J20" s="179"/>
    </row>
    <row r="21" s="180" customFormat="true" ht="21" hidden="false" customHeight="true" outlineLevel="0" collapsed="false">
      <c r="A21" s="118"/>
      <c r="B21" s="118"/>
      <c r="C21" s="134" t="s">
        <v>702</v>
      </c>
      <c r="D21" s="118" t="s">
        <v>694</v>
      </c>
      <c r="E21" s="129" t="n">
        <v>7239</v>
      </c>
      <c r="F21" s="142" t="s">
        <v>695</v>
      </c>
      <c r="G21" s="129" t="n">
        <v>7239</v>
      </c>
      <c r="H21" s="130" t="n">
        <v>3</v>
      </c>
      <c r="I21" s="130" t="n">
        <v>3</v>
      </c>
      <c r="J21" s="179"/>
    </row>
    <row r="22" s="180" customFormat="true" ht="21" hidden="false" customHeight="true" outlineLevel="0" collapsed="false">
      <c r="A22" s="118"/>
      <c r="B22" s="118"/>
      <c r="C22" s="181" t="s">
        <v>703</v>
      </c>
      <c r="D22" s="118" t="s">
        <v>694</v>
      </c>
      <c r="E22" s="129" t="n">
        <v>1605</v>
      </c>
      <c r="F22" s="142" t="s">
        <v>695</v>
      </c>
      <c r="G22" s="129" t="n">
        <v>1605</v>
      </c>
      <c r="H22" s="130" t="n">
        <v>2</v>
      </c>
      <c r="I22" s="130" t="n">
        <v>2</v>
      </c>
      <c r="J22" s="179"/>
    </row>
    <row r="23" s="180" customFormat="true" ht="21" hidden="false" customHeight="true" outlineLevel="0" collapsed="false">
      <c r="A23" s="118"/>
      <c r="B23" s="118"/>
      <c r="C23" s="128" t="s">
        <v>704</v>
      </c>
      <c r="D23" s="118" t="s">
        <v>694</v>
      </c>
      <c r="E23" s="129" t="n">
        <v>1932</v>
      </c>
      <c r="F23" s="142" t="s">
        <v>695</v>
      </c>
      <c r="G23" s="129" t="n">
        <v>1932</v>
      </c>
      <c r="H23" s="130" t="n">
        <v>2</v>
      </c>
      <c r="I23" s="130" t="n">
        <v>2</v>
      </c>
      <c r="J23" s="179"/>
    </row>
    <row r="24" s="180" customFormat="true" ht="21" hidden="false" customHeight="true" outlineLevel="0" collapsed="false">
      <c r="A24" s="118"/>
      <c r="B24" s="118"/>
      <c r="C24" s="128" t="s">
        <v>705</v>
      </c>
      <c r="D24" s="118" t="s">
        <v>694</v>
      </c>
      <c r="E24" s="129" t="n">
        <v>16858</v>
      </c>
      <c r="F24" s="142" t="s">
        <v>695</v>
      </c>
      <c r="G24" s="129" t="n">
        <v>16858</v>
      </c>
      <c r="H24" s="130" t="n">
        <v>3</v>
      </c>
      <c r="I24" s="130" t="n">
        <v>3</v>
      </c>
      <c r="J24" s="179"/>
    </row>
    <row r="25" s="180" customFormat="true" ht="21" hidden="false" customHeight="true" outlineLevel="0" collapsed="false">
      <c r="A25" s="118"/>
      <c r="B25" s="118"/>
      <c r="C25" s="128" t="s">
        <v>706</v>
      </c>
      <c r="D25" s="118" t="s">
        <v>694</v>
      </c>
      <c r="E25" s="129" t="n">
        <v>124</v>
      </c>
      <c r="F25" s="142" t="s">
        <v>695</v>
      </c>
      <c r="G25" s="129" t="n">
        <v>124</v>
      </c>
      <c r="H25" s="130" t="n">
        <v>2</v>
      </c>
      <c r="I25" s="130" t="n">
        <v>2</v>
      </c>
      <c r="J25" s="179"/>
    </row>
    <row r="26" s="180" customFormat="true" ht="21" hidden="false" customHeight="true" outlineLevel="0" collapsed="false">
      <c r="A26" s="118"/>
      <c r="B26" s="118"/>
      <c r="C26" s="128" t="s">
        <v>707</v>
      </c>
      <c r="D26" s="118" t="s">
        <v>694</v>
      </c>
      <c r="E26" s="129" t="n">
        <v>1856</v>
      </c>
      <c r="F26" s="142" t="s">
        <v>695</v>
      </c>
      <c r="G26" s="129" t="n">
        <v>1856</v>
      </c>
      <c r="H26" s="130" t="n">
        <v>2</v>
      </c>
      <c r="I26" s="130" t="n">
        <v>2</v>
      </c>
      <c r="J26" s="179"/>
    </row>
    <row r="27" s="180" customFormat="true" ht="23" hidden="false" customHeight="true" outlineLevel="0" collapsed="false">
      <c r="A27" s="118"/>
      <c r="B27" s="118"/>
      <c r="C27" s="182" t="s">
        <v>708</v>
      </c>
      <c r="D27" s="118" t="s">
        <v>694</v>
      </c>
      <c r="E27" s="129" t="n">
        <v>256213</v>
      </c>
      <c r="F27" s="142" t="s">
        <v>695</v>
      </c>
      <c r="G27" s="129" t="n">
        <v>256213</v>
      </c>
      <c r="H27" s="130" t="n">
        <v>2</v>
      </c>
      <c r="I27" s="130" t="n">
        <v>2</v>
      </c>
      <c r="J27" s="179"/>
    </row>
    <row r="28" s="180" customFormat="true" ht="23" hidden="false" customHeight="true" outlineLevel="0" collapsed="false">
      <c r="A28" s="118"/>
      <c r="B28" s="118"/>
      <c r="C28" s="182" t="s">
        <v>709</v>
      </c>
      <c r="D28" s="118" t="s">
        <v>694</v>
      </c>
      <c r="E28" s="129" t="n">
        <v>15954</v>
      </c>
      <c r="F28" s="142" t="s">
        <v>695</v>
      </c>
      <c r="G28" s="129" t="n">
        <v>15954</v>
      </c>
      <c r="H28" s="130" t="n">
        <v>4</v>
      </c>
      <c r="I28" s="130" t="n">
        <v>4</v>
      </c>
      <c r="J28" s="179"/>
    </row>
    <row r="29" s="180" customFormat="true" ht="23" hidden="false" customHeight="true" outlineLevel="0" collapsed="false">
      <c r="A29" s="118"/>
      <c r="B29" s="118"/>
      <c r="C29" s="183" t="s">
        <v>897</v>
      </c>
      <c r="D29" s="118" t="s">
        <v>694</v>
      </c>
      <c r="E29" s="129" t="n">
        <v>3808</v>
      </c>
      <c r="F29" s="142" t="s">
        <v>695</v>
      </c>
      <c r="G29" s="129" t="n">
        <v>3808</v>
      </c>
      <c r="H29" s="130" t="n">
        <v>4</v>
      </c>
      <c r="I29" s="130" t="n">
        <v>4</v>
      </c>
      <c r="J29" s="179"/>
    </row>
    <row r="30" s="180" customFormat="true" ht="23" hidden="false" customHeight="true" outlineLevel="0" collapsed="false">
      <c r="A30" s="118"/>
      <c r="B30" s="184" t="s">
        <v>756</v>
      </c>
      <c r="C30" s="128" t="s">
        <v>757</v>
      </c>
      <c r="D30" s="118" t="s">
        <v>694</v>
      </c>
      <c r="E30" s="129" t="n">
        <v>100</v>
      </c>
      <c r="F30" s="130" t="s">
        <v>758</v>
      </c>
      <c r="G30" s="129" t="n">
        <v>100</v>
      </c>
      <c r="H30" s="130" t="n">
        <v>2</v>
      </c>
      <c r="I30" s="130" t="n">
        <v>2</v>
      </c>
      <c r="J30" s="179"/>
    </row>
    <row r="31" s="180" customFormat="true" ht="21" hidden="false" customHeight="true" outlineLevel="0" collapsed="false">
      <c r="A31" s="118"/>
      <c r="B31" s="184"/>
      <c r="C31" s="128" t="s">
        <v>759</v>
      </c>
      <c r="D31" s="118" t="s">
        <v>694</v>
      </c>
      <c r="E31" s="129" t="n">
        <v>100</v>
      </c>
      <c r="F31" s="130" t="s">
        <v>758</v>
      </c>
      <c r="G31" s="129" t="n">
        <v>100</v>
      </c>
      <c r="H31" s="130" t="n">
        <v>2</v>
      </c>
      <c r="I31" s="130" t="n">
        <v>2</v>
      </c>
      <c r="J31" s="179"/>
    </row>
    <row r="32" s="180" customFormat="true" ht="21" hidden="false" customHeight="true" outlineLevel="0" collapsed="false">
      <c r="A32" s="118"/>
      <c r="B32" s="184"/>
      <c r="C32" s="128" t="s">
        <v>760</v>
      </c>
      <c r="D32" s="131" t="s">
        <v>761</v>
      </c>
      <c r="E32" s="132" t="n">
        <v>95</v>
      </c>
      <c r="F32" s="130" t="s">
        <v>758</v>
      </c>
      <c r="G32" s="132" t="n">
        <v>99.37</v>
      </c>
      <c r="H32" s="130" t="n">
        <v>2</v>
      </c>
      <c r="I32" s="130" t="n">
        <v>2</v>
      </c>
      <c r="J32" s="179"/>
    </row>
    <row r="33" s="180" customFormat="true" ht="21" hidden="false" customHeight="true" outlineLevel="0" collapsed="false">
      <c r="A33" s="118"/>
      <c r="B33" s="184"/>
      <c r="C33" s="133" t="s">
        <v>762</v>
      </c>
      <c r="D33" s="131" t="s">
        <v>761</v>
      </c>
      <c r="E33" s="132" t="n">
        <v>90</v>
      </c>
      <c r="F33" s="130" t="s">
        <v>758</v>
      </c>
      <c r="G33" s="132" t="n">
        <v>97.42</v>
      </c>
      <c r="H33" s="130" t="n">
        <v>2</v>
      </c>
      <c r="I33" s="130" t="n">
        <v>2</v>
      </c>
      <c r="J33" s="179"/>
    </row>
    <row r="34" s="180" customFormat="true" ht="21" hidden="false" customHeight="true" outlineLevel="0" collapsed="false">
      <c r="A34" s="118"/>
      <c r="B34" s="184"/>
      <c r="C34" s="134" t="s">
        <v>763</v>
      </c>
      <c r="D34" s="131" t="s">
        <v>761</v>
      </c>
      <c r="E34" s="132" t="n">
        <v>90</v>
      </c>
      <c r="F34" s="130" t="s">
        <v>758</v>
      </c>
      <c r="G34" s="132" t="n">
        <v>90.08</v>
      </c>
      <c r="H34" s="130" t="n">
        <v>2</v>
      </c>
      <c r="I34" s="130" t="n">
        <v>2</v>
      </c>
      <c r="J34" s="179"/>
    </row>
    <row r="35" s="180" customFormat="true" ht="21" hidden="false" customHeight="true" outlineLevel="0" collapsed="false">
      <c r="A35" s="118"/>
      <c r="B35" s="184"/>
      <c r="C35" s="134" t="s">
        <v>764</v>
      </c>
      <c r="D35" s="118" t="s">
        <v>694</v>
      </c>
      <c r="E35" s="132" t="n">
        <v>100</v>
      </c>
      <c r="F35" s="130" t="s">
        <v>758</v>
      </c>
      <c r="G35" s="132" t="n">
        <v>100</v>
      </c>
      <c r="H35" s="130" t="n">
        <v>2</v>
      </c>
      <c r="I35" s="130" t="n">
        <v>2</v>
      </c>
      <c r="J35" s="179"/>
    </row>
    <row r="36" s="180" customFormat="true" ht="21" hidden="false" customHeight="true" outlineLevel="0" collapsed="false">
      <c r="A36" s="118"/>
      <c r="B36" s="184"/>
      <c r="C36" s="134" t="s">
        <v>765</v>
      </c>
      <c r="D36" s="131" t="s">
        <v>761</v>
      </c>
      <c r="E36" s="132" t="n">
        <v>70</v>
      </c>
      <c r="F36" s="130" t="s">
        <v>758</v>
      </c>
      <c r="G36" s="132" t="n">
        <v>71.61</v>
      </c>
      <c r="H36" s="130" t="n">
        <v>2</v>
      </c>
      <c r="I36" s="130" t="n">
        <v>2</v>
      </c>
      <c r="J36" s="179"/>
    </row>
    <row r="37" s="180" customFormat="true" ht="21" hidden="false" customHeight="true" outlineLevel="0" collapsed="false">
      <c r="A37" s="118"/>
      <c r="B37" s="184"/>
      <c r="C37" s="134" t="s">
        <v>766</v>
      </c>
      <c r="D37" s="131" t="s">
        <v>761</v>
      </c>
      <c r="E37" s="132" t="n">
        <v>90</v>
      </c>
      <c r="F37" s="130" t="s">
        <v>758</v>
      </c>
      <c r="G37" s="132" t="n">
        <v>98.41</v>
      </c>
      <c r="H37" s="130" t="n">
        <v>2</v>
      </c>
      <c r="I37" s="130" t="n">
        <v>2</v>
      </c>
      <c r="J37" s="179"/>
    </row>
    <row r="38" s="180" customFormat="true" ht="21" hidden="false" customHeight="true" outlineLevel="0" collapsed="false">
      <c r="A38" s="118"/>
      <c r="B38" s="184"/>
      <c r="C38" s="134" t="s">
        <v>767</v>
      </c>
      <c r="D38" s="131" t="s">
        <v>761</v>
      </c>
      <c r="E38" s="132" t="n">
        <v>85</v>
      </c>
      <c r="F38" s="130" t="s">
        <v>758</v>
      </c>
      <c r="G38" s="132" t="n">
        <v>97.51</v>
      </c>
      <c r="H38" s="130" t="n">
        <v>2</v>
      </c>
      <c r="I38" s="130" t="n">
        <v>2</v>
      </c>
      <c r="J38" s="179"/>
    </row>
    <row r="39" s="180" customFormat="true" ht="25" hidden="false" customHeight="true" outlineLevel="0" collapsed="false">
      <c r="A39" s="118"/>
      <c r="B39" s="184"/>
      <c r="C39" s="135" t="s">
        <v>768</v>
      </c>
      <c r="D39" s="131" t="s">
        <v>761</v>
      </c>
      <c r="E39" s="132" t="n">
        <v>90</v>
      </c>
      <c r="F39" s="130" t="s">
        <v>758</v>
      </c>
      <c r="G39" s="132" t="n">
        <v>89.68</v>
      </c>
      <c r="H39" s="130" t="n">
        <v>2</v>
      </c>
      <c r="I39" s="130" t="n">
        <v>2</v>
      </c>
      <c r="J39" s="179"/>
    </row>
    <row r="40" s="180" customFormat="true" ht="25" hidden="false" customHeight="true" outlineLevel="0" collapsed="false">
      <c r="A40" s="118"/>
      <c r="B40" s="184"/>
      <c r="C40" s="135" t="s">
        <v>769</v>
      </c>
      <c r="D40" s="131" t="s">
        <v>761</v>
      </c>
      <c r="E40" s="132" t="n">
        <v>70</v>
      </c>
      <c r="F40" s="130" t="s">
        <v>758</v>
      </c>
      <c r="G40" s="132" t="n">
        <v>82.75</v>
      </c>
      <c r="H40" s="130" t="n">
        <v>2</v>
      </c>
      <c r="I40" s="130" t="n">
        <v>2</v>
      </c>
      <c r="J40" s="179"/>
    </row>
    <row r="41" s="180" customFormat="true" ht="25" hidden="false" customHeight="true" outlineLevel="0" collapsed="false">
      <c r="A41" s="118"/>
      <c r="B41" s="184"/>
      <c r="C41" s="136" t="s">
        <v>770</v>
      </c>
      <c r="D41" s="131" t="s">
        <v>761</v>
      </c>
      <c r="E41" s="132" t="n">
        <v>70</v>
      </c>
      <c r="F41" s="130" t="s">
        <v>758</v>
      </c>
      <c r="G41" s="132" t="n">
        <v>82.59</v>
      </c>
      <c r="H41" s="130" t="n">
        <v>2</v>
      </c>
      <c r="I41" s="130" t="n">
        <v>2</v>
      </c>
      <c r="J41" s="179"/>
    </row>
    <row r="42" s="180" customFormat="true" ht="25" hidden="false" customHeight="true" outlineLevel="0" collapsed="false">
      <c r="A42" s="118"/>
      <c r="B42" s="184"/>
      <c r="C42" s="135" t="s">
        <v>771</v>
      </c>
      <c r="D42" s="131" t="s">
        <v>761</v>
      </c>
      <c r="E42" s="132" t="n">
        <v>80</v>
      </c>
      <c r="F42" s="130" t="s">
        <v>758</v>
      </c>
      <c r="G42" s="132" t="n">
        <v>80.2</v>
      </c>
      <c r="H42" s="130" t="n">
        <v>2</v>
      </c>
      <c r="I42" s="130" t="n">
        <v>2</v>
      </c>
      <c r="J42" s="179"/>
    </row>
    <row r="43" s="180" customFormat="true" ht="25" hidden="false" customHeight="true" outlineLevel="0" collapsed="false">
      <c r="A43" s="118"/>
      <c r="B43" s="184"/>
      <c r="C43" s="135" t="s">
        <v>772</v>
      </c>
      <c r="D43" s="131" t="s">
        <v>761</v>
      </c>
      <c r="E43" s="132" t="n">
        <v>90</v>
      </c>
      <c r="F43" s="130" t="s">
        <v>758</v>
      </c>
      <c r="G43" s="132" t="n">
        <v>97.7</v>
      </c>
      <c r="H43" s="130" t="n">
        <v>2</v>
      </c>
      <c r="I43" s="130" t="n">
        <v>2</v>
      </c>
      <c r="J43" s="179"/>
    </row>
    <row r="44" s="180" customFormat="true" ht="21" hidden="false" customHeight="true" outlineLevel="0" collapsed="false">
      <c r="A44" s="118"/>
      <c r="B44" s="118" t="s">
        <v>792</v>
      </c>
      <c r="C44" s="134" t="s">
        <v>793</v>
      </c>
      <c r="D44" s="118" t="s">
        <v>694</v>
      </c>
      <c r="E44" s="129" t="n">
        <v>1580</v>
      </c>
      <c r="F44" s="142" t="s">
        <v>794</v>
      </c>
      <c r="G44" s="129" t="n">
        <v>1580</v>
      </c>
      <c r="H44" s="130" t="n">
        <v>1</v>
      </c>
      <c r="I44" s="130" t="n">
        <v>1</v>
      </c>
      <c r="J44" s="179"/>
    </row>
    <row r="45" s="180" customFormat="true" ht="21" hidden="false" customHeight="true" outlineLevel="0" collapsed="false">
      <c r="A45" s="118" t="s">
        <v>830</v>
      </c>
      <c r="B45" s="118" t="s">
        <v>831</v>
      </c>
      <c r="C45" s="134" t="s">
        <v>898</v>
      </c>
      <c r="D45" s="118" t="s">
        <v>694</v>
      </c>
      <c r="E45" s="185" t="s">
        <v>833</v>
      </c>
      <c r="F45" s="130"/>
      <c r="G45" s="185" t="s">
        <v>833</v>
      </c>
      <c r="H45" s="130" t="n">
        <v>2</v>
      </c>
      <c r="I45" s="130" t="n">
        <v>2</v>
      </c>
      <c r="J45" s="179"/>
    </row>
    <row r="46" s="180" customFormat="true" ht="21" hidden="false" customHeight="true" outlineLevel="0" collapsed="false">
      <c r="A46" s="118"/>
      <c r="B46" s="118"/>
      <c r="C46" s="133" t="s">
        <v>899</v>
      </c>
      <c r="D46" s="118" t="s">
        <v>694</v>
      </c>
      <c r="E46" s="185" t="s">
        <v>833</v>
      </c>
      <c r="F46" s="130"/>
      <c r="G46" s="185" t="s">
        <v>833</v>
      </c>
      <c r="H46" s="130" t="n">
        <v>3</v>
      </c>
      <c r="I46" s="130" t="n">
        <v>2</v>
      </c>
      <c r="J46" s="179"/>
    </row>
    <row r="47" s="180" customFormat="true" ht="21" hidden="false" customHeight="true" outlineLevel="0" collapsed="false">
      <c r="A47" s="118"/>
      <c r="B47" s="118"/>
      <c r="C47" s="134" t="s">
        <v>835</v>
      </c>
      <c r="D47" s="118" t="s">
        <v>694</v>
      </c>
      <c r="E47" s="185" t="s">
        <v>836</v>
      </c>
      <c r="F47" s="130"/>
      <c r="G47" s="185" t="s">
        <v>836</v>
      </c>
      <c r="H47" s="130" t="n">
        <v>2</v>
      </c>
      <c r="I47" s="130" t="n">
        <v>2</v>
      </c>
      <c r="J47" s="179"/>
    </row>
    <row r="48" s="180" customFormat="true" ht="21" hidden="false" customHeight="true" outlineLevel="0" collapsed="false">
      <c r="A48" s="118"/>
      <c r="B48" s="118"/>
      <c r="C48" s="134" t="s">
        <v>837</v>
      </c>
      <c r="D48" s="118" t="s">
        <v>694</v>
      </c>
      <c r="E48" s="185" t="s">
        <v>838</v>
      </c>
      <c r="F48" s="130"/>
      <c r="G48" s="185" t="s">
        <v>839</v>
      </c>
      <c r="H48" s="130" t="n">
        <v>4</v>
      </c>
      <c r="I48" s="130" t="n">
        <v>3</v>
      </c>
      <c r="J48" s="179"/>
    </row>
    <row r="49" s="180" customFormat="true" ht="21" hidden="false" customHeight="true" outlineLevel="0" collapsed="false">
      <c r="A49" s="118"/>
      <c r="B49" s="118"/>
      <c r="C49" s="134" t="s">
        <v>840</v>
      </c>
      <c r="D49" s="118" t="s">
        <v>694</v>
      </c>
      <c r="E49" s="185" t="s">
        <v>833</v>
      </c>
      <c r="F49" s="130"/>
      <c r="G49" s="185" t="s">
        <v>833</v>
      </c>
      <c r="H49" s="130" t="n">
        <v>4</v>
      </c>
      <c r="I49" s="130" t="n">
        <v>1</v>
      </c>
      <c r="J49" s="186" t="s">
        <v>900</v>
      </c>
    </row>
    <row r="50" s="180" customFormat="true" ht="21" hidden="false" customHeight="true" outlineLevel="0" collapsed="false">
      <c r="A50" s="118"/>
      <c r="B50" s="118"/>
      <c r="C50" s="134" t="s">
        <v>901</v>
      </c>
      <c r="D50" s="118" t="s">
        <v>694</v>
      </c>
      <c r="E50" s="185" t="s">
        <v>833</v>
      </c>
      <c r="F50" s="130"/>
      <c r="G50" s="185" t="s">
        <v>833</v>
      </c>
      <c r="H50" s="130" t="n">
        <v>4</v>
      </c>
      <c r="I50" s="130" t="n">
        <v>1</v>
      </c>
      <c r="J50" s="186" t="s">
        <v>902</v>
      </c>
    </row>
    <row r="51" s="180" customFormat="true" ht="28" hidden="false" customHeight="true" outlineLevel="0" collapsed="false">
      <c r="A51" s="187" t="s">
        <v>859</v>
      </c>
      <c r="B51" s="188" t="s">
        <v>860</v>
      </c>
      <c r="C51" s="146" t="s">
        <v>861</v>
      </c>
      <c r="D51" s="131" t="s">
        <v>761</v>
      </c>
      <c r="E51" s="153" t="s">
        <v>862</v>
      </c>
      <c r="F51" s="153" t="s">
        <v>758</v>
      </c>
      <c r="G51" s="185" t="n">
        <v>80</v>
      </c>
      <c r="H51" s="130" t="n">
        <v>4</v>
      </c>
      <c r="I51" s="130" t="n">
        <v>1</v>
      </c>
      <c r="J51" s="186" t="s">
        <v>903</v>
      </c>
    </row>
    <row r="52" s="180" customFormat="true" ht="54" hidden="false" customHeight="true" outlineLevel="0" collapsed="false">
      <c r="A52" s="189" t="s">
        <v>904</v>
      </c>
      <c r="B52" s="189"/>
      <c r="C52" s="189"/>
      <c r="D52" s="189" t="s">
        <v>631</v>
      </c>
      <c r="E52" s="189"/>
      <c r="F52" s="189"/>
      <c r="G52" s="189"/>
      <c r="H52" s="189"/>
      <c r="I52" s="189"/>
      <c r="J52" s="189"/>
    </row>
    <row r="53" s="180" customFormat="true" ht="25.5" hidden="false" customHeight="true" outlineLevel="0" collapsed="false">
      <c r="A53" s="189" t="s">
        <v>905</v>
      </c>
      <c r="B53" s="189"/>
      <c r="C53" s="189"/>
      <c r="D53" s="189"/>
      <c r="E53" s="189"/>
      <c r="F53" s="189"/>
      <c r="G53" s="189"/>
      <c r="H53" s="190" t="n">
        <v>100</v>
      </c>
      <c r="I53" s="190" t="n">
        <v>87</v>
      </c>
      <c r="J53" s="191" t="s">
        <v>906</v>
      </c>
    </row>
    <row r="54" s="180" customFormat="true" ht="17" hidden="false" customHeight="true" outlineLevel="0" collapsed="false">
      <c r="A54" s="157"/>
      <c r="B54" s="157"/>
      <c r="C54" s="157"/>
      <c r="D54" s="157"/>
      <c r="E54" s="157"/>
      <c r="F54" s="157"/>
      <c r="G54" s="157"/>
      <c r="H54" s="157"/>
      <c r="I54" s="157"/>
      <c r="J54" s="192"/>
    </row>
    <row r="55" s="180" customFormat="true" ht="29" hidden="false" customHeight="true" outlineLevel="0" collapsed="false">
      <c r="A55" s="193" t="s">
        <v>869</v>
      </c>
      <c r="B55" s="157"/>
      <c r="C55" s="157"/>
      <c r="D55" s="157"/>
      <c r="E55" s="157"/>
      <c r="F55" s="157"/>
      <c r="G55" s="157"/>
      <c r="H55" s="157"/>
      <c r="I55" s="157"/>
      <c r="J55" s="192"/>
    </row>
    <row r="56" s="180" customFormat="true" ht="27" hidden="false" customHeight="true" outlineLevel="0" collapsed="false">
      <c r="A56" s="194" t="s">
        <v>907</v>
      </c>
      <c r="B56" s="194"/>
      <c r="C56" s="194"/>
      <c r="D56" s="194"/>
      <c r="E56" s="194"/>
      <c r="F56" s="194"/>
      <c r="G56" s="194"/>
      <c r="H56" s="194"/>
      <c r="I56" s="194"/>
      <c r="J56" s="194"/>
    </row>
    <row r="57" s="180" customFormat="true" ht="19" hidden="false" customHeight="true" outlineLevel="0" collapsed="false">
      <c r="A57" s="194" t="s">
        <v>908</v>
      </c>
      <c r="B57" s="194"/>
      <c r="C57" s="194"/>
      <c r="D57" s="194"/>
      <c r="E57" s="194"/>
      <c r="F57" s="194"/>
      <c r="G57" s="194"/>
      <c r="H57" s="194"/>
      <c r="I57" s="194"/>
      <c r="J57" s="194"/>
    </row>
    <row r="58" s="180" customFormat="true" ht="18" hidden="false" customHeight="true" outlineLevel="0" collapsed="false">
      <c r="A58" s="194" t="s">
        <v>909</v>
      </c>
      <c r="B58" s="194"/>
      <c r="C58" s="194"/>
      <c r="D58" s="194"/>
      <c r="E58" s="194"/>
      <c r="F58" s="194"/>
      <c r="G58" s="194"/>
      <c r="H58" s="194"/>
      <c r="I58" s="194"/>
      <c r="J58" s="194"/>
    </row>
    <row r="59" s="180" customFormat="true" ht="18" hidden="false" customHeight="true" outlineLevel="0" collapsed="false">
      <c r="A59" s="194" t="s">
        <v>910</v>
      </c>
      <c r="B59" s="194"/>
      <c r="C59" s="194"/>
      <c r="D59" s="194"/>
      <c r="E59" s="194"/>
      <c r="F59" s="194"/>
      <c r="G59" s="194"/>
      <c r="H59" s="194"/>
      <c r="I59" s="194"/>
      <c r="J59" s="194"/>
    </row>
    <row r="60" s="180" customFormat="true" ht="18" hidden="false" customHeight="true" outlineLevel="0" collapsed="false">
      <c r="A60" s="194" t="s">
        <v>911</v>
      </c>
      <c r="B60" s="194"/>
      <c r="C60" s="194"/>
      <c r="D60" s="194"/>
      <c r="E60" s="194"/>
      <c r="F60" s="194"/>
      <c r="G60" s="194"/>
      <c r="H60" s="194"/>
      <c r="I60" s="194"/>
      <c r="J60" s="194"/>
    </row>
    <row r="61" s="180" customFormat="true" ht="24" hidden="false" customHeight="true" outlineLevel="0" collapsed="false">
      <c r="A61" s="194" t="s">
        <v>912</v>
      </c>
      <c r="B61" s="194"/>
      <c r="C61" s="194"/>
      <c r="D61" s="194"/>
      <c r="E61" s="194"/>
      <c r="F61" s="194"/>
      <c r="G61" s="194"/>
      <c r="H61" s="194"/>
      <c r="I61" s="194"/>
      <c r="J61" s="19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4"/>
    <mergeCell ref="B15:B29"/>
    <mergeCell ref="B30:B43"/>
    <mergeCell ref="A45:A50"/>
    <mergeCell ref="B45:B50"/>
    <mergeCell ref="A52:C52"/>
    <mergeCell ref="D52:J52"/>
    <mergeCell ref="A53:G53"/>
    <mergeCell ref="A56:J56"/>
    <mergeCell ref="A57:J57"/>
    <mergeCell ref="A58:J58"/>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61" width="12.69"/>
    <col collapsed="false" customWidth="true" hidden="false" outlineLevel="0" max="3" min="3" style="161" width="44.4"/>
    <col collapsed="false" customWidth="true" hidden="false" outlineLevel="0" max="4" min="4" style="180" width="12.9"/>
    <col collapsed="false" customWidth="true" hidden="false" outlineLevel="0" max="5" min="5" style="161" width="12.9"/>
    <col collapsed="false" customWidth="true" hidden="false" outlineLevel="0" max="6" min="6" style="161" width="12.78"/>
    <col collapsed="false" customWidth="true" hidden="false" outlineLevel="0" max="7" min="7" style="161" width="11.4"/>
    <col collapsed="false" customWidth="false" hidden="false" outlineLevel="0" max="8" min="8" style="161" width="10.28"/>
    <col collapsed="false" customWidth="true" hidden="false" outlineLevel="0" max="9" min="9" style="161" width="9.86"/>
    <col collapsed="false" customWidth="true" hidden="false" outlineLevel="0" max="10" min="10" style="161" width="25.28"/>
    <col collapsed="false" customWidth="false" hidden="false" outlineLevel="0" max="257" min="11" style="161" width="10.28"/>
  </cols>
  <sheetData>
    <row r="1" s="161" customFormat="true" ht="13.5" hidden="false" customHeight="false" outlineLevel="0" collapsed="false">
      <c r="A1" s="162" t="s">
        <v>873</v>
      </c>
      <c r="D1" s="180"/>
    </row>
    <row r="2" s="161" customFormat="true" ht="26" hidden="false" customHeight="true" outlineLevel="0" collapsed="false">
      <c r="A2" s="163" t="s">
        <v>874</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86" t="s">
        <v>875</v>
      </c>
    </row>
    <row r="4" s="167" customFormat="true" ht="18" hidden="false" customHeight="true" outlineLevel="0" collapsed="false">
      <c r="A4" s="140" t="s">
        <v>876</v>
      </c>
      <c r="B4" s="140"/>
      <c r="C4" s="166" t="s">
        <v>913</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8" customFormat="true" ht="18" hidden="false" customHeight="true" outlineLevel="0" collapsed="false">
      <c r="A5" s="140" t="s">
        <v>878</v>
      </c>
      <c r="B5" s="140"/>
      <c r="C5" s="166" t="s">
        <v>637</v>
      </c>
      <c r="D5" s="166"/>
      <c r="E5" s="166"/>
      <c r="F5" s="140" t="s">
        <v>879</v>
      </c>
      <c r="G5" s="166" t="s">
        <v>637</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row>
    <row r="6" s="168" customFormat="true" ht="36" hidden="false" customHeight="true" outlineLevel="0" collapsed="false">
      <c r="A6" s="140" t="s">
        <v>880</v>
      </c>
      <c r="B6" s="140"/>
      <c r="C6" s="140"/>
      <c r="D6" s="185" t="s">
        <v>881</v>
      </c>
      <c r="E6" s="140" t="s">
        <v>554</v>
      </c>
      <c r="F6" s="140" t="s">
        <v>882</v>
      </c>
      <c r="G6" s="140" t="s">
        <v>883</v>
      </c>
      <c r="H6" s="140" t="s">
        <v>884</v>
      </c>
      <c r="I6" s="140" t="s">
        <v>885</v>
      </c>
      <c r="J6" s="14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8" customFormat="true" ht="36" hidden="false" customHeight="true" outlineLevel="0" collapsed="false">
      <c r="A7" s="140"/>
      <c r="B7" s="140"/>
      <c r="C7" s="169" t="s">
        <v>886</v>
      </c>
      <c r="D7" s="195" t="n">
        <v>280000</v>
      </c>
      <c r="E7" s="170" t="n">
        <f aca="false">E8+E9</f>
        <v>6626223.96</v>
      </c>
      <c r="F7" s="170" t="n">
        <f aca="false">F8+F9</f>
        <v>5063077.24</v>
      </c>
      <c r="G7" s="140" t="n">
        <v>10</v>
      </c>
      <c r="H7" s="172" t="n">
        <v>0.7641</v>
      </c>
      <c r="I7" s="140" t="n">
        <v>8</v>
      </c>
      <c r="J7" s="140"/>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8" customFormat="true" ht="36" hidden="false" customHeight="true" outlineLevel="0" collapsed="false">
      <c r="A8" s="140"/>
      <c r="B8" s="140"/>
      <c r="C8" s="169" t="s">
        <v>887</v>
      </c>
      <c r="D8" s="195" t="n">
        <v>280000</v>
      </c>
      <c r="E8" s="170" t="n">
        <v>4245173.8</v>
      </c>
      <c r="F8" s="170" t="n">
        <v>4245173.8</v>
      </c>
      <c r="G8" s="122" t="s">
        <v>558</v>
      </c>
      <c r="H8" s="170"/>
      <c r="I8" s="171" t="s">
        <v>558</v>
      </c>
      <c r="J8" s="17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8" customFormat="true" ht="36" hidden="false" customHeight="true" outlineLevel="0" collapsed="false">
      <c r="A9" s="140"/>
      <c r="B9" s="140"/>
      <c r="C9" s="169" t="s">
        <v>888</v>
      </c>
      <c r="D9" s="195"/>
      <c r="E9" s="170" t="n">
        <v>2381050.16</v>
      </c>
      <c r="F9" s="170" t="n">
        <v>817903.44</v>
      </c>
      <c r="G9" s="122" t="s">
        <v>558</v>
      </c>
      <c r="H9" s="170"/>
      <c r="I9" s="171" t="s">
        <v>558</v>
      </c>
      <c r="J9" s="17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40"/>
      <c r="B10" s="140"/>
      <c r="C10" s="169" t="s">
        <v>889</v>
      </c>
      <c r="D10" s="196" t="s">
        <v>558</v>
      </c>
      <c r="E10" s="173" t="s">
        <v>558</v>
      </c>
      <c r="F10" s="173" t="s">
        <v>558</v>
      </c>
      <c r="G10" s="174" t="s">
        <v>558</v>
      </c>
      <c r="H10" s="170"/>
      <c r="I10" s="171" t="s">
        <v>558</v>
      </c>
      <c r="J10" s="171"/>
    </row>
    <row r="11" s="161" customFormat="true" ht="18" hidden="false" customHeight="true" outlineLevel="0" collapsed="false">
      <c r="A11" s="140" t="s">
        <v>890</v>
      </c>
      <c r="B11" s="140" t="s">
        <v>891</v>
      </c>
      <c r="C11" s="140"/>
      <c r="D11" s="140"/>
      <c r="E11" s="140"/>
      <c r="F11" s="175" t="s">
        <v>648</v>
      </c>
      <c r="G11" s="175"/>
      <c r="H11" s="175"/>
      <c r="I11" s="175"/>
      <c r="J11" s="175"/>
    </row>
    <row r="12" s="161" customFormat="true" ht="147" hidden="false" customHeight="true" outlineLevel="0" collapsed="false">
      <c r="A12" s="140"/>
      <c r="B12" s="197" t="s">
        <v>914</v>
      </c>
      <c r="C12" s="197"/>
      <c r="D12" s="197"/>
      <c r="E12" s="197"/>
      <c r="F12" s="177" t="s">
        <v>914</v>
      </c>
      <c r="G12" s="177"/>
      <c r="H12" s="177"/>
      <c r="I12" s="177"/>
      <c r="J12" s="177"/>
    </row>
    <row r="13" s="161" customFormat="true" ht="36" hidden="false" customHeight="true" outlineLevel="0" collapsed="false">
      <c r="A13" s="123" t="s">
        <v>894</v>
      </c>
      <c r="B13" s="123"/>
      <c r="C13" s="123"/>
      <c r="D13" s="198" t="s">
        <v>895</v>
      </c>
      <c r="E13" s="198"/>
      <c r="F13" s="198"/>
      <c r="G13" s="123" t="s">
        <v>689</v>
      </c>
      <c r="H13" s="123" t="s">
        <v>883</v>
      </c>
      <c r="I13" s="123" t="s">
        <v>885</v>
      </c>
      <c r="J13" s="123" t="s">
        <v>690</v>
      </c>
    </row>
    <row r="14" s="161" customFormat="true" ht="36" hidden="false" customHeight="true" outlineLevel="0" collapsed="false">
      <c r="A14" s="178" t="s">
        <v>683</v>
      </c>
      <c r="B14" s="140" t="s">
        <v>684</v>
      </c>
      <c r="C14" s="140" t="s">
        <v>685</v>
      </c>
      <c r="D14" s="185" t="s">
        <v>686</v>
      </c>
      <c r="E14" s="140" t="s">
        <v>687</v>
      </c>
      <c r="F14" s="123" t="s">
        <v>688</v>
      </c>
      <c r="G14" s="123"/>
      <c r="H14" s="123"/>
      <c r="I14" s="123"/>
      <c r="J14" s="123"/>
    </row>
    <row r="15" s="161" customFormat="true" ht="28" hidden="false" customHeight="true" outlineLevel="0" collapsed="false">
      <c r="A15" s="115" t="s">
        <v>691</v>
      </c>
      <c r="B15" s="116" t="s">
        <v>692</v>
      </c>
      <c r="C15" s="117" t="s">
        <v>915</v>
      </c>
      <c r="D15" s="118" t="s">
        <v>694</v>
      </c>
      <c r="E15" s="140" t="n">
        <v>73800</v>
      </c>
      <c r="F15" s="123" t="s">
        <v>695</v>
      </c>
      <c r="G15" s="185" t="n">
        <v>69522</v>
      </c>
      <c r="H15" s="141" t="n">
        <v>4</v>
      </c>
      <c r="I15" s="141" t="n">
        <v>4</v>
      </c>
      <c r="J15" s="141"/>
    </row>
    <row r="16" s="161" customFormat="true" ht="28" hidden="false" customHeight="true" outlineLevel="0" collapsed="false">
      <c r="A16" s="115"/>
      <c r="B16" s="116"/>
      <c r="C16" s="121" t="s">
        <v>711</v>
      </c>
      <c r="D16" s="118" t="s">
        <v>694</v>
      </c>
      <c r="E16" s="140" t="n">
        <v>124</v>
      </c>
      <c r="F16" s="123" t="s">
        <v>695</v>
      </c>
      <c r="G16" s="199" t="n">
        <v>124</v>
      </c>
      <c r="H16" s="141" t="n">
        <v>4</v>
      </c>
      <c r="I16" s="141" t="n">
        <v>4</v>
      </c>
      <c r="J16" s="141"/>
    </row>
    <row r="17" s="161" customFormat="true" ht="28" hidden="false" customHeight="true" outlineLevel="0" collapsed="false">
      <c r="A17" s="115"/>
      <c r="B17" s="116"/>
      <c r="C17" s="121" t="s">
        <v>712</v>
      </c>
      <c r="D17" s="118" t="s">
        <v>694</v>
      </c>
      <c r="E17" s="140" t="n">
        <v>86</v>
      </c>
      <c r="F17" s="123" t="s">
        <v>695</v>
      </c>
      <c r="G17" s="199" t="n">
        <v>86</v>
      </c>
      <c r="H17" s="141" t="n">
        <v>4</v>
      </c>
      <c r="I17" s="141" t="n">
        <v>4</v>
      </c>
      <c r="J17" s="141"/>
    </row>
    <row r="18" s="161" customFormat="true" ht="28" hidden="false" customHeight="true" outlineLevel="0" collapsed="false">
      <c r="A18" s="115"/>
      <c r="B18" s="116"/>
      <c r="C18" s="121" t="s">
        <v>713</v>
      </c>
      <c r="D18" s="118" t="s">
        <v>694</v>
      </c>
      <c r="E18" s="140" t="n">
        <v>292076</v>
      </c>
      <c r="F18" s="123" t="s">
        <v>695</v>
      </c>
      <c r="G18" s="199" t="n">
        <v>292076</v>
      </c>
      <c r="H18" s="141" t="n">
        <v>4</v>
      </c>
      <c r="I18" s="141" t="n">
        <v>4</v>
      </c>
      <c r="J18" s="141"/>
    </row>
    <row r="19" s="161" customFormat="true" ht="28" hidden="false" customHeight="true" outlineLevel="0" collapsed="false">
      <c r="A19" s="115"/>
      <c r="B19" s="116"/>
      <c r="C19" s="121" t="s">
        <v>714</v>
      </c>
      <c r="D19" s="118" t="s">
        <v>694</v>
      </c>
      <c r="E19" s="140" t="n">
        <v>1873</v>
      </c>
      <c r="F19" s="123" t="s">
        <v>695</v>
      </c>
      <c r="G19" s="199" t="n">
        <v>1873</v>
      </c>
      <c r="H19" s="141" t="n">
        <v>4</v>
      </c>
      <c r="I19" s="141" t="n">
        <v>4</v>
      </c>
      <c r="J19" s="141"/>
    </row>
    <row r="20" s="161" customFormat="true" ht="28" hidden="false" customHeight="true" outlineLevel="0" collapsed="false">
      <c r="A20" s="115"/>
      <c r="B20" s="116"/>
      <c r="C20" s="121" t="s">
        <v>715</v>
      </c>
      <c r="D20" s="118" t="s">
        <v>694</v>
      </c>
      <c r="E20" s="140" t="n">
        <v>1764</v>
      </c>
      <c r="F20" s="123" t="s">
        <v>695</v>
      </c>
      <c r="G20" s="141" t="n">
        <v>1764</v>
      </c>
      <c r="H20" s="141" t="n">
        <v>4</v>
      </c>
      <c r="I20" s="141" t="n">
        <v>4</v>
      </c>
      <c r="J20" s="141"/>
    </row>
    <row r="21" s="161" customFormat="true" ht="28" hidden="false" customHeight="true" outlineLevel="0" collapsed="false">
      <c r="A21" s="115"/>
      <c r="B21" s="116"/>
      <c r="C21" s="121" t="s">
        <v>716</v>
      </c>
      <c r="D21" s="118" t="s">
        <v>694</v>
      </c>
      <c r="E21" s="140" t="n">
        <v>3</v>
      </c>
      <c r="F21" s="123" t="s">
        <v>695</v>
      </c>
      <c r="G21" s="141" t="n">
        <v>3</v>
      </c>
      <c r="H21" s="141" t="n">
        <v>3</v>
      </c>
      <c r="I21" s="141" t="n">
        <v>3</v>
      </c>
      <c r="J21" s="141"/>
    </row>
    <row r="22" s="161" customFormat="true" ht="28" hidden="false" customHeight="true" outlineLevel="0" collapsed="false">
      <c r="A22" s="115"/>
      <c r="B22" s="116"/>
      <c r="C22" s="121" t="s">
        <v>717</v>
      </c>
      <c r="D22" s="118" t="s">
        <v>694</v>
      </c>
      <c r="E22" s="140" t="n">
        <v>1</v>
      </c>
      <c r="F22" s="123" t="s">
        <v>695</v>
      </c>
      <c r="G22" s="141" t="n">
        <v>1</v>
      </c>
      <c r="H22" s="141" t="n">
        <v>3</v>
      </c>
      <c r="I22" s="141" t="n">
        <v>3</v>
      </c>
      <c r="J22" s="141"/>
    </row>
    <row r="23" s="161" customFormat="true" ht="28" hidden="false" customHeight="true" outlineLevel="0" collapsed="false">
      <c r="A23" s="115"/>
      <c r="B23" s="116"/>
      <c r="C23" s="121" t="s">
        <v>718</v>
      </c>
      <c r="D23" s="118" t="s">
        <v>694</v>
      </c>
      <c r="E23" s="140" t="n">
        <v>0</v>
      </c>
      <c r="F23" s="123" t="s">
        <v>695</v>
      </c>
      <c r="G23" s="141" t="n">
        <v>0</v>
      </c>
      <c r="H23" s="141" t="n">
        <v>3</v>
      </c>
      <c r="I23" s="141" t="n">
        <v>3</v>
      </c>
      <c r="J23" s="141"/>
    </row>
    <row r="24" s="161" customFormat="true" ht="27" hidden="false" customHeight="true" outlineLevel="0" collapsed="false">
      <c r="A24" s="115"/>
      <c r="B24" s="115" t="s">
        <v>756</v>
      </c>
      <c r="C24" s="117" t="s">
        <v>916</v>
      </c>
      <c r="D24" s="131" t="s">
        <v>774</v>
      </c>
      <c r="E24" s="140" t="n">
        <v>95</v>
      </c>
      <c r="F24" s="137" t="s">
        <v>758</v>
      </c>
      <c r="G24" s="141" t="n">
        <v>99.37</v>
      </c>
      <c r="H24" s="141" t="n">
        <v>5</v>
      </c>
      <c r="I24" s="141" t="n">
        <v>5</v>
      </c>
      <c r="J24" s="141"/>
    </row>
    <row r="25" s="161" customFormat="true" ht="27" hidden="false" customHeight="true" outlineLevel="0" collapsed="false">
      <c r="A25" s="115"/>
      <c r="B25" s="115"/>
      <c r="C25" s="121" t="s">
        <v>773</v>
      </c>
      <c r="D25" s="131" t="s">
        <v>774</v>
      </c>
      <c r="E25" s="140" t="n">
        <v>90</v>
      </c>
      <c r="F25" s="137" t="s">
        <v>758</v>
      </c>
      <c r="G25" s="141" t="n">
        <v>92.24</v>
      </c>
      <c r="H25" s="141" t="n">
        <v>5</v>
      </c>
      <c r="I25" s="141" t="n">
        <v>5</v>
      </c>
      <c r="J25" s="141"/>
    </row>
    <row r="26" s="161" customFormat="true" ht="27" hidden="false" customHeight="true" outlineLevel="0" collapsed="false">
      <c r="A26" s="115"/>
      <c r="B26" s="115"/>
      <c r="C26" s="121" t="s">
        <v>775</v>
      </c>
      <c r="D26" s="131" t="s">
        <v>774</v>
      </c>
      <c r="E26" s="140" t="n">
        <v>90</v>
      </c>
      <c r="F26" s="137" t="s">
        <v>758</v>
      </c>
      <c r="G26" s="141" t="n">
        <v>91.03</v>
      </c>
      <c r="H26" s="141" t="n">
        <v>5</v>
      </c>
      <c r="I26" s="141" t="n">
        <v>5</v>
      </c>
      <c r="J26" s="141"/>
    </row>
    <row r="27" s="161" customFormat="true" ht="27" hidden="false" customHeight="true" outlineLevel="0" collapsed="false">
      <c r="A27" s="115"/>
      <c r="B27" s="115"/>
      <c r="C27" s="117" t="s">
        <v>776</v>
      </c>
      <c r="D27" s="118" t="s">
        <v>694</v>
      </c>
      <c r="E27" s="140" t="n">
        <v>100</v>
      </c>
      <c r="F27" s="138" t="s">
        <v>758</v>
      </c>
      <c r="G27" s="141" t="n">
        <v>100</v>
      </c>
      <c r="H27" s="141" t="n">
        <v>5</v>
      </c>
      <c r="I27" s="141" t="n">
        <v>5</v>
      </c>
      <c r="J27" s="141"/>
    </row>
    <row r="28" s="161" customFormat="true" ht="27" hidden="false" customHeight="true" outlineLevel="0" collapsed="false">
      <c r="A28" s="115"/>
      <c r="B28" s="115"/>
      <c r="C28" s="117" t="s">
        <v>777</v>
      </c>
      <c r="D28" s="118" t="s">
        <v>694</v>
      </c>
      <c r="E28" s="140" t="n">
        <v>100</v>
      </c>
      <c r="F28" s="139" t="s">
        <v>758</v>
      </c>
      <c r="G28" s="141" t="n">
        <v>100</v>
      </c>
      <c r="H28" s="141" t="n">
        <v>5</v>
      </c>
      <c r="I28" s="141" t="n">
        <v>5</v>
      </c>
      <c r="J28" s="141"/>
    </row>
    <row r="29" s="161" customFormat="true" ht="27" hidden="false" customHeight="true" outlineLevel="0" collapsed="false">
      <c r="A29" s="115"/>
      <c r="B29" s="115"/>
      <c r="C29" s="117" t="s">
        <v>778</v>
      </c>
      <c r="D29" s="131" t="s">
        <v>774</v>
      </c>
      <c r="E29" s="140" t="n">
        <v>95</v>
      </c>
      <c r="F29" s="138" t="s">
        <v>758</v>
      </c>
      <c r="G29" s="141" t="n">
        <v>95</v>
      </c>
      <c r="H29" s="141" t="n">
        <v>5</v>
      </c>
      <c r="I29" s="141" t="n">
        <v>5</v>
      </c>
      <c r="J29" s="141"/>
    </row>
    <row r="30" s="161" customFormat="true" ht="27" hidden="false" customHeight="true" outlineLevel="0" collapsed="false">
      <c r="A30" s="115"/>
      <c r="B30" s="115"/>
      <c r="C30" s="117" t="s">
        <v>779</v>
      </c>
      <c r="D30" s="118" t="s">
        <v>694</v>
      </c>
      <c r="E30" s="140" t="n">
        <v>100</v>
      </c>
      <c r="F30" s="139" t="s">
        <v>758</v>
      </c>
      <c r="G30" s="141" t="n">
        <v>100</v>
      </c>
      <c r="H30" s="141" t="n">
        <v>4</v>
      </c>
      <c r="I30" s="141" t="n">
        <v>4</v>
      </c>
      <c r="J30" s="141"/>
    </row>
    <row r="31" s="161" customFormat="true" ht="27" hidden="false" customHeight="true" outlineLevel="0" collapsed="false">
      <c r="A31" s="115"/>
      <c r="B31" s="115"/>
      <c r="C31" s="117" t="s">
        <v>780</v>
      </c>
      <c r="D31" s="131" t="s">
        <v>781</v>
      </c>
      <c r="E31" s="140" t="n">
        <v>0</v>
      </c>
      <c r="F31" s="139" t="s">
        <v>758</v>
      </c>
      <c r="G31" s="141" t="n">
        <v>0</v>
      </c>
      <c r="H31" s="141" t="n">
        <v>3</v>
      </c>
      <c r="I31" s="141" t="n">
        <v>3</v>
      </c>
      <c r="J31" s="141"/>
    </row>
    <row r="32" s="161" customFormat="true" ht="27" hidden="false" customHeight="true" outlineLevel="0" collapsed="false">
      <c r="A32" s="115" t="s">
        <v>830</v>
      </c>
      <c r="B32" s="115" t="s">
        <v>831</v>
      </c>
      <c r="C32" s="117" t="s">
        <v>842</v>
      </c>
      <c r="D32" s="118" t="s">
        <v>694</v>
      </c>
      <c r="E32" s="140" t="n">
        <v>27.59</v>
      </c>
      <c r="F32" s="138" t="s">
        <v>758</v>
      </c>
      <c r="G32" s="141" t="n">
        <v>27.59</v>
      </c>
      <c r="H32" s="141" t="n">
        <v>4</v>
      </c>
      <c r="I32" s="141" t="n">
        <v>4</v>
      </c>
      <c r="J32" s="141"/>
    </row>
    <row r="33" s="161" customFormat="true" ht="27" hidden="false" customHeight="true" outlineLevel="0" collapsed="false">
      <c r="A33" s="115"/>
      <c r="B33" s="115"/>
      <c r="C33" s="117" t="s">
        <v>843</v>
      </c>
      <c r="D33" s="118" t="s">
        <v>694</v>
      </c>
      <c r="E33" s="140" t="n">
        <v>27.5</v>
      </c>
      <c r="F33" s="138" t="s">
        <v>758</v>
      </c>
      <c r="G33" s="141" t="n">
        <v>27.5</v>
      </c>
      <c r="H33" s="141" t="n">
        <v>4</v>
      </c>
      <c r="I33" s="141" t="n">
        <v>4</v>
      </c>
      <c r="J33" s="141"/>
    </row>
    <row r="34" s="161" customFormat="true" ht="27" hidden="false" customHeight="true" outlineLevel="0" collapsed="false">
      <c r="A34" s="115"/>
      <c r="B34" s="115"/>
      <c r="C34" s="117" t="s">
        <v>844</v>
      </c>
      <c r="D34" s="118" t="s">
        <v>694</v>
      </c>
      <c r="E34" s="140" t="n">
        <v>2.4</v>
      </c>
      <c r="F34" s="138" t="s">
        <v>758</v>
      </c>
      <c r="G34" s="141" t="n">
        <v>2.4</v>
      </c>
      <c r="H34" s="141" t="n">
        <v>4</v>
      </c>
      <c r="I34" s="141" t="n">
        <v>4</v>
      </c>
      <c r="J34" s="141"/>
    </row>
    <row r="35" s="161" customFormat="true" ht="30" hidden="false" customHeight="true" outlineLevel="0" collapsed="false">
      <c r="A35" s="115"/>
      <c r="B35" s="115"/>
      <c r="C35" s="117" t="s">
        <v>845</v>
      </c>
      <c r="D35" s="118" t="s">
        <v>694</v>
      </c>
      <c r="E35" s="140" t="s">
        <v>791</v>
      </c>
      <c r="F35" s="138"/>
      <c r="G35" s="140" t="s">
        <v>791</v>
      </c>
      <c r="H35" s="141" t="n">
        <v>4</v>
      </c>
      <c r="I35" s="141" t="n">
        <v>4</v>
      </c>
      <c r="J35" s="141"/>
    </row>
    <row r="36" s="161" customFormat="true" ht="30" hidden="false" customHeight="true" outlineLevel="0" collapsed="false">
      <c r="A36" s="151" t="s">
        <v>859</v>
      </c>
      <c r="B36" s="152" t="s">
        <v>860</v>
      </c>
      <c r="C36" s="117" t="s">
        <v>863</v>
      </c>
      <c r="D36" s="131" t="s">
        <v>774</v>
      </c>
      <c r="E36" s="154" t="s">
        <v>862</v>
      </c>
      <c r="F36" s="138" t="s">
        <v>758</v>
      </c>
      <c r="G36" s="154" t="s">
        <v>864</v>
      </c>
      <c r="H36" s="141" t="n">
        <v>4</v>
      </c>
      <c r="I36" s="141" t="n">
        <v>3</v>
      </c>
      <c r="J36" s="141" t="s">
        <v>917</v>
      </c>
    </row>
    <row r="37" s="161" customFormat="true" ht="54" hidden="false" customHeight="true" outlineLevel="0" collapsed="false">
      <c r="A37" s="200" t="s">
        <v>904</v>
      </c>
      <c r="B37" s="200"/>
      <c r="C37" s="200"/>
      <c r="D37" s="189" t="s">
        <v>631</v>
      </c>
      <c r="E37" s="189"/>
      <c r="F37" s="189"/>
      <c r="G37" s="189"/>
      <c r="H37" s="189"/>
      <c r="I37" s="189"/>
      <c r="J37" s="189"/>
    </row>
    <row r="38" s="161" customFormat="true" ht="25.5" hidden="false" customHeight="true" outlineLevel="0" collapsed="false">
      <c r="A38" s="200" t="s">
        <v>905</v>
      </c>
      <c r="B38" s="200"/>
      <c r="C38" s="200"/>
      <c r="D38" s="200"/>
      <c r="E38" s="200"/>
      <c r="F38" s="200"/>
      <c r="G38" s="200"/>
      <c r="H38" s="201" t="n">
        <v>100</v>
      </c>
      <c r="I38" s="201" t="n">
        <v>97</v>
      </c>
      <c r="J38" s="202" t="s">
        <v>918</v>
      </c>
    </row>
    <row r="39" s="161" customFormat="true" ht="17" hidden="false" customHeight="true" outlineLevel="0" collapsed="false">
      <c r="A39" s="156"/>
      <c r="B39" s="156"/>
      <c r="C39" s="156"/>
      <c r="D39" s="157"/>
      <c r="E39" s="156"/>
      <c r="F39" s="156"/>
      <c r="G39" s="156"/>
      <c r="H39" s="156"/>
      <c r="I39" s="156"/>
      <c r="J39" s="158"/>
    </row>
    <row r="40" s="161" customFormat="true" ht="29" hidden="false" customHeight="true" outlineLevel="0" collapsed="false">
      <c r="A40" s="155" t="s">
        <v>869</v>
      </c>
      <c r="B40" s="156"/>
      <c r="C40" s="156"/>
      <c r="D40" s="157"/>
      <c r="E40" s="156"/>
      <c r="F40" s="156"/>
      <c r="G40" s="156"/>
      <c r="H40" s="156"/>
      <c r="I40" s="156"/>
      <c r="J40" s="158"/>
    </row>
    <row r="41" s="161" customFormat="true" ht="27" hidden="false" customHeight="true" outlineLevel="0" collapsed="false">
      <c r="A41" s="159" t="s">
        <v>870</v>
      </c>
      <c r="B41" s="159"/>
      <c r="C41" s="159"/>
      <c r="D41" s="159"/>
      <c r="E41" s="159"/>
      <c r="F41" s="159"/>
      <c r="G41" s="159"/>
      <c r="H41" s="159"/>
      <c r="I41" s="159"/>
      <c r="J41" s="159"/>
    </row>
    <row r="42" s="161" customFormat="true" ht="19" hidden="false" customHeight="true" outlineLevel="0" collapsed="false">
      <c r="A42" s="159" t="s">
        <v>871</v>
      </c>
      <c r="B42" s="159"/>
      <c r="C42" s="159"/>
      <c r="D42" s="159"/>
      <c r="E42" s="159"/>
      <c r="F42" s="159"/>
      <c r="G42" s="159"/>
      <c r="H42" s="159"/>
      <c r="I42" s="159"/>
      <c r="J42" s="159"/>
    </row>
    <row r="43" s="161" customFormat="true" ht="18" hidden="false" customHeight="true" outlineLevel="0" collapsed="false">
      <c r="A43" s="160" t="s">
        <v>919</v>
      </c>
      <c r="B43" s="160"/>
      <c r="C43" s="160"/>
      <c r="D43" s="160"/>
      <c r="E43" s="160"/>
      <c r="F43" s="160"/>
      <c r="G43" s="160"/>
      <c r="H43" s="160"/>
      <c r="I43" s="160"/>
      <c r="J43" s="160"/>
    </row>
    <row r="44" s="161" customFormat="true" ht="18" hidden="false" customHeight="true" outlineLevel="0" collapsed="false">
      <c r="A44" s="160" t="s">
        <v>920</v>
      </c>
      <c r="B44" s="160"/>
      <c r="C44" s="160"/>
      <c r="D44" s="160"/>
      <c r="E44" s="160"/>
      <c r="F44" s="160"/>
      <c r="G44" s="160"/>
      <c r="H44" s="160"/>
      <c r="I44" s="160"/>
      <c r="J44" s="160"/>
    </row>
    <row r="45" s="161" customFormat="true" ht="18" hidden="false" customHeight="true" outlineLevel="0" collapsed="false">
      <c r="A45" s="160" t="s">
        <v>921</v>
      </c>
      <c r="B45" s="160"/>
      <c r="C45" s="160"/>
      <c r="D45" s="160"/>
      <c r="E45" s="160"/>
      <c r="F45" s="160"/>
      <c r="G45" s="160"/>
      <c r="H45" s="160"/>
      <c r="I45" s="160"/>
      <c r="J45" s="160"/>
    </row>
    <row r="46" s="161" customFormat="true" ht="24" hidden="false" customHeight="true" outlineLevel="0" collapsed="false">
      <c r="A46" s="160" t="s">
        <v>922</v>
      </c>
      <c r="B46" s="160"/>
      <c r="C46" s="160"/>
      <c r="D46" s="160"/>
      <c r="E46" s="160"/>
      <c r="F46" s="160"/>
      <c r="G46" s="160"/>
      <c r="H46" s="160"/>
      <c r="I46" s="160"/>
      <c r="J46" s="1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3"/>
    <mergeCell ref="B24:B31"/>
    <mergeCell ref="A32:A35"/>
    <mergeCell ref="B32:B35"/>
    <mergeCell ref="A37:C37"/>
    <mergeCell ref="D37:J37"/>
    <mergeCell ref="A38:G38"/>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61" width="12.69"/>
    <col collapsed="false" customWidth="true" hidden="false" outlineLevel="0" max="3" min="3" style="161" width="34.7"/>
    <col collapsed="false" customWidth="true" hidden="false" outlineLevel="0" max="4" min="4" style="161" width="12.9"/>
    <col collapsed="false" customWidth="true" hidden="false" outlineLevel="0" max="5" min="5" style="161" width="24.28"/>
    <col collapsed="false" customWidth="true" hidden="false" outlineLevel="0" max="6" min="6" style="161" width="12.78"/>
    <col collapsed="false" customWidth="true" hidden="false" outlineLevel="0" max="7" min="7" style="161" width="20.13"/>
    <col collapsed="false" customWidth="false" hidden="false" outlineLevel="0" max="8" min="8" style="161" width="10.28"/>
    <col collapsed="false" customWidth="true" hidden="false" outlineLevel="0" max="9" min="9" style="161" width="9.86"/>
    <col collapsed="false" customWidth="true" hidden="false" outlineLevel="0" max="10" min="10" style="161" width="22.14"/>
    <col collapsed="false" customWidth="false" hidden="false" outlineLevel="0" max="257" min="11" style="161" width="10.28"/>
  </cols>
  <sheetData>
    <row r="1" s="161" customFormat="true" ht="13.5" hidden="false" customHeight="false" outlineLevel="0" collapsed="false">
      <c r="A1" s="162" t="s">
        <v>873</v>
      </c>
    </row>
    <row r="2" s="161" customFormat="true" ht="26" hidden="false" customHeight="true" outlineLevel="0" collapsed="false">
      <c r="A2" s="163" t="s">
        <v>874</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86" t="s">
        <v>875</v>
      </c>
    </row>
    <row r="4" s="167" customFormat="true" ht="18" hidden="false" customHeight="true" outlineLevel="0" collapsed="false">
      <c r="A4" s="140" t="s">
        <v>876</v>
      </c>
      <c r="B4" s="140"/>
      <c r="C4" s="166" t="s">
        <v>923</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row>
    <row r="5" s="168" customFormat="true" ht="18" hidden="false" customHeight="true" outlineLevel="0" collapsed="false">
      <c r="A5" s="140" t="s">
        <v>878</v>
      </c>
      <c r="B5" s="140"/>
      <c r="C5" s="166" t="s">
        <v>637</v>
      </c>
      <c r="D5" s="166"/>
      <c r="E5" s="166"/>
      <c r="F5" s="140" t="s">
        <v>879</v>
      </c>
      <c r="G5" s="166" t="s">
        <v>637</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row>
    <row r="6" s="168" customFormat="true" ht="36" hidden="false" customHeight="true" outlineLevel="0" collapsed="false">
      <c r="A6" s="140" t="s">
        <v>880</v>
      </c>
      <c r="B6" s="140"/>
      <c r="C6" s="140"/>
      <c r="D6" s="140" t="s">
        <v>881</v>
      </c>
      <c r="E6" s="140" t="s">
        <v>554</v>
      </c>
      <c r="F6" s="140" t="s">
        <v>882</v>
      </c>
      <c r="G6" s="140" t="s">
        <v>883</v>
      </c>
      <c r="H6" s="140" t="s">
        <v>884</v>
      </c>
      <c r="I6" s="140" t="s">
        <v>885</v>
      </c>
      <c r="J6" s="14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row>
    <row r="7" s="168" customFormat="true" ht="36" hidden="false" customHeight="true" outlineLevel="0" collapsed="false">
      <c r="A7" s="140"/>
      <c r="B7" s="140"/>
      <c r="C7" s="169" t="s">
        <v>886</v>
      </c>
      <c r="D7" s="170" t="n">
        <v>300000</v>
      </c>
      <c r="E7" s="171" t="n">
        <f aca="false">E8+E9</f>
        <v>1506726</v>
      </c>
      <c r="F7" s="171" t="n">
        <v>1448759.97</v>
      </c>
      <c r="G7" s="140" t="n">
        <v>10</v>
      </c>
      <c r="H7" s="203" t="n">
        <v>0.9615</v>
      </c>
      <c r="I7" s="154" t="s">
        <v>40</v>
      </c>
      <c r="J7" s="154"/>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row>
    <row r="8" s="168" customFormat="true" ht="36" hidden="false" customHeight="true" outlineLevel="0" collapsed="false">
      <c r="A8" s="140"/>
      <c r="B8" s="140"/>
      <c r="C8" s="169" t="s">
        <v>887</v>
      </c>
      <c r="D8" s="170" t="n">
        <v>300000</v>
      </c>
      <c r="E8" s="171" t="n">
        <v>1429760</v>
      </c>
      <c r="F8" s="171" t="n">
        <v>1429760</v>
      </c>
      <c r="G8" s="122" t="s">
        <v>558</v>
      </c>
      <c r="H8" s="203"/>
      <c r="I8" s="171" t="s">
        <v>558</v>
      </c>
      <c r="J8" s="17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row>
    <row r="9" s="168" customFormat="true" ht="36" hidden="false" customHeight="true" outlineLevel="0" collapsed="false">
      <c r="A9" s="140"/>
      <c r="B9" s="140"/>
      <c r="C9" s="169" t="s">
        <v>888</v>
      </c>
      <c r="D9" s="170"/>
      <c r="E9" s="171" t="n">
        <v>76966</v>
      </c>
      <c r="F9" s="171" t="n">
        <f aca="false">F7-F8</f>
        <v>18999.97</v>
      </c>
      <c r="G9" s="122" t="s">
        <v>558</v>
      </c>
      <c r="H9" s="170"/>
      <c r="I9" s="171" t="s">
        <v>558</v>
      </c>
      <c r="J9" s="17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row>
    <row r="10" s="161" customFormat="true" ht="36" hidden="false" customHeight="true" outlineLevel="0" collapsed="false">
      <c r="A10" s="140"/>
      <c r="B10" s="140"/>
      <c r="C10" s="169" t="s">
        <v>889</v>
      </c>
      <c r="D10" s="173" t="s">
        <v>558</v>
      </c>
      <c r="E10" s="173" t="s">
        <v>558</v>
      </c>
      <c r="F10" s="173" t="s">
        <v>558</v>
      </c>
      <c r="G10" s="174" t="s">
        <v>558</v>
      </c>
      <c r="H10" s="170"/>
      <c r="I10" s="171" t="s">
        <v>558</v>
      </c>
      <c r="J10" s="171"/>
    </row>
    <row r="11" s="161" customFormat="true" ht="18" hidden="false" customHeight="true" outlineLevel="0" collapsed="false">
      <c r="A11" s="140" t="s">
        <v>890</v>
      </c>
      <c r="B11" s="140" t="s">
        <v>891</v>
      </c>
      <c r="C11" s="140"/>
      <c r="D11" s="140"/>
      <c r="E11" s="140"/>
      <c r="F11" s="175" t="s">
        <v>648</v>
      </c>
      <c r="G11" s="175"/>
      <c r="H11" s="175"/>
      <c r="I11" s="175"/>
      <c r="J11" s="175"/>
    </row>
    <row r="12" s="161" customFormat="true" ht="87" hidden="false" customHeight="true" outlineLevel="0" collapsed="false">
      <c r="A12" s="140"/>
      <c r="B12" s="204" t="s">
        <v>924</v>
      </c>
      <c r="C12" s="204"/>
      <c r="D12" s="204"/>
      <c r="E12" s="204"/>
      <c r="F12" s="177" t="s">
        <v>924</v>
      </c>
      <c r="G12" s="177"/>
      <c r="H12" s="177"/>
      <c r="I12" s="177"/>
      <c r="J12" s="177"/>
    </row>
    <row r="13" s="161" customFormat="true" ht="36" hidden="false" customHeight="true" outlineLevel="0" collapsed="false">
      <c r="A13" s="123" t="s">
        <v>894</v>
      </c>
      <c r="B13" s="123"/>
      <c r="C13" s="123"/>
      <c r="D13" s="123" t="s">
        <v>895</v>
      </c>
      <c r="E13" s="123"/>
      <c r="F13" s="123"/>
      <c r="G13" s="123" t="s">
        <v>689</v>
      </c>
      <c r="H13" s="123" t="s">
        <v>883</v>
      </c>
      <c r="I13" s="123" t="s">
        <v>885</v>
      </c>
      <c r="J13" s="123" t="s">
        <v>690</v>
      </c>
    </row>
    <row r="14" s="161" customFormat="true" ht="36" hidden="false" customHeight="true" outlineLevel="0" collapsed="false">
      <c r="A14" s="178" t="s">
        <v>683</v>
      </c>
      <c r="B14" s="140" t="s">
        <v>684</v>
      </c>
      <c r="C14" s="140" t="s">
        <v>685</v>
      </c>
      <c r="D14" s="140" t="s">
        <v>686</v>
      </c>
      <c r="E14" s="140" t="s">
        <v>687</v>
      </c>
      <c r="F14" s="123" t="s">
        <v>688</v>
      </c>
      <c r="G14" s="123"/>
      <c r="H14" s="123"/>
      <c r="I14" s="123"/>
      <c r="J14" s="123"/>
    </row>
    <row r="15" s="161" customFormat="true" ht="18" hidden="false" customHeight="true" outlineLevel="0" collapsed="false">
      <c r="A15" s="115" t="s">
        <v>691</v>
      </c>
      <c r="B15" s="116" t="s">
        <v>692</v>
      </c>
      <c r="C15" s="117" t="s">
        <v>719</v>
      </c>
      <c r="D15" s="115" t="s">
        <v>694</v>
      </c>
      <c r="E15" s="205" t="n">
        <v>70</v>
      </c>
      <c r="F15" s="123" t="s">
        <v>695</v>
      </c>
      <c r="G15" s="124" t="s">
        <v>720</v>
      </c>
      <c r="H15" s="141" t="n">
        <v>15</v>
      </c>
      <c r="I15" s="141" t="n">
        <v>15</v>
      </c>
      <c r="J15" s="141"/>
    </row>
    <row r="16" s="161" customFormat="true" ht="18" hidden="false" customHeight="true" outlineLevel="0" collapsed="false">
      <c r="A16" s="115"/>
      <c r="B16" s="116"/>
      <c r="C16" s="117" t="s">
        <v>721</v>
      </c>
      <c r="D16" s="115" t="s">
        <v>694</v>
      </c>
      <c r="E16" s="140" t="n">
        <v>170</v>
      </c>
      <c r="F16" s="123" t="s">
        <v>695</v>
      </c>
      <c r="G16" s="141" t="n">
        <v>170</v>
      </c>
      <c r="H16" s="141" t="n">
        <v>15</v>
      </c>
      <c r="I16" s="141" t="n">
        <v>15</v>
      </c>
      <c r="J16" s="141"/>
    </row>
    <row r="17" s="161" customFormat="true" ht="27" hidden="false" customHeight="true" outlineLevel="0" collapsed="false">
      <c r="A17" s="115"/>
      <c r="B17" s="116"/>
      <c r="C17" s="117" t="s">
        <v>722</v>
      </c>
      <c r="D17" s="115" t="s">
        <v>694</v>
      </c>
      <c r="E17" s="140" t="n">
        <v>7</v>
      </c>
      <c r="F17" s="123" t="s">
        <v>695</v>
      </c>
      <c r="G17" s="141" t="n">
        <v>7</v>
      </c>
      <c r="H17" s="141" t="n">
        <v>15</v>
      </c>
      <c r="I17" s="141" t="n">
        <v>15</v>
      </c>
      <c r="J17" s="141"/>
    </row>
    <row r="18" s="161" customFormat="true" ht="18" hidden="false" customHeight="true" outlineLevel="0" collapsed="false">
      <c r="A18" s="115"/>
      <c r="B18" s="116" t="s">
        <v>756</v>
      </c>
      <c r="C18" s="117" t="s">
        <v>782</v>
      </c>
      <c r="D18" s="115" t="s">
        <v>694</v>
      </c>
      <c r="E18" s="140" t="n">
        <v>100</v>
      </c>
      <c r="F18" s="137" t="s">
        <v>758</v>
      </c>
      <c r="G18" s="141" t="n">
        <v>100</v>
      </c>
      <c r="H18" s="141" t="n">
        <v>5</v>
      </c>
      <c r="I18" s="141" t="n">
        <v>5</v>
      </c>
      <c r="J18" s="141"/>
    </row>
    <row r="19" s="161" customFormat="true" ht="33" hidden="false" customHeight="true" outlineLevel="0" collapsed="false">
      <c r="A19" s="115"/>
      <c r="B19" s="116" t="s">
        <v>792</v>
      </c>
      <c r="C19" s="117" t="s">
        <v>795</v>
      </c>
      <c r="D19" s="115" t="s">
        <v>694</v>
      </c>
      <c r="E19" s="140" t="s">
        <v>796</v>
      </c>
      <c r="F19" s="123" t="s">
        <v>797</v>
      </c>
      <c r="G19" s="140" t="s">
        <v>796</v>
      </c>
      <c r="H19" s="141" t="n">
        <v>5</v>
      </c>
      <c r="I19" s="141" t="n">
        <v>5</v>
      </c>
      <c r="J19" s="141"/>
    </row>
    <row r="20" s="161" customFormat="true" ht="29" hidden="false" customHeight="true" outlineLevel="0" collapsed="false">
      <c r="A20" s="115"/>
      <c r="B20" s="116"/>
      <c r="C20" s="117" t="s">
        <v>798</v>
      </c>
      <c r="D20" s="115" t="s">
        <v>694</v>
      </c>
      <c r="E20" s="140" t="s">
        <v>799</v>
      </c>
      <c r="F20" s="123" t="s">
        <v>797</v>
      </c>
      <c r="G20" s="140" t="s">
        <v>799</v>
      </c>
      <c r="H20" s="141" t="n">
        <v>5</v>
      </c>
      <c r="I20" s="141" t="n">
        <v>5</v>
      </c>
      <c r="J20" s="141"/>
    </row>
    <row r="21" s="161" customFormat="true" ht="18" hidden="false" customHeight="true" outlineLevel="0" collapsed="false">
      <c r="A21" s="115"/>
      <c r="B21" s="116"/>
      <c r="C21" s="117" t="s">
        <v>800</v>
      </c>
      <c r="D21" s="115" t="s">
        <v>694</v>
      </c>
      <c r="E21" s="140" t="n">
        <v>5000</v>
      </c>
      <c r="F21" s="123" t="s">
        <v>797</v>
      </c>
      <c r="G21" s="141" t="n">
        <v>5000</v>
      </c>
      <c r="H21" s="141" t="n">
        <v>5</v>
      </c>
      <c r="I21" s="141" t="n">
        <v>5</v>
      </c>
      <c r="J21" s="141"/>
    </row>
    <row r="22" s="161" customFormat="true" ht="30" hidden="false" customHeight="true" outlineLevel="0" collapsed="false">
      <c r="A22" s="115" t="s">
        <v>830</v>
      </c>
      <c r="B22" s="115" t="s">
        <v>831</v>
      </c>
      <c r="C22" s="146" t="s">
        <v>846</v>
      </c>
      <c r="D22" s="115" t="s">
        <v>694</v>
      </c>
      <c r="E22" s="140" t="s">
        <v>847</v>
      </c>
      <c r="F22" s="140"/>
      <c r="G22" s="140" t="s">
        <v>847</v>
      </c>
      <c r="H22" s="141" t="n">
        <v>10</v>
      </c>
      <c r="I22" s="141" t="n">
        <v>6</v>
      </c>
      <c r="J22" s="141" t="s">
        <v>925</v>
      </c>
    </row>
    <row r="23" s="161" customFormat="true" ht="30" hidden="false" customHeight="true" outlineLevel="0" collapsed="false">
      <c r="A23" s="115"/>
      <c r="B23" s="115"/>
      <c r="C23" s="146" t="s">
        <v>848</v>
      </c>
      <c r="D23" s="115" t="s">
        <v>694</v>
      </c>
      <c r="E23" s="140" t="s">
        <v>847</v>
      </c>
      <c r="F23" s="140"/>
      <c r="G23" s="141" t="s">
        <v>847</v>
      </c>
      <c r="H23" s="141" t="n">
        <v>10</v>
      </c>
      <c r="I23" s="141" t="n">
        <v>10</v>
      </c>
      <c r="J23" s="199"/>
    </row>
    <row r="24" s="161" customFormat="true" ht="30" hidden="false" customHeight="true" outlineLevel="0" collapsed="false">
      <c r="A24" s="151" t="s">
        <v>859</v>
      </c>
      <c r="B24" s="152" t="s">
        <v>860</v>
      </c>
      <c r="C24" s="117" t="s">
        <v>865</v>
      </c>
      <c r="D24" s="206" t="s">
        <v>774</v>
      </c>
      <c r="E24" s="154" t="n">
        <v>85</v>
      </c>
      <c r="F24" s="154" t="s">
        <v>758</v>
      </c>
      <c r="G24" s="154" t="n">
        <v>85</v>
      </c>
      <c r="H24" s="141" t="n">
        <v>5</v>
      </c>
      <c r="I24" s="141" t="n">
        <v>5</v>
      </c>
      <c r="J24" s="207"/>
    </row>
    <row r="25" s="161" customFormat="true" ht="54" hidden="false" customHeight="true" outlineLevel="0" collapsed="false">
      <c r="A25" s="200" t="s">
        <v>904</v>
      </c>
      <c r="B25" s="200"/>
      <c r="C25" s="200"/>
      <c r="D25" s="200" t="s">
        <v>631</v>
      </c>
      <c r="E25" s="200"/>
      <c r="F25" s="200"/>
      <c r="G25" s="200"/>
      <c r="H25" s="200"/>
      <c r="I25" s="200"/>
      <c r="J25" s="200"/>
    </row>
    <row r="26" s="161" customFormat="true" ht="25.5" hidden="false" customHeight="true" outlineLevel="0" collapsed="false">
      <c r="A26" s="200" t="s">
        <v>905</v>
      </c>
      <c r="B26" s="200"/>
      <c r="C26" s="200"/>
      <c r="D26" s="200"/>
      <c r="E26" s="200"/>
      <c r="F26" s="200"/>
      <c r="G26" s="200"/>
      <c r="H26" s="201" t="n">
        <v>100</v>
      </c>
      <c r="I26" s="201" t="n">
        <v>94</v>
      </c>
      <c r="J26" s="202" t="s">
        <v>918</v>
      </c>
    </row>
    <row r="27" s="161" customFormat="true" ht="17" hidden="false" customHeight="true" outlineLevel="0" collapsed="false">
      <c r="A27" s="156"/>
      <c r="B27" s="156"/>
      <c r="C27" s="156"/>
      <c r="D27" s="156"/>
      <c r="E27" s="156"/>
      <c r="F27" s="156"/>
      <c r="G27" s="156"/>
      <c r="H27" s="156"/>
      <c r="I27" s="156"/>
      <c r="J27" s="158"/>
    </row>
    <row r="28" s="161" customFormat="true" ht="29" hidden="false" customHeight="true" outlineLevel="0" collapsed="false">
      <c r="A28" s="155" t="s">
        <v>869</v>
      </c>
      <c r="B28" s="156"/>
      <c r="C28" s="156"/>
      <c r="D28" s="156"/>
      <c r="E28" s="156"/>
      <c r="F28" s="156"/>
      <c r="G28" s="156"/>
      <c r="H28" s="156"/>
      <c r="I28" s="156"/>
      <c r="J28" s="158"/>
    </row>
    <row r="29" s="161" customFormat="true" ht="27" hidden="false" customHeight="true" outlineLevel="0" collapsed="false">
      <c r="A29" s="159" t="s">
        <v>870</v>
      </c>
      <c r="B29" s="159"/>
      <c r="C29" s="159"/>
      <c r="D29" s="159"/>
      <c r="E29" s="159"/>
      <c r="F29" s="159"/>
      <c r="G29" s="159"/>
      <c r="H29" s="159"/>
      <c r="I29" s="159"/>
      <c r="J29" s="159"/>
    </row>
    <row r="30" s="161" customFormat="true" ht="19" hidden="false" customHeight="true" outlineLevel="0" collapsed="false">
      <c r="A30" s="159" t="s">
        <v>871</v>
      </c>
      <c r="B30" s="159"/>
      <c r="C30" s="159"/>
      <c r="D30" s="159"/>
      <c r="E30" s="159"/>
      <c r="F30" s="159"/>
      <c r="G30" s="159"/>
      <c r="H30" s="159"/>
      <c r="I30" s="159"/>
      <c r="J30" s="159"/>
    </row>
    <row r="31" s="161" customFormat="true" ht="18" hidden="false" customHeight="true" outlineLevel="0" collapsed="false">
      <c r="A31" s="160" t="s">
        <v>919</v>
      </c>
      <c r="B31" s="160"/>
      <c r="C31" s="160"/>
      <c r="D31" s="160"/>
      <c r="E31" s="160"/>
      <c r="F31" s="160"/>
      <c r="G31" s="160"/>
      <c r="H31" s="160"/>
      <c r="I31" s="160"/>
      <c r="J31" s="160"/>
    </row>
    <row r="32" s="161" customFormat="true" ht="18" hidden="false" customHeight="true" outlineLevel="0" collapsed="false">
      <c r="A32" s="160" t="s">
        <v>920</v>
      </c>
      <c r="B32" s="160"/>
      <c r="C32" s="160"/>
      <c r="D32" s="160"/>
      <c r="E32" s="160"/>
      <c r="F32" s="160"/>
      <c r="G32" s="160"/>
      <c r="H32" s="160"/>
      <c r="I32" s="160"/>
      <c r="J32" s="160"/>
    </row>
    <row r="33" s="161" customFormat="true" ht="18" hidden="false" customHeight="true" outlineLevel="0" collapsed="false">
      <c r="A33" s="160" t="s">
        <v>921</v>
      </c>
      <c r="B33" s="160"/>
      <c r="C33" s="160"/>
      <c r="D33" s="160"/>
      <c r="E33" s="160"/>
      <c r="F33" s="160"/>
      <c r="G33" s="160"/>
      <c r="H33" s="160"/>
      <c r="I33" s="160"/>
      <c r="J33" s="160"/>
    </row>
    <row r="34" s="161" customFormat="true" ht="24" hidden="false" customHeight="true" outlineLevel="0" collapsed="false">
      <c r="A34" s="160" t="s">
        <v>922</v>
      </c>
      <c r="B34" s="160"/>
      <c r="C34" s="160"/>
      <c r="D34" s="160"/>
      <c r="E34" s="160"/>
      <c r="F34" s="160"/>
      <c r="G34" s="160"/>
      <c r="H34" s="160"/>
      <c r="I34" s="160"/>
      <c r="J34" s="1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10.28125" defaultRowHeight="13.5" zeroHeight="false" outlineLevelRow="0" outlineLevelCol="0"/>
  <cols>
    <col collapsed="false" customWidth="true" hidden="false" outlineLevel="0" max="2" min="1" style="161" width="12.69"/>
    <col collapsed="false" customWidth="true" hidden="false" outlineLevel="0" max="3" min="3" style="161" width="33.14"/>
    <col collapsed="false" customWidth="true" hidden="false" outlineLevel="0" max="4" min="4" style="180" width="12.9"/>
    <col collapsed="false" customWidth="true" hidden="false" outlineLevel="0" max="5" min="5" style="161" width="12.9"/>
    <col collapsed="false" customWidth="true" hidden="false" outlineLevel="0" max="6" min="6" style="161" width="12.78"/>
    <col collapsed="false" customWidth="true" hidden="false" outlineLevel="0" max="7" min="7" style="161" width="11.4"/>
    <col collapsed="false" customWidth="false" hidden="false" outlineLevel="0" max="8" min="8" style="161" width="10.28"/>
    <col collapsed="false" customWidth="true" hidden="false" outlineLevel="0" max="9" min="9" style="161" width="9.86"/>
    <col collapsed="false" customWidth="true" hidden="false" outlineLevel="0" max="10" min="10" style="161" width="22.28"/>
    <col collapsed="false" customWidth="false" hidden="false" outlineLevel="0" max="11" min="11" style="161" width="10.28"/>
    <col collapsed="false" customWidth="true" hidden="false" outlineLevel="0" max="12" min="12" style="161" width="14.55"/>
    <col collapsed="false" customWidth="false" hidden="false" outlineLevel="0" max="257" min="13" style="161" width="10.28"/>
  </cols>
  <sheetData>
    <row r="1" s="161" customFormat="true" ht="13.5" hidden="false" customHeight="false" outlineLevel="0" collapsed="false">
      <c r="A1" s="162" t="s">
        <v>873</v>
      </c>
      <c r="D1" s="180"/>
    </row>
    <row r="2" s="161" customFormat="true" ht="26" hidden="false" customHeight="true" outlineLevel="0" collapsed="false">
      <c r="A2" s="163" t="s">
        <v>874</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86" t="s">
        <v>875</v>
      </c>
    </row>
    <row r="4" s="167" customFormat="true" ht="18" hidden="false" customHeight="true" outlineLevel="0" collapsed="false">
      <c r="A4" s="140" t="s">
        <v>876</v>
      </c>
      <c r="B4" s="140"/>
      <c r="C4" s="166" t="s">
        <v>926</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row>
    <row r="5" s="168" customFormat="true" ht="18" hidden="false" customHeight="true" outlineLevel="0" collapsed="false">
      <c r="A5" s="140" t="s">
        <v>878</v>
      </c>
      <c r="B5" s="140"/>
      <c r="C5" s="166" t="s">
        <v>637</v>
      </c>
      <c r="D5" s="166"/>
      <c r="E5" s="166"/>
      <c r="F5" s="140" t="s">
        <v>879</v>
      </c>
      <c r="G5" s="166" t="s">
        <v>637</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row>
    <row r="6" s="168" customFormat="true" ht="36" hidden="false" customHeight="true" outlineLevel="0" collapsed="false">
      <c r="A6" s="140" t="s">
        <v>880</v>
      </c>
      <c r="B6" s="140"/>
      <c r="C6" s="140"/>
      <c r="D6" s="185" t="s">
        <v>881</v>
      </c>
      <c r="E6" s="140" t="s">
        <v>554</v>
      </c>
      <c r="F6" s="140" t="s">
        <v>882</v>
      </c>
      <c r="G6" s="140" t="s">
        <v>883</v>
      </c>
      <c r="H6" s="140" t="s">
        <v>884</v>
      </c>
      <c r="I6" s="140" t="s">
        <v>885</v>
      </c>
      <c r="J6" s="14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row>
    <row r="7" s="168" customFormat="true" ht="36" hidden="false" customHeight="true" outlineLevel="0" collapsed="false">
      <c r="A7" s="140"/>
      <c r="B7" s="140"/>
      <c r="C7" s="169" t="s">
        <v>886</v>
      </c>
      <c r="D7" s="195"/>
      <c r="E7" s="170" t="n">
        <f aca="false">E8+E9</f>
        <v>33445097.88</v>
      </c>
      <c r="F7" s="170" t="n">
        <v>33351719.43</v>
      </c>
      <c r="G7" s="140" t="n">
        <v>10</v>
      </c>
      <c r="H7" s="172" t="n">
        <v>0.9972</v>
      </c>
      <c r="I7" s="140" t="n">
        <v>9</v>
      </c>
      <c r="J7" s="140"/>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row>
    <row r="8" s="168" customFormat="true" ht="36" hidden="false" customHeight="true" outlineLevel="0" collapsed="false">
      <c r="A8" s="140"/>
      <c r="B8" s="140"/>
      <c r="C8" s="169" t="s">
        <v>887</v>
      </c>
      <c r="D8" s="195"/>
      <c r="E8" s="170" t="n">
        <v>32270289</v>
      </c>
      <c r="F8" s="170" t="n">
        <v>32270289</v>
      </c>
      <c r="G8" s="122" t="s">
        <v>558</v>
      </c>
      <c r="H8" s="170"/>
      <c r="I8" s="171" t="s">
        <v>558</v>
      </c>
      <c r="J8" s="17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row>
    <row r="9" s="168" customFormat="true" ht="36" hidden="false" customHeight="true" outlineLevel="0" collapsed="false">
      <c r="A9" s="140"/>
      <c r="B9" s="140"/>
      <c r="C9" s="169" t="s">
        <v>888</v>
      </c>
      <c r="D9" s="195"/>
      <c r="E9" s="170" t="n">
        <v>1174808.88</v>
      </c>
      <c r="F9" s="170" t="n">
        <f aca="false">F7-F8</f>
        <v>1081430.43</v>
      </c>
      <c r="G9" s="122" t="s">
        <v>558</v>
      </c>
      <c r="H9" s="170"/>
      <c r="I9" s="171" t="s">
        <v>558</v>
      </c>
      <c r="J9" s="17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row>
    <row r="10" s="161" customFormat="true" ht="36" hidden="false" customHeight="true" outlineLevel="0" collapsed="false">
      <c r="A10" s="140"/>
      <c r="B10" s="140"/>
      <c r="C10" s="169" t="s">
        <v>889</v>
      </c>
      <c r="D10" s="196" t="s">
        <v>558</v>
      </c>
      <c r="E10" s="173" t="s">
        <v>558</v>
      </c>
      <c r="F10" s="173" t="s">
        <v>558</v>
      </c>
      <c r="G10" s="174" t="s">
        <v>558</v>
      </c>
      <c r="H10" s="170"/>
      <c r="I10" s="171" t="s">
        <v>558</v>
      </c>
      <c r="J10" s="171"/>
    </row>
    <row r="11" s="161" customFormat="true" ht="18" hidden="false" customHeight="true" outlineLevel="0" collapsed="false">
      <c r="A11" s="140" t="s">
        <v>890</v>
      </c>
      <c r="B11" s="140" t="s">
        <v>891</v>
      </c>
      <c r="C11" s="140"/>
      <c r="D11" s="140"/>
      <c r="E11" s="140"/>
      <c r="F11" s="175" t="s">
        <v>648</v>
      </c>
      <c r="G11" s="175"/>
      <c r="H11" s="175"/>
      <c r="I11" s="175"/>
      <c r="J11" s="175"/>
    </row>
    <row r="12" s="161" customFormat="true" ht="100" hidden="false" customHeight="true" outlineLevel="0" collapsed="false">
      <c r="A12" s="140"/>
      <c r="B12" s="204" t="s">
        <v>927</v>
      </c>
      <c r="C12" s="204"/>
      <c r="D12" s="204"/>
      <c r="E12" s="204"/>
      <c r="F12" s="175" t="s">
        <v>927</v>
      </c>
      <c r="G12" s="175"/>
      <c r="H12" s="175"/>
      <c r="I12" s="175"/>
      <c r="J12" s="175"/>
    </row>
    <row r="13" s="161" customFormat="true" ht="36" hidden="false" customHeight="true" outlineLevel="0" collapsed="false">
      <c r="A13" s="123" t="s">
        <v>894</v>
      </c>
      <c r="B13" s="123"/>
      <c r="C13" s="123"/>
      <c r="D13" s="198" t="s">
        <v>895</v>
      </c>
      <c r="E13" s="198"/>
      <c r="F13" s="198"/>
      <c r="G13" s="123" t="s">
        <v>689</v>
      </c>
      <c r="H13" s="123" t="s">
        <v>883</v>
      </c>
      <c r="I13" s="123" t="s">
        <v>885</v>
      </c>
      <c r="J13" s="123" t="s">
        <v>690</v>
      </c>
    </row>
    <row r="14" s="161" customFormat="true" ht="36" hidden="false" customHeight="true" outlineLevel="0" collapsed="false">
      <c r="A14" s="178" t="s">
        <v>683</v>
      </c>
      <c r="B14" s="140" t="s">
        <v>684</v>
      </c>
      <c r="C14" s="140" t="s">
        <v>685</v>
      </c>
      <c r="D14" s="185" t="s">
        <v>686</v>
      </c>
      <c r="E14" s="140" t="s">
        <v>687</v>
      </c>
      <c r="F14" s="123" t="s">
        <v>688</v>
      </c>
      <c r="G14" s="123"/>
      <c r="H14" s="123"/>
      <c r="I14" s="123"/>
      <c r="J14" s="123"/>
    </row>
    <row r="15" s="161" customFormat="true" ht="18" hidden="false" customHeight="true" outlineLevel="0" collapsed="false">
      <c r="A15" s="115" t="s">
        <v>691</v>
      </c>
      <c r="B15" s="116" t="s">
        <v>692</v>
      </c>
      <c r="C15" s="117" t="s">
        <v>723</v>
      </c>
      <c r="D15" s="118" t="s">
        <v>694</v>
      </c>
      <c r="E15" s="140" t="n">
        <v>15340</v>
      </c>
      <c r="F15" s="123" t="s">
        <v>724</v>
      </c>
      <c r="G15" s="141" t="n">
        <v>15340</v>
      </c>
      <c r="H15" s="141" t="n">
        <v>2</v>
      </c>
      <c r="I15" s="141" t="n">
        <v>2</v>
      </c>
      <c r="J15" s="141"/>
    </row>
    <row r="16" s="161" customFormat="true" ht="18" hidden="false" customHeight="true" outlineLevel="0" collapsed="false">
      <c r="A16" s="115"/>
      <c r="B16" s="116"/>
      <c r="C16" s="117" t="s">
        <v>725</v>
      </c>
      <c r="D16" s="118" t="s">
        <v>694</v>
      </c>
      <c r="E16" s="140" t="n">
        <v>10247</v>
      </c>
      <c r="F16" s="123" t="s">
        <v>724</v>
      </c>
      <c r="G16" s="141" t="n">
        <v>10247</v>
      </c>
      <c r="H16" s="141" t="n">
        <v>2</v>
      </c>
      <c r="I16" s="141" t="n">
        <v>2</v>
      </c>
      <c r="J16" s="141"/>
    </row>
    <row r="17" s="161" customFormat="true" ht="18" hidden="false" customHeight="true" outlineLevel="0" collapsed="false">
      <c r="A17" s="115"/>
      <c r="B17" s="116"/>
      <c r="C17" s="117" t="s">
        <v>726</v>
      </c>
      <c r="D17" s="118" t="s">
        <v>694</v>
      </c>
      <c r="E17" s="140" t="n">
        <v>994000</v>
      </c>
      <c r="F17" s="123" t="s">
        <v>727</v>
      </c>
      <c r="G17" s="141" t="n">
        <v>994000</v>
      </c>
      <c r="H17" s="141" t="n">
        <v>2</v>
      </c>
      <c r="I17" s="141" t="n">
        <v>2</v>
      </c>
      <c r="J17" s="141"/>
    </row>
    <row r="18" s="161" customFormat="true" ht="18" hidden="false" customHeight="true" outlineLevel="0" collapsed="false">
      <c r="A18" s="115"/>
      <c r="B18" s="116"/>
      <c r="C18" s="117" t="s">
        <v>728</v>
      </c>
      <c r="D18" s="118" t="s">
        <v>694</v>
      </c>
      <c r="E18" s="140" t="n">
        <v>2970</v>
      </c>
      <c r="F18" s="123" t="s">
        <v>724</v>
      </c>
      <c r="G18" s="141" t="n">
        <v>2970</v>
      </c>
      <c r="H18" s="141" t="n">
        <v>2</v>
      </c>
      <c r="I18" s="141" t="n">
        <v>2</v>
      </c>
      <c r="J18" s="141"/>
    </row>
    <row r="19" s="161" customFormat="true" ht="18" hidden="false" customHeight="true" outlineLevel="0" collapsed="false">
      <c r="A19" s="115"/>
      <c r="B19" s="116"/>
      <c r="C19" s="117" t="s">
        <v>729</v>
      </c>
      <c r="D19" s="118" t="s">
        <v>694</v>
      </c>
      <c r="E19" s="140" t="n">
        <v>48000</v>
      </c>
      <c r="F19" s="123" t="s">
        <v>730</v>
      </c>
      <c r="G19" s="141" t="n">
        <v>48000</v>
      </c>
      <c r="H19" s="141" t="n">
        <v>2</v>
      </c>
      <c r="I19" s="141" t="n">
        <v>2</v>
      </c>
      <c r="J19" s="141"/>
    </row>
    <row r="20" s="161" customFormat="true" ht="18" hidden="false" customHeight="true" outlineLevel="0" collapsed="false">
      <c r="A20" s="115"/>
      <c r="B20" s="116"/>
      <c r="C20" s="117" t="s">
        <v>731</v>
      </c>
      <c r="D20" s="118" t="s">
        <v>694</v>
      </c>
      <c r="E20" s="140" t="n">
        <v>127866</v>
      </c>
      <c r="F20" s="123" t="s">
        <v>732</v>
      </c>
      <c r="G20" s="141" t="n">
        <v>129866</v>
      </c>
      <c r="H20" s="141" t="n">
        <v>2</v>
      </c>
      <c r="I20" s="141" t="n">
        <v>2</v>
      </c>
      <c r="J20" s="141"/>
    </row>
    <row r="21" s="161" customFormat="true" ht="18" hidden="false" customHeight="true" outlineLevel="0" collapsed="false">
      <c r="A21" s="115"/>
      <c r="B21" s="116"/>
      <c r="C21" s="117" t="s">
        <v>733</v>
      </c>
      <c r="D21" s="118" t="s">
        <v>694</v>
      </c>
      <c r="E21" s="140" t="n">
        <v>389886</v>
      </c>
      <c r="F21" s="123" t="s">
        <v>734</v>
      </c>
      <c r="G21" s="141" t="n">
        <v>389886</v>
      </c>
      <c r="H21" s="141" t="n">
        <v>2</v>
      </c>
      <c r="I21" s="141" t="n">
        <v>2</v>
      </c>
      <c r="J21" s="141"/>
    </row>
    <row r="22" s="161" customFormat="true" ht="18" hidden="false" customHeight="true" outlineLevel="0" collapsed="false">
      <c r="A22" s="115"/>
      <c r="B22" s="116"/>
      <c r="C22" s="117" t="s">
        <v>735</v>
      </c>
      <c r="D22" s="118" t="s">
        <v>694</v>
      </c>
      <c r="E22" s="140" t="n">
        <v>2440351</v>
      </c>
      <c r="F22" s="123" t="s">
        <v>724</v>
      </c>
      <c r="G22" s="141" t="n">
        <v>2450351</v>
      </c>
      <c r="H22" s="141" t="n">
        <v>2</v>
      </c>
      <c r="I22" s="141" t="n">
        <v>2</v>
      </c>
      <c r="J22" s="141"/>
    </row>
    <row r="23" s="161" customFormat="true" ht="18" hidden="false" customHeight="true" outlineLevel="0" collapsed="false">
      <c r="A23" s="115"/>
      <c r="B23" s="116"/>
      <c r="C23" s="117" t="s">
        <v>736</v>
      </c>
      <c r="D23" s="118" t="s">
        <v>694</v>
      </c>
      <c r="E23" s="140" t="n">
        <v>156856</v>
      </c>
      <c r="F23" s="123" t="s">
        <v>730</v>
      </c>
      <c r="G23" s="141" t="n">
        <v>156856</v>
      </c>
      <c r="H23" s="141" t="n">
        <v>2</v>
      </c>
      <c r="I23" s="141" t="n">
        <v>2</v>
      </c>
      <c r="J23" s="141"/>
    </row>
    <row r="24" s="161" customFormat="true" ht="18" hidden="false" customHeight="true" outlineLevel="0" collapsed="false">
      <c r="A24" s="115"/>
      <c r="B24" s="116"/>
      <c r="C24" s="117" t="s">
        <v>737</v>
      </c>
      <c r="D24" s="118" t="s">
        <v>694</v>
      </c>
      <c r="E24" s="140" t="n">
        <v>128585</v>
      </c>
      <c r="F24" s="123" t="s">
        <v>730</v>
      </c>
      <c r="G24" s="141" t="n">
        <v>128585</v>
      </c>
      <c r="H24" s="141" t="n">
        <v>2</v>
      </c>
      <c r="I24" s="141" t="n">
        <v>2</v>
      </c>
      <c r="J24" s="141"/>
    </row>
    <row r="25" s="161" customFormat="true" ht="18" hidden="false" customHeight="true" outlineLevel="0" collapsed="false">
      <c r="A25" s="115"/>
      <c r="B25" s="116"/>
      <c r="C25" s="117" t="s">
        <v>738</v>
      </c>
      <c r="D25" s="118" t="s">
        <v>694</v>
      </c>
      <c r="E25" s="140" t="n">
        <v>135860</v>
      </c>
      <c r="F25" s="123" t="s">
        <v>734</v>
      </c>
      <c r="G25" s="141" t="n">
        <v>135860</v>
      </c>
      <c r="H25" s="141" t="n">
        <v>2</v>
      </c>
      <c r="I25" s="141" t="n">
        <v>2</v>
      </c>
      <c r="J25" s="141"/>
    </row>
    <row r="26" s="161" customFormat="true" ht="18" hidden="false" customHeight="true" outlineLevel="0" collapsed="false">
      <c r="A26" s="115"/>
      <c r="B26" s="116"/>
      <c r="C26" s="117" t="s">
        <v>739</v>
      </c>
      <c r="D26" s="118" t="s">
        <v>694</v>
      </c>
      <c r="E26" s="140" t="n">
        <v>11486</v>
      </c>
      <c r="F26" s="123" t="s">
        <v>740</v>
      </c>
      <c r="G26" s="141" t="n">
        <v>11486</v>
      </c>
      <c r="H26" s="141" t="n">
        <v>2</v>
      </c>
      <c r="I26" s="141" t="n">
        <v>2</v>
      </c>
      <c r="J26" s="141"/>
    </row>
    <row r="27" s="161" customFormat="true" ht="18" hidden="false" customHeight="true" outlineLevel="0" collapsed="false">
      <c r="A27" s="115"/>
      <c r="B27" s="116"/>
      <c r="C27" s="117" t="s">
        <v>741</v>
      </c>
      <c r="D27" s="118" t="s">
        <v>694</v>
      </c>
      <c r="E27" s="140" t="n">
        <v>4228</v>
      </c>
      <c r="F27" s="123" t="s">
        <v>742</v>
      </c>
      <c r="G27" s="141" t="n">
        <v>4228</v>
      </c>
      <c r="H27" s="141" t="n">
        <v>2</v>
      </c>
      <c r="I27" s="141" t="n">
        <v>2</v>
      </c>
      <c r="J27" s="141"/>
    </row>
    <row r="28" s="161" customFormat="true" ht="18" hidden="false" customHeight="true" outlineLevel="0" collapsed="false">
      <c r="A28" s="115"/>
      <c r="B28" s="116"/>
      <c r="C28" s="117" t="s">
        <v>743</v>
      </c>
      <c r="D28" s="118" t="s">
        <v>694</v>
      </c>
      <c r="E28" s="140" t="n">
        <v>6470</v>
      </c>
      <c r="F28" s="123" t="s">
        <v>724</v>
      </c>
      <c r="G28" s="141" t="n">
        <v>6470</v>
      </c>
      <c r="H28" s="141" t="n">
        <v>2</v>
      </c>
      <c r="I28" s="141" t="n">
        <v>2</v>
      </c>
      <c r="J28" s="141"/>
    </row>
    <row r="29" s="161" customFormat="true" ht="18" hidden="false" customHeight="true" outlineLevel="0" collapsed="false">
      <c r="A29" s="115"/>
      <c r="B29" s="116"/>
      <c r="C29" s="117" t="s">
        <v>744</v>
      </c>
      <c r="D29" s="118" t="s">
        <v>694</v>
      </c>
      <c r="E29" s="140" t="n">
        <v>1634</v>
      </c>
      <c r="F29" s="123" t="s">
        <v>730</v>
      </c>
      <c r="G29" s="141" t="n">
        <v>1634</v>
      </c>
      <c r="H29" s="141" t="n">
        <v>2</v>
      </c>
      <c r="I29" s="141" t="n">
        <v>2</v>
      </c>
      <c r="J29" s="141"/>
    </row>
    <row r="30" s="161" customFormat="true" ht="18" hidden="false" customHeight="true" outlineLevel="0" collapsed="false">
      <c r="A30" s="115"/>
      <c r="B30" s="116"/>
      <c r="C30" s="117" t="s">
        <v>745</v>
      </c>
      <c r="D30" s="118" t="s">
        <v>694</v>
      </c>
      <c r="E30" s="140" t="n">
        <v>84</v>
      </c>
      <c r="F30" s="123" t="s">
        <v>746</v>
      </c>
      <c r="G30" s="141" t="n">
        <v>84</v>
      </c>
      <c r="H30" s="141" t="n">
        <v>2</v>
      </c>
      <c r="I30" s="141" t="n">
        <v>2</v>
      </c>
      <c r="J30" s="141"/>
    </row>
    <row r="31" s="161" customFormat="true" ht="18" hidden="false" customHeight="true" outlineLevel="0" collapsed="false">
      <c r="A31" s="115"/>
      <c r="B31" s="116"/>
      <c r="C31" s="117" t="s">
        <v>747</v>
      </c>
      <c r="D31" s="118" t="s">
        <v>694</v>
      </c>
      <c r="E31" s="140" t="n">
        <v>2</v>
      </c>
      <c r="F31" s="123" t="s">
        <v>746</v>
      </c>
      <c r="G31" s="141" t="n">
        <v>2</v>
      </c>
      <c r="H31" s="141" t="n">
        <v>2</v>
      </c>
      <c r="I31" s="141" t="n">
        <v>2</v>
      </c>
      <c r="J31" s="141"/>
    </row>
    <row r="32" s="161" customFormat="true" ht="18" hidden="false" customHeight="true" outlineLevel="0" collapsed="false">
      <c r="A32" s="115"/>
      <c r="B32" s="116"/>
      <c r="C32" s="117" t="s">
        <v>748</v>
      </c>
      <c r="D32" s="118" t="s">
        <v>694</v>
      </c>
      <c r="E32" s="140" t="n">
        <v>61139</v>
      </c>
      <c r="F32" s="123" t="s">
        <v>734</v>
      </c>
      <c r="G32" s="141" t="n">
        <v>61139</v>
      </c>
      <c r="H32" s="141" t="n">
        <v>2</v>
      </c>
      <c r="I32" s="141" t="n">
        <v>2</v>
      </c>
      <c r="J32" s="141"/>
    </row>
    <row r="33" s="161" customFormat="true" ht="18" hidden="false" customHeight="true" outlineLevel="0" collapsed="false">
      <c r="A33" s="115"/>
      <c r="B33" s="116"/>
      <c r="C33" s="117" t="s">
        <v>749</v>
      </c>
      <c r="D33" s="118" t="s">
        <v>694</v>
      </c>
      <c r="E33" s="140" t="n">
        <v>3792</v>
      </c>
      <c r="F33" s="123" t="s">
        <v>724</v>
      </c>
      <c r="G33" s="141" t="n">
        <v>3792</v>
      </c>
      <c r="H33" s="141" t="n">
        <v>2</v>
      </c>
      <c r="I33" s="141" t="n">
        <v>2</v>
      </c>
      <c r="J33" s="141"/>
    </row>
    <row r="34" s="161" customFormat="true" ht="18" hidden="false" customHeight="true" outlineLevel="0" collapsed="false">
      <c r="A34" s="115"/>
      <c r="B34" s="116"/>
      <c r="C34" s="117" t="s">
        <v>750</v>
      </c>
      <c r="D34" s="118" t="s">
        <v>694</v>
      </c>
      <c r="E34" s="140" t="n">
        <v>1</v>
      </c>
      <c r="F34" s="123" t="s">
        <v>746</v>
      </c>
      <c r="G34" s="141" t="n">
        <v>1</v>
      </c>
      <c r="H34" s="141" t="n">
        <v>2</v>
      </c>
      <c r="I34" s="141" t="n">
        <v>2</v>
      </c>
      <c r="J34" s="141"/>
    </row>
    <row r="35" s="161" customFormat="true" ht="18" hidden="false" customHeight="true" outlineLevel="0" collapsed="false">
      <c r="A35" s="115"/>
      <c r="B35" s="116" t="s">
        <v>756</v>
      </c>
      <c r="C35" s="117" t="s">
        <v>783</v>
      </c>
      <c r="D35" s="118" t="s">
        <v>694</v>
      </c>
      <c r="E35" s="140" t="n">
        <v>100</v>
      </c>
      <c r="F35" s="137" t="s">
        <v>758</v>
      </c>
      <c r="G35" s="141" t="n">
        <v>100</v>
      </c>
      <c r="H35" s="141" t="n">
        <v>2</v>
      </c>
      <c r="I35" s="141" t="n">
        <v>2</v>
      </c>
      <c r="J35" s="141"/>
    </row>
    <row r="36" s="161" customFormat="true" ht="18" hidden="false" customHeight="true" outlineLevel="0" collapsed="false">
      <c r="A36" s="115"/>
      <c r="B36" s="116"/>
      <c r="C36" s="117" t="s">
        <v>784</v>
      </c>
      <c r="D36" s="118" t="s">
        <v>694</v>
      </c>
      <c r="E36" s="140" t="n">
        <v>100</v>
      </c>
      <c r="F36" s="137" t="s">
        <v>758</v>
      </c>
      <c r="G36" s="141" t="n">
        <v>100</v>
      </c>
      <c r="H36" s="141" t="n">
        <v>2</v>
      </c>
      <c r="I36" s="141" t="n">
        <v>2</v>
      </c>
      <c r="J36" s="141"/>
    </row>
    <row r="37" s="161" customFormat="true" ht="18" hidden="false" customHeight="true" outlineLevel="0" collapsed="false">
      <c r="A37" s="115"/>
      <c r="B37" s="116"/>
      <c r="C37" s="117" t="s">
        <v>785</v>
      </c>
      <c r="D37" s="118" t="s">
        <v>694</v>
      </c>
      <c r="E37" s="140" t="n">
        <v>100</v>
      </c>
      <c r="F37" s="137" t="s">
        <v>758</v>
      </c>
      <c r="G37" s="141" t="n">
        <v>100</v>
      </c>
      <c r="H37" s="141" t="n">
        <v>2</v>
      </c>
      <c r="I37" s="141" t="n">
        <v>2</v>
      </c>
      <c r="J37" s="141"/>
    </row>
    <row r="38" s="161" customFormat="true" ht="18" hidden="false" customHeight="true" outlineLevel="0" collapsed="false">
      <c r="A38" s="115"/>
      <c r="B38" s="116" t="s">
        <v>827</v>
      </c>
      <c r="C38" s="117" t="s">
        <v>829</v>
      </c>
      <c r="D38" s="118" t="s">
        <v>694</v>
      </c>
      <c r="E38" s="140" t="n">
        <v>100</v>
      </c>
      <c r="F38" s="137" t="s">
        <v>758</v>
      </c>
      <c r="G38" s="141" t="n">
        <v>100</v>
      </c>
      <c r="H38" s="141" t="n">
        <v>1</v>
      </c>
      <c r="I38" s="141" t="n">
        <v>1</v>
      </c>
      <c r="J38" s="141"/>
    </row>
    <row r="39" s="161" customFormat="true" ht="18" hidden="false" customHeight="true" outlineLevel="0" collapsed="false">
      <c r="A39" s="115"/>
      <c r="B39" s="116" t="s">
        <v>792</v>
      </c>
      <c r="C39" s="117" t="s">
        <v>801</v>
      </c>
      <c r="D39" s="118" t="s">
        <v>694</v>
      </c>
      <c r="E39" s="171" t="n">
        <v>191.52</v>
      </c>
      <c r="F39" s="123" t="s">
        <v>797</v>
      </c>
      <c r="G39" s="171" t="n">
        <v>191.52</v>
      </c>
      <c r="H39" s="141" t="n">
        <v>2</v>
      </c>
      <c r="I39" s="141" t="n">
        <v>2</v>
      </c>
      <c r="J39" s="141"/>
    </row>
    <row r="40" s="161" customFormat="true" ht="18" hidden="false" customHeight="true" outlineLevel="0" collapsed="false">
      <c r="A40" s="115"/>
      <c r="B40" s="116"/>
      <c r="C40" s="117" t="s">
        <v>802</v>
      </c>
      <c r="D40" s="118" t="s">
        <v>694</v>
      </c>
      <c r="E40" s="171" t="n">
        <v>288</v>
      </c>
      <c r="F40" s="123" t="s">
        <v>797</v>
      </c>
      <c r="G40" s="208" t="n">
        <v>288</v>
      </c>
      <c r="H40" s="141" t="n">
        <v>2</v>
      </c>
      <c r="I40" s="141" t="n">
        <v>2</v>
      </c>
      <c r="J40" s="141"/>
    </row>
    <row r="41" s="161" customFormat="true" ht="18" hidden="false" customHeight="true" outlineLevel="0" collapsed="false">
      <c r="A41" s="115"/>
      <c r="B41" s="116"/>
      <c r="C41" s="117" t="s">
        <v>803</v>
      </c>
      <c r="D41" s="118" t="s">
        <v>694</v>
      </c>
      <c r="E41" s="171" t="n">
        <v>11.39</v>
      </c>
      <c r="F41" s="123" t="s">
        <v>797</v>
      </c>
      <c r="G41" s="208" t="n">
        <v>11.39</v>
      </c>
      <c r="H41" s="141" t="n">
        <v>2</v>
      </c>
      <c r="I41" s="141" t="n">
        <v>2</v>
      </c>
      <c r="J41" s="141"/>
    </row>
    <row r="42" s="161" customFormat="true" ht="18" hidden="false" customHeight="true" outlineLevel="0" collapsed="false">
      <c r="A42" s="115"/>
      <c r="B42" s="116"/>
      <c r="C42" s="117" t="s">
        <v>804</v>
      </c>
      <c r="D42" s="118" t="s">
        <v>694</v>
      </c>
      <c r="E42" s="171" t="n">
        <v>590</v>
      </c>
      <c r="F42" s="123" t="s">
        <v>797</v>
      </c>
      <c r="G42" s="208" t="n">
        <v>590</v>
      </c>
      <c r="H42" s="141" t="n">
        <v>2</v>
      </c>
      <c r="I42" s="141" t="n">
        <v>2</v>
      </c>
      <c r="J42" s="141"/>
    </row>
    <row r="43" s="161" customFormat="true" ht="18" hidden="false" customHeight="true" outlineLevel="0" collapsed="false">
      <c r="A43" s="115"/>
      <c r="B43" s="116"/>
      <c r="C43" s="117" t="s">
        <v>805</v>
      </c>
      <c r="D43" s="118" t="s">
        <v>694</v>
      </c>
      <c r="E43" s="171" t="n">
        <v>0.7</v>
      </c>
      <c r="F43" s="123" t="s">
        <v>797</v>
      </c>
      <c r="G43" s="208" t="n">
        <v>0.7</v>
      </c>
      <c r="H43" s="141" t="n">
        <v>2</v>
      </c>
      <c r="I43" s="141" t="n">
        <v>2</v>
      </c>
      <c r="J43" s="141"/>
    </row>
    <row r="44" s="161" customFormat="true" ht="18" hidden="false" customHeight="true" outlineLevel="0" collapsed="false">
      <c r="A44" s="115"/>
      <c r="B44" s="116"/>
      <c r="C44" s="117" t="s">
        <v>806</v>
      </c>
      <c r="D44" s="118" t="s">
        <v>694</v>
      </c>
      <c r="E44" s="171" t="n">
        <v>34</v>
      </c>
      <c r="F44" s="123" t="s">
        <v>797</v>
      </c>
      <c r="G44" s="208" t="n">
        <v>34</v>
      </c>
      <c r="H44" s="141" t="n">
        <v>2</v>
      </c>
      <c r="I44" s="141" t="n">
        <v>2</v>
      </c>
      <c r="J44" s="141"/>
    </row>
    <row r="45" s="161" customFormat="true" ht="18" hidden="false" customHeight="true" outlineLevel="0" collapsed="false">
      <c r="A45" s="115"/>
      <c r="B45" s="116"/>
      <c r="C45" s="117" t="s">
        <v>807</v>
      </c>
      <c r="D45" s="118" t="s">
        <v>694</v>
      </c>
      <c r="E45" s="171" t="n">
        <v>2.8</v>
      </c>
      <c r="F45" s="123" t="s">
        <v>797</v>
      </c>
      <c r="G45" s="208" t="n">
        <v>2.8</v>
      </c>
      <c r="H45" s="141" t="n">
        <v>2</v>
      </c>
      <c r="I45" s="141" t="n">
        <v>2</v>
      </c>
      <c r="J45" s="141"/>
    </row>
    <row r="46" s="161" customFormat="true" ht="18" hidden="false" customHeight="true" outlineLevel="0" collapsed="false">
      <c r="A46" s="115"/>
      <c r="B46" s="116"/>
      <c r="C46" s="117" t="s">
        <v>808</v>
      </c>
      <c r="D46" s="118" t="s">
        <v>694</v>
      </c>
      <c r="E46" s="171" t="n">
        <v>0.5</v>
      </c>
      <c r="F46" s="123" t="s">
        <v>797</v>
      </c>
      <c r="G46" s="208" t="n">
        <v>0.5</v>
      </c>
      <c r="H46" s="141" t="n">
        <v>2</v>
      </c>
      <c r="I46" s="141" t="n">
        <v>2</v>
      </c>
      <c r="J46" s="141"/>
    </row>
    <row r="47" s="161" customFormat="true" ht="18" hidden="false" customHeight="true" outlineLevel="0" collapsed="false">
      <c r="A47" s="115"/>
      <c r="B47" s="116"/>
      <c r="C47" s="117" t="s">
        <v>809</v>
      </c>
      <c r="D47" s="118" t="s">
        <v>694</v>
      </c>
      <c r="E47" s="171" t="n">
        <v>3</v>
      </c>
      <c r="F47" s="123" t="s">
        <v>797</v>
      </c>
      <c r="G47" s="208" t="n">
        <v>3</v>
      </c>
      <c r="H47" s="141" t="n">
        <v>2</v>
      </c>
      <c r="I47" s="141" t="n">
        <v>2</v>
      </c>
      <c r="J47" s="141"/>
    </row>
    <row r="48" s="161" customFormat="true" ht="18" hidden="false" customHeight="true" outlineLevel="0" collapsed="false">
      <c r="A48" s="115"/>
      <c r="B48" s="116"/>
      <c r="C48" s="117" t="s">
        <v>810</v>
      </c>
      <c r="D48" s="118" t="s">
        <v>694</v>
      </c>
      <c r="E48" s="171" t="n">
        <v>0.5</v>
      </c>
      <c r="F48" s="123" t="s">
        <v>797</v>
      </c>
      <c r="G48" s="208" t="n">
        <v>0.5</v>
      </c>
      <c r="H48" s="141" t="n">
        <v>2</v>
      </c>
      <c r="I48" s="141" t="n">
        <v>2</v>
      </c>
      <c r="J48" s="141"/>
    </row>
    <row r="49" s="161" customFormat="true" ht="18" hidden="false" customHeight="true" outlineLevel="0" collapsed="false">
      <c r="A49" s="115"/>
      <c r="B49" s="116"/>
      <c r="C49" s="117" t="s">
        <v>811</v>
      </c>
      <c r="D49" s="118" t="s">
        <v>694</v>
      </c>
      <c r="E49" s="171" t="n">
        <v>7</v>
      </c>
      <c r="F49" s="123" t="s">
        <v>797</v>
      </c>
      <c r="G49" s="208" t="n">
        <v>7</v>
      </c>
      <c r="H49" s="141" t="n">
        <v>2</v>
      </c>
      <c r="I49" s="141" t="n">
        <v>2</v>
      </c>
      <c r="J49" s="141"/>
    </row>
    <row r="50" s="161" customFormat="true" ht="18" hidden="false" customHeight="true" outlineLevel="0" collapsed="false">
      <c r="A50" s="115"/>
      <c r="B50" s="116"/>
      <c r="C50" s="120" t="s">
        <v>812</v>
      </c>
      <c r="D50" s="118" t="s">
        <v>694</v>
      </c>
      <c r="E50" s="171" t="n">
        <v>44</v>
      </c>
      <c r="F50" s="123" t="s">
        <v>797</v>
      </c>
      <c r="G50" s="208" t="n">
        <v>44</v>
      </c>
      <c r="H50" s="141" t="n">
        <v>2</v>
      </c>
      <c r="I50" s="141" t="n">
        <v>2</v>
      </c>
      <c r="J50" s="141"/>
    </row>
    <row r="51" s="161" customFormat="true" ht="18" hidden="false" customHeight="true" outlineLevel="0" collapsed="false">
      <c r="A51" s="115"/>
      <c r="B51" s="116"/>
      <c r="C51" s="120" t="s">
        <v>813</v>
      </c>
      <c r="D51" s="118" t="s">
        <v>694</v>
      </c>
      <c r="E51" s="171" t="n">
        <v>22</v>
      </c>
      <c r="F51" s="123" t="s">
        <v>797</v>
      </c>
      <c r="G51" s="208" t="n">
        <v>22</v>
      </c>
      <c r="H51" s="141" t="n">
        <v>2</v>
      </c>
      <c r="I51" s="141" t="n">
        <v>2</v>
      </c>
      <c r="J51" s="141"/>
    </row>
    <row r="52" s="161" customFormat="true" ht="18" hidden="false" customHeight="true" outlineLevel="0" collapsed="false">
      <c r="A52" s="115"/>
      <c r="B52" s="116"/>
      <c r="C52" s="117" t="s">
        <v>814</v>
      </c>
      <c r="D52" s="118" t="s">
        <v>694</v>
      </c>
      <c r="E52" s="171" t="n">
        <v>5</v>
      </c>
      <c r="F52" s="123" t="s">
        <v>797</v>
      </c>
      <c r="G52" s="208" t="n">
        <v>5</v>
      </c>
      <c r="H52" s="141" t="n">
        <v>2</v>
      </c>
      <c r="I52" s="141" t="n">
        <v>2</v>
      </c>
      <c r="J52" s="141"/>
    </row>
    <row r="53" s="161" customFormat="true" ht="18" hidden="false" customHeight="true" outlineLevel="0" collapsed="false">
      <c r="A53" s="115"/>
      <c r="B53" s="116"/>
      <c r="C53" s="117" t="s">
        <v>815</v>
      </c>
      <c r="D53" s="118" t="s">
        <v>694</v>
      </c>
      <c r="E53" s="171" t="n">
        <v>48</v>
      </c>
      <c r="F53" s="123" t="s">
        <v>797</v>
      </c>
      <c r="G53" s="208" t="n">
        <v>48</v>
      </c>
      <c r="H53" s="141" t="n">
        <v>2</v>
      </c>
      <c r="I53" s="141" t="n">
        <v>2</v>
      </c>
      <c r="J53" s="141"/>
    </row>
    <row r="54" s="161" customFormat="true" ht="18" hidden="false" customHeight="true" outlineLevel="0" collapsed="false">
      <c r="A54" s="115"/>
      <c r="B54" s="116"/>
      <c r="C54" s="117" t="s">
        <v>816</v>
      </c>
      <c r="D54" s="118" t="s">
        <v>694</v>
      </c>
      <c r="E54" s="171" t="n">
        <v>2800</v>
      </c>
      <c r="F54" s="123" t="s">
        <v>797</v>
      </c>
      <c r="G54" s="208" t="n">
        <v>2800</v>
      </c>
      <c r="H54" s="141" t="n">
        <v>2</v>
      </c>
      <c r="I54" s="141" t="n">
        <v>2</v>
      </c>
      <c r="J54" s="141"/>
    </row>
    <row r="55" s="161" customFormat="true" ht="18" hidden="false" customHeight="true" outlineLevel="0" collapsed="false">
      <c r="A55" s="115"/>
      <c r="B55" s="116"/>
      <c r="C55" s="117" t="s">
        <v>817</v>
      </c>
      <c r="D55" s="118" t="s">
        <v>694</v>
      </c>
      <c r="E55" s="171" t="n">
        <v>12000</v>
      </c>
      <c r="F55" s="123" t="s">
        <v>797</v>
      </c>
      <c r="G55" s="208" t="n">
        <v>12000</v>
      </c>
      <c r="H55" s="141" t="n">
        <v>2</v>
      </c>
      <c r="I55" s="141" t="n">
        <v>2</v>
      </c>
      <c r="J55" s="141"/>
    </row>
    <row r="56" s="161" customFormat="true" ht="18" hidden="false" customHeight="true" outlineLevel="0" collapsed="false">
      <c r="A56" s="115"/>
      <c r="B56" s="116"/>
      <c r="C56" s="117" t="s">
        <v>818</v>
      </c>
      <c r="D56" s="118" t="s">
        <v>694</v>
      </c>
      <c r="E56" s="171" t="n">
        <v>208</v>
      </c>
      <c r="F56" s="123" t="s">
        <v>797</v>
      </c>
      <c r="G56" s="208" t="n">
        <v>208</v>
      </c>
      <c r="H56" s="141" t="n">
        <v>2</v>
      </c>
      <c r="I56" s="141" t="n">
        <v>2</v>
      </c>
      <c r="J56" s="141"/>
    </row>
    <row r="57" s="161" customFormat="true" ht="18" hidden="false" customHeight="true" outlineLevel="0" collapsed="false">
      <c r="A57" s="115"/>
      <c r="B57" s="116"/>
      <c r="C57" s="117" t="s">
        <v>819</v>
      </c>
      <c r="D57" s="118" t="s">
        <v>694</v>
      </c>
      <c r="E57" s="171" t="n">
        <v>12</v>
      </c>
      <c r="F57" s="123" t="s">
        <v>797</v>
      </c>
      <c r="G57" s="208" t="n">
        <v>12</v>
      </c>
      <c r="H57" s="141" t="n">
        <v>2</v>
      </c>
      <c r="I57" s="141" t="n">
        <v>2</v>
      </c>
      <c r="J57" s="141"/>
    </row>
    <row r="58" s="161" customFormat="true" ht="18" hidden="false" customHeight="true" outlineLevel="0" collapsed="false">
      <c r="A58" s="115"/>
      <c r="B58" s="116"/>
      <c r="C58" s="117" t="s">
        <v>820</v>
      </c>
      <c r="D58" s="118" t="s">
        <v>694</v>
      </c>
      <c r="E58" s="171" t="n">
        <v>270000</v>
      </c>
      <c r="F58" s="123" t="s">
        <v>797</v>
      </c>
      <c r="G58" s="208" t="n">
        <v>270000</v>
      </c>
      <c r="H58" s="141" t="n">
        <v>2</v>
      </c>
      <c r="I58" s="141" t="n">
        <v>2</v>
      </c>
      <c r="J58" s="141"/>
    </row>
    <row r="59" s="161" customFormat="true" ht="30" hidden="false" customHeight="true" outlineLevel="0" collapsed="false">
      <c r="A59" s="115"/>
      <c r="B59" s="115" t="s">
        <v>831</v>
      </c>
      <c r="C59" s="117" t="s">
        <v>849</v>
      </c>
      <c r="D59" s="118" t="s">
        <v>694</v>
      </c>
      <c r="E59" s="140" t="s">
        <v>847</v>
      </c>
      <c r="F59" s="140"/>
      <c r="G59" s="141" t="s">
        <v>847</v>
      </c>
      <c r="H59" s="141" t="n">
        <v>1</v>
      </c>
      <c r="I59" s="141" t="n">
        <v>0.5</v>
      </c>
      <c r="J59" s="141" t="s">
        <v>928</v>
      </c>
    </row>
    <row r="60" s="161" customFormat="true" ht="30" hidden="false" customHeight="true" outlineLevel="0" collapsed="false">
      <c r="A60" s="115"/>
      <c r="B60" s="115"/>
      <c r="C60" s="117" t="s">
        <v>840</v>
      </c>
      <c r="D60" s="118" t="s">
        <v>694</v>
      </c>
      <c r="E60" s="140" t="s">
        <v>847</v>
      </c>
      <c r="F60" s="140"/>
      <c r="G60" s="141" t="s">
        <v>847</v>
      </c>
      <c r="H60" s="141" t="n">
        <v>1</v>
      </c>
      <c r="I60" s="141" t="n">
        <v>0.5</v>
      </c>
      <c r="J60" s="141" t="s">
        <v>929</v>
      </c>
    </row>
    <row r="61" s="161" customFormat="true" ht="30" hidden="false" customHeight="true" outlineLevel="0" collapsed="false">
      <c r="A61" s="151" t="s">
        <v>859</v>
      </c>
      <c r="B61" s="152" t="s">
        <v>860</v>
      </c>
      <c r="C61" s="117" t="s">
        <v>861</v>
      </c>
      <c r="D61" s="131" t="s">
        <v>774</v>
      </c>
      <c r="E61" s="154" t="s">
        <v>930</v>
      </c>
      <c r="F61" s="154" t="s">
        <v>758</v>
      </c>
      <c r="G61" s="154" t="s">
        <v>930</v>
      </c>
      <c r="H61" s="141" t="n">
        <v>1</v>
      </c>
      <c r="I61" s="141" t="n">
        <v>1</v>
      </c>
      <c r="J61" s="207"/>
    </row>
    <row r="62" s="161" customFormat="true" ht="54" hidden="false" customHeight="true" outlineLevel="0" collapsed="false">
      <c r="A62" s="200" t="s">
        <v>904</v>
      </c>
      <c r="B62" s="200"/>
      <c r="C62" s="200"/>
      <c r="D62" s="189" t="s">
        <v>631</v>
      </c>
      <c r="E62" s="189"/>
      <c r="F62" s="189"/>
      <c r="G62" s="189"/>
      <c r="H62" s="189"/>
      <c r="I62" s="189"/>
      <c r="J62" s="189"/>
    </row>
    <row r="63" s="161" customFormat="true" ht="25.5" hidden="false" customHeight="true" outlineLevel="0" collapsed="false">
      <c r="A63" s="200" t="s">
        <v>905</v>
      </c>
      <c r="B63" s="200"/>
      <c r="C63" s="200"/>
      <c r="D63" s="200"/>
      <c r="E63" s="200"/>
      <c r="F63" s="200"/>
      <c r="G63" s="200"/>
      <c r="H63" s="201" t="n">
        <v>100</v>
      </c>
      <c r="I63" s="201" t="n">
        <v>98</v>
      </c>
      <c r="J63" s="202" t="s">
        <v>918</v>
      </c>
    </row>
    <row r="64" s="161" customFormat="true" ht="17" hidden="false" customHeight="true" outlineLevel="0" collapsed="false">
      <c r="A64" s="156"/>
      <c r="B64" s="156"/>
      <c r="C64" s="156"/>
      <c r="D64" s="157"/>
      <c r="E64" s="156"/>
      <c r="F64" s="156"/>
      <c r="G64" s="156"/>
      <c r="H64" s="156"/>
      <c r="I64" s="156"/>
      <c r="J64" s="158"/>
    </row>
    <row r="65" s="161" customFormat="true" ht="29" hidden="false" customHeight="true" outlineLevel="0" collapsed="false">
      <c r="A65" s="155" t="s">
        <v>869</v>
      </c>
      <c r="B65" s="156"/>
      <c r="C65" s="156"/>
      <c r="D65" s="157"/>
      <c r="E65" s="156"/>
      <c r="F65" s="156"/>
      <c r="G65" s="156"/>
      <c r="H65" s="156"/>
      <c r="I65" s="156"/>
      <c r="J65" s="158"/>
    </row>
    <row r="66" s="161" customFormat="true" ht="27" hidden="false" customHeight="true" outlineLevel="0" collapsed="false">
      <c r="A66" s="159" t="s">
        <v>870</v>
      </c>
      <c r="B66" s="159"/>
      <c r="C66" s="159"/>
      <c r="D66" s="159"/>
      <c r="E66" s="159"/>
      <c r="F66" s="159"/>
      <c r="G66" s="159"/>
      <c r="H66" s="159"/>
      <c r="I66" s="159"/>
      <c r="J66" s="159"/>
    </row>
    <row r="67" s="161" customFormat="true" ht="19" hidden="false" customHeight="true" outlineLevel="0" collapsed="false">
      <c r="A67" s="159" t="s">
        <v>871</v>
      </c>
      <c r="B67" s="159"/>
      <c r="C67" s="159"/>
      <c r="D67" s="159"/>
      <c r="E67" s="159"/>
      <c r="F67" s="159"/>
      <c r="G67" s="159"/>
      <c r="H67" s="159"/>
      <c r="I67" s="159"/>
      <c r="J67" s="159"/>
    </row>
    <row r="68" s="161" customFormat="true" ht="18" hidden="false" customHeight="true" outlineLevel="0" collapsed="false">
      <c r="A68" s="160" t="s">
        <v>919</v>
      </c>
      <c r="B68" s="160"/>
      <c r="C68" s="160"/>
      <c r="D68" s="160"/>
      <c r="E68" s="160"/>
      <c r="F68" s="160"/>
      <c r="G68" s="160"/>
      <c r="H68" s="160"/>
      <c r="I68" s="160"/>
      <c r="J68" s="160"/>
    </row>
    <row r="69" s="161" customFormat="true" ht="18" hidden="false" customHeight="true" outlineLevel="0" collapsed="false">
      <c r="A69" s="160" t="s">
        <v>920</v>
      </c>
      <c r="B69" s="160"/>
      <c r="C69" s="160"/>
      <c r="D69" s="160"/>
      <c r="E69" s="160"/>
      <c r="F69" s="160"/>
      <c r="G69" s="160"/>
      <c r="H69" s="160"/>
      <c r="I69" s="160"/>
      <c r="J69" s="160"/>
    </row>
    <row r="70" s="161" customFormat="true" ht="18" hidden="false" customHeight="true" outlineLevel="0" collapsed="false">
      <c r="A70" s="160" t="s">
        <v>921</v>
      </c>
      <c r="B70" s="160"/>
      <c r="C70" s="160"/>
      <c r="D70" s="160"/>
      <c r="E70" s="160"/>
      <c r="F70" s="160"/>
      <c r="G70" s="160"/>
      <c r="H70" s="160"/>
      <c r="I70" s="160"/>
      <c r="J70" s="160"/>
    </row>
    <row r="71" s="161" customFormat="true" ht="24" hidden="false" customHeight="true" outlineLevel="0" collapsed="false">
      <c r="A71" s="160" t="s">
        <v>922</v>
      </c>
      <c r="B71" s="160"/>
      <c r="C71" s="160"/>
      <c r="D71" s="160"/>
      <c r="E71" s="160"/>
      <c r="F71" s="160"/>
      <c r="G71" s="160"/>
      <c r="H71" s="160"/>
      <c r="I71" s="160"/>
      <c r="J71" s="16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58"/>
    <mergeCell ref="B15:B34"/>
    <mergeCell ref="B35:B37"/>
    <mergeCell ref="B39:B58"/>
    <mergeCell ref="A59:A60"/>
    <mergeCell ref="B59:B60"/>
    <mergeCell ref="A62:C62"/>
    <mergeCell ref="D62:J62"/>
    <mergeCell ref="A63:G63"/>
    <mergeCell ref="A66:J66"/>
    <mergeCell ref="A67:J67"/>
    <mergeCell ref="A68:J68"/>
    <mergeCell ref="A69:J69"/>
    <mergeCell ref="A70:J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61" width="12.69"/>
    <col collapsed="false" customWidth="true" hidden="false" outlineLevel="0" max="3" min="3" style="161" width="34.7"/>
    <col collapsed="false" customWidth="true" hidden="false" outlineLevel="0" max="4" min="4" style="161" width="12.9"/>
    <col collapsed="false" customWidth="true" hidden="false" outlineLevel="0" max="5" min="5" style="161" width="24.28"/>
    <col collapsed="false" customWidth="true" hidden="false" outlineLevel="0" max="6" min="6" style="161" width="12.78"/>
    <col collapsed="false" customWidth="true" hidden="false" outlineLevel="0" max="7" min="7" style="161" width="17.55"/>
    <col collapsed="false" customWidth="false" hidden="false" outlineLevel="0" max="8" min="8" style="161" width="10.28"/>
    <col collapsed="false" customWidth="true" hidden="false" outlineLevel="0" max="9" min="9" style="161" width="9.86"/>
    <col collapsed="false" customWidth="true" hidden="false" outlineLevel="0" max="10" min="10" style="161" width="26.7"/>
    <col collapsed="false" customWidth="false" hidden="false" outlineLevel="0" max="11" min="11" style="161" width="10.28"/>
    <col collapsed="false" customWidth="true" hidden="false" outlineLevel="0" max="12" min="12" style="161" width="14.55"/>
    <col collapsed="false" customWidth="false" hidden="false" outlineLevel="0" max="257" min="13" style="161" width="10.28"/>
  </cols>
  <sheetData>
    <row r="1" s="161" customFormat="true" ht="13.5" hidden="false" customHeight="false" outlineLevel="0" collapsed="false">
      <c r="A1" s="162" t="s">
        <v>873</v>
      </c>
    </row>
    <row r="2" s="161" customFormat="true" ht="26" hidden="false" customHeight="true" outlineLevel="0" collapsed="false">
      <c r="A2" s="163" t="s">
        <v>874</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86" t="s">
        <v>875</v>
      </c>
    </row>
    <row r="4" s="167" customFormat="true" ht="18" hidden="false" customHeight="true" outlineLevel="0" collapsed="false">
      <c r="A4" s="140" t="s">
        <v>876</v>
      </c>
      <c r="B4" s="140"/>
      <c r="C4" s="166" t="s">
        <v>931</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8" customFormat="true" ht="18" hidden="false" customHeight="true" outlineLevel="0" collapsed="false">
      <c r="A5" s="140" t="s">
        <v>878</v>
      </c>
      <c r="B5" s="140"/>
      <c r="C5" s="166" t="s">
        <v>637</v>
      </c>
      <c r="D5" s="166"/>
      <c r="E5" s="166"/>
      <c r="F5" s="140" t="s">
        <v>879</v>
      </c>
      <c r="G5" s="166" t="s">
        <v>637</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8" customFormat="true" ht="36" hidden="false" customHeight="true" outlineLevel="0" collapsed="false">
      <c r="A6" s="140" t="s">
        <v>880</v>
      </c>
      <c r="B6" s="140"/>
      <c r="C6" s="140"/>
      <c r="D6" s="140" t="s">
        <v>881</v>
      </c>
      <c r="E6" s="140" t="s">
        <v>554</v>
      </c>
      <c r="F6" s="140" t="s">
        <v>882</v>
      </c>
      <c r="G6" s="140" t="s">
        <v>883</v>
      </c>
      <c r="H6" s="140" t="s">
        <v>884</v>
      </c>
      <c r="I6" s="140" t="s">
        <v>885</v>
      </c>
      <c r="J6" s="14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8" customFormat="true" ht="36" hidden="false" customHeight="true" outlineLevel="0" collapsed="false">
      <c r="A7" s="140"/>
      <c r="B7" s="140"/>
      <c r="C7" s="169" t="s">
        <v>886</v>
      </c>
      <c r="D7" s="170"/>
      <c r="E7" s="171" t="n">
        <v>3930455.3</v>
      </c>
      <c r="F7" s="171" t="n">
        <f aca="false">F8+F9</f>
        <v>3721456.24</v>
      </c>
      <c r="G7" s="140" t="n">
        <v>10</v>
      </c>
      <c r="H7" s="172" t="n">
        <v>0.9468</v>
      </c>
      <c r="I7" s="154" t="s">
        <v>40</v>
      </c>
      <c r="J7" s="154"/>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8" customFormat="true" ht="36" hidden="false" customHeight="true" outlineLevel="0" collapsed="false">
      <c r="A8" s="140"/>
      <c r="B8" s="140"/>
      <c r="C8" s="169" t="s">
        <v>887</v>
      </c>
      <c r="D8" s="170"/>
      <c r="E8" s="171" t="n">
        <v>1716176.25</v>
      </c>
      <c r="F8" s="171" t="n">
        <v>1716176.25</v>
      </c>
      <c r="G8" s="122" t="s">
        <v>558</v>
      </c>
      <c r="H8" s="170"/>
      <c r="I8" s="171" t="s">
        <v>558</v>
      </c>
      <c r="J8" s="17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8" customFormat="true" ht="36" hidden="false" customHeight="true" outlineLevel="0" collapsed="false">
      <c r="A9" s="140"/>
      <c r="B9" s="140"/>
      <c r="C9" s="169" t="s">
        <v>888</v>
      </c>
      <c r="D9" s="170"/>
      <c r="E9" s="171" t="n">
        <f aca="false">E7-E8</f>
        <v>2214279.05</v>
      </c>
      <c r="F9" s="171" t="n">
        <v>2005279.99</v>
      </c>
      <c r="G9" s="122" t="s">
        <v>558</v>
      </c>
      <c r="H9" s="170"/>
      <c r="I9" s="171" t="s">
        <v>558</v>
      </c>
      <c r="J9" s="17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40"/>
      <c r="B10" s="140"/>
      <c r="C10" s="169" t="s">
        <v>889</v>
      </c>
      <c r="D10" s="173" t="s">
        <v>558</v>
      </c>
      <c r="E10" s="173" t="s">
        <v>558</v>
      </c>
      <c r="F10" s="173" t="s">
        <v>558</v>
      </c>
      <c r="G10" s="174" t="s">
        <v>558</v>
      </c>
      <c r="H10" s="170"/>
      <c r="I10" s="171" t="s">
        <v>558</v>
      </c>
      <c r="J10" s="171"/>
    </row>
    <row r="11" s="161" customFormat="true" ht="18" hidden="false" customHeight="true" outlineLevel="0" collapsed="false">
      <c r="A11" s="140" t="s">
        <v>890</v>
      </c>
      <c r="B11" s="140" t="s">
        <v>891</v>
      </c>
      <c r="C11" s="140"/>
      <c r="D11" s="140"/>
      <c r="E11" s="140"/>
      <c r="F11" s="175" t="s">
        <v>648</v>
      </c>
      <c r="G11" s="175"/>
      <c r="H11" s="175"/>
      <c r="I11" s="175"/>
      <c r="J11" s="175"/>
    </row>
    <row r="12" s="161" customFormat="true" ht="112" hidden="false" customHeight="true" outlineLevel="0" collapsed="false">
      <c r="A12" s="140"/>
      <c r="B12" s="204" t="s">
        <v>932</v>
      </c>
      <c r="C12" s="204"/>
      <c r="D12" s="204"/>
      <c r="E12" s="204"/>
      <c r="F12" s="177" t="s">
        <v>932</v>
      </c>
      <c r="G12" s="177"/>
      <c r="H12" s="177"/>
      <c r="I12" s="177"/>
      <c r="J12" s="177"/>
    </row>
    <row r="13" s="161" customFormat="true" ht="36" hidden="false" customHeight="true" outlineLevel="0" collapsed="false">
      <c r="A13" s="123" t="s">
        <v>894</v>
      </c>
      <c r="B13" s="123"/>
      <c r="C13" s="123"/>
      <c r="D13" s="123" t="s">
        <v>895</v>
      </c>
      <c r="E13" s="123"/>
      <c r="F13" s="123"/>
      <c r="G13" s="123" t="s">
        <v>689</v>
      </c>
      <c r="H13" s="123" t="s">
        <v>883</v>
      </c>
      <c r="I13" s="123" t="s">
        <v>885</v>
      </c>
      <c r="J13" s="123" t="s">
        <v>690</v>
      </c>
    </row>
    <row r="14" s="161" customFormat="true" ht="36" hidden="false" customHeight="true" outlineLevel="0" collapsed="false">
      <c r="A14" s="178" t="s">
        <v>683</v>
      </c>
      <c r="B14" s="140" t="s">
        <v>684</v>
      </c>
      <c r="C14" s="140" t="s">
        <v>685</v>
      </c>
      <c r="D14" s="140" t="s">
        <v>686</v>
      </c>
      <c r="E14" s="140" t="s">
        <v>687</v>
      </c>
      <c r="F14" s="123" t="s">
        <v>688</v>
      </c>
      <c r="G14" s="123"/>
      <c r="H14" s="123"/>
      <c r="I14" s="123"/>
      <c r="J14" s="123"/>
    </row>
    <row r="15" s="161" customFormat="true" ht="33" hidden="false" customHeight="true" outlineLevel="0" collapsed="false">
      <c r="A15" s="115" t="s">
        <v>691</v>
      </c>
      <c r="B15" s="116" t="s">
        <v>692</v>
      </c>
      <c r="C15" s="140" t="s">
        <v>751</v>
      </c>
      <c r="D15" s="115" t="s">
        <v>694</v>
      </c>
      <c r="E15" s="127" t="n">
        <v>14</v>
      </c>
      <c r="F15" s="127" t="s">
        <v>730</v>
      </c>
      <c r="G15" s="127" t="n">
        <v>14</v>
      </c>
      <c r="H15" s="141" t="n">
        <v>15</v>
      </c>
      <c r="I15" s="141" t="n">
        <v>10</v>
      </c>
      <c r="J15" s="141"/>
    </row>
    <row r="16" s="161" customFormat="true" ht="33" hidden="false" customHeight="true" outlineLevel="0" collapsed="false">
      <c r="A16" s="115"/>
      <c r="B16" s="116"/>
      <c r="C16" s="140" t="s">
        <v>693</v>
      </c>
      <c r="D16" s="115" t="s">
        <v>694</v>
      </c>
      <c r="E16" s="127" t="n">
        <v>160</v>
      </c>
      <c r="F16" s="127" t="s">
        <v>695</v>
      </c>
      <c r="G16" s="127" t="n">
        <v>154</v>
      </c>
      <c r="H16" s="141" t="n">
        <v>15</v>
      </c>
      <c r="I16" s="141" t="n">
        <v>15</v>
      </c>
      <c r="J16" s="141"/>
    </row>
    <row r="17" s="161" customFormat="true" ht="45" hidden="false" customHeight="true" outlineLevel="0" collapsed="false">
      <c r="A17" s="115"/>
      <c r="B17" s="116" t="s">
        <v>756</v>
      </c>
      <c r="C17" s="140" t="s">
        <v>786</v>
      </c>
      <c r="D17" s="115" t="s">
        <v>694</v>
      </c>
      <c r="E17" s="127" t="n">
        <v>100</v>
      </c>
      <c r="F17" s="126" t="s">
        <v>758</v>
      </c>
      <c r="G17" s="127" t="n">
        <v>100</v>
      </c>
      <c r="H17" s="141" t="n">
        <v>10</v>
      </c>
      <c r="I17" s="141" t="n">
        <v>10</v>
      </c>
      <c r="J17" s="199"/>
    </row>
    <row r="18" s="161" customFormat="true" ht="29" hidden="false" customHeight="true" outlineLevel="0" collapsed="false">
      <c r="A18" s="115"/>
      <c r="B18" s="116"/>
      <c r="C18" s="140" t="s">
        <v>787</v>
      </c>
      <c r="D18" s="115" t="s">
        <v>694</v>
      </c>
      <c r="E18" s="127" t="n">
        <v>100</v>
      </c>
      <c r="F18" s="126" t="s">
        <v>758</v>
      </c>
      <c r="G18" s="127" t="n">
        <v>100</v>
      </c>
      <c r="H18" s="141" t="n">
        <v>10</v>
      </c>
      <c r="I18" s="141" t="n">
        <v>10</v>
      </c>
      <c r="J18" s="141"/>
    </row>
    <row r="19" s="161" customFormat="true" ht="29" hidden="false" customHeight="true" outlineLevel="0" collapsed="false">
      <c r="A19" s="115"/>
      <c r="B19" s="116" t="s">
        <v>792</v>
      </c>
      <c r="C19" s="140" t="s">
        <v>821</v>
      </c>
      <c r="D19" s="115" t="s">
        <v>694</v>
      </c>
      <c r="E19" s="127" t="n">
        <v>300</v>
      </c>
      <c r="F19" s="127" t="s">
        <v>822</v>
      </c>
      <c r="G19" s="127" t="n">
        <v>300</v>
      </c>
      <c r="H19" s="141" t="n">
        <v>10</v>
      </c>
      <c r="I19" s="141" t="n">
        <v>10</v>
      </c>
      <c r="J19" s="141"/>
    </row>
    <row r="20" s="161" customFormat="true" ht="30" hidden="false" customHeight="true" outlineLevel="0" collapsed="false">
      <c r="A20" s="116" t="s">
        <v>830</v>
      </c>
      <c r="B20" s="115" t="s">
        <v>831</v>
      </c>
      <c r="C20" s="140" t="s">
        <v>850</v>
      </c>
      <c r="D20" s="115" t="s">
        <v>694</v>
      </c>
      <c r="E20" s="140" t="s">
        <v>851</v>
      </c>
      <c r="F20" s="209"/>
      <c r="G20" s="140" t="s">
        <v>851</v>
      </c>
      <c r="H20" s="141" t="n">
        <v>10</v>
      </c>
      <c r="I20" s="141" t="n">
        <v>10</v>
      </c>
      <c r="J20" s="141"/>
    </row>
    <row r="21" s="161" customFormat="true" ht="30" hidden="false" customHeight="true" outlineLevel="0" collapsed="false">
      <c r="A21" s="116"/>
      <c r="B21" s="115"/>
      <c r="C21" s="140" t="s">
        <v>852</v>
      </c>
      <c r="D21" s="115" t="s">
        <v>694</v>
      </c>
      <c r="E21" s="140" t="s">
        <v>853</v>
      </c>
      <c r="F21" s="209"/>
      <c r="G21" s="140" t="s">
        <v>853</v>
      </c>
      <c r="H21" s="141" t="n">
        <v>10</v>
      </c>
      <c r="I21" s="141" t="n">
        <v>10</v>
      </c>
      <c r="J21" s="141"/>
    </row>
    <row r="22" s="161" customFormat="true" ht="30" hidden="false" customHeight="true" outlineLevel="0" collapsed="false">
      <c r="A22" s="151" t="s">
        <v>859</v>
      </c>
      <c r="B22" s="152" t="s">
        <v>860</v>
      </c>
      <c r="C22" s="140" t="s">
        <v>867</v>
      </c>
      <c r="D22" s="206" t="s">
        <v>761</v>
      </c>
      <c r="E22" s="127" t="n">
        <v>90</v>
      </c>
      <c r="F22" s="154" t="s">
        <v>758</v>
      </c>
      <c r="G22" s="127" t="n">
        <v>85</v>
      </c>
      <c r="H22" s="141" t="n">
        <v>10</v>
      </c>
      <c r="I22" s="141" t="n">
        <v>4</v>
      </c>
      <c r="J22" s="210" t="s">
        <v>933</v>
      </c>
    </row>
    <row r="23" s="161" customFormat="true" ht="54" hidden="false" customHeight="true" outlineLevel="0" collapsed="false">
      <c r="A23" s="200" t="s">
        <v>904</v>
      </c>
      <c r="B23" s="200"/>
      <c r="C23" s="200"/>
      <c r="D23" s="200" t="s">
        <v>631</v>
      </c>
      <c r="E23" s="200"/>
      <c r="F23" s="200"/>
      <c r="G23" s="200"/>
      <c r="H23" s="200"/>
      <c r="I23" s="200"/>
      <c r="J23" s="200"/>
    </row>
    <row r="24" s="161" customFormat="true" ht="25.5" hidden="false" customHeight="true" outlineLevel="0" collapsed="false">
      <c r="A24" s="200" t="s">
        <v>905</v>
      </c>
      <c r="B24" s="200"/>
      <c r="C24" s="200"/>
      <c r="D24" s="200"/>
      <c r="E24" s="200"/>
      <c r="F24" s="200"/>
      <c r="G24" s="200"/>
      <c r="H24" s="201" t="n">
        <v>100</v>
      </c>
      <c r="I24" s="201" t="n">
        <v>87</v>
      </c>
      <c r="J24" s="202" t="s">
        <v>906</v>
      </c>
    </row>
    <row r="25" s="161" customFormat="true" ht="17" hidden="false" customHeight="true" outlineLevel="0" collapsed="false">
      <c r="A25" s="156"/>
      <c r="B25" s="156"/>
      <c r="C25" s="156"/>
      <c r="D25" s="156"/>
      <c r="E25" s="156"/>
      <c r="F25" s="156"/>
      <c r="G25" s="156"/>
      <c r="H25" s="156"/>
      <c r="I25" s="156"/>
      <c r="J25" s="158"/>
    </row>
    <row r="26" s="161" customFormat="true" ht="29" hidden="false" customHeight="true" outlineLevel="0" collapsed="false">
      <c r="A26" s="155" t="s">
        <v>869</v>
      </c>
      <c r="B26" s="156"/>
      <c r="C26" s="156"/>
      <c r="D26" s="156"/>
      <c r="E26" s="156"/>
      <c r="F26" s="156"/>
      <c r="G26" s="156"/>
      <c r="H26" s="156"/>
      <c r="I26" s="156"/>
      <c r="J26" s="158"/>
    </row>
    <row r="27" s="161" customFormat="true" ht="27" hidden="false" customHeight="true" outlineLevel="0" collapsed="false">
      <c r="A27" s="159" t="s">
        <v>870</v>
      </c>
      <c r="B27" s="159"/>
      <c r="C27" s="159"/>
      <c r="D27" s="159"/>
      <c r="E27" s="159"/>
      <c r="F27" s="159"/>
      <c r="G27" s="159"/>
      <c r="H27" s="159"/>
      <c r="I27" s="159"/>
      <c r="J27" s="159"/>
    </row>
    <row r="28" s="161" customFormat="true" ht="19" hidden="false" customHeight="true" outlineLevel="0" collapsed="false">
      <c r="A28" s="159" t="s">
        <v>871</v>
      </c>
      <c r="B28" s="159"/>
      <c r="C28" s="159"/>
      <c r="D28" s="159"/>
      <c r="E28" s="159"/>
      <c r="F28" s="159"/>
      <c r="G28" s="159"/>
      <c r="H28" s="159"/>
      <c r="I28" s="159"/>
      <c r="J28" s="159"/>
    </row>
    <row r="29" s="161" customFormat="true" ht="18" hidden="false" customHeight="true" outlineLevel="0" collapsed="false">
      <c r="A29" s="160" t="s">
        <v>919</v>
      </c>
      <c r="B29" s="160"/>
      <c r="C29" s="160"/>
      <c r="D29" s="160"/>
      <c r="E29" s="160"/>
      <c r="F29" s="160"/>
      <c r="G29" s="160"/>
      <c r="H29" s="160"/>
      <c r="I29" s="160"/>
      <c r="J29" s="160"/>
    </row>
    <row r="30" s="161" customFormat="true" ht="18" hidden="false" customHeight="true" outlineLevel="0" collapsed="false">
      <c r="A30" s="160" t="s">
        <v>920</v>
      </c>
      <c r="B30" s="160"/>
      <c r="C30" s="160"/>
      <c r="D30" s="160"/>
      <c r="E30" s="160"/>
      <c r="F30" s="160"/>
      <c r="G30" s="160"/>
      <c r="H30" s="160"/>
      <c r="I30" s="160"/>
      <c r="J30" s="160"/>
    </row>
    <row r="31" s="161" customFormat="true" ht="18" hidden="false" customHeight="true" outlineLevel="0" collapsed="false">
      <c r="A31" s="160" t="s">
        <v>921</v>
      </c>
      <c r="B31" s="160"/>
      <c r="C31" s="160"/>
      <c r="D31" s="160"/>
      <c r="E31" s="160"/>
      <c r="F31" s="160"/>
      <c r="G31" s="160"/>
      <c r="H31" s="160"/>
      <c r="I31" s="160"/>
      <c r="J31" s="160"/>
    </row>
    <row r="32" s="161" customFormat="true" ht="24" hidden="false" customHeight="true" outlineLevel="0" collapsed="false">
      <c r="A32" s="160" t="s">
        <v>922</v>
      </c>
      <c r="B32" s="160"/>
      <c r="C32" s="160"/>
      <c r="D32" s="160"/>
      <c r="E32" s="160"/>
      <c r="F32" s="160"/>
      <c r="G32" s="160"/>
      <c r="H32" s="160"/>
      <c r="I32" s="160"/>
      <c r="J32" s="1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61" width="12.69"/>
    <col collapsed="false" customWidth="true" hidden="false" outlineLevel="0" max="3" min="3" style="161" width="34.7"/>
    <col collapsed="false" customWidth="true" hidden="false" outlineLevel="0" max="4" min="4" style="180" width="12.9"/>
    <col collapsed="false" customWidth="true" hidden="false" outlineLevel="0" max="5" min="5" style="161" width="24.28"/>
    <col collapsed="false" customWidth="true" hidden="false" outlineLevel="0" max="6" min="6" style="161" width="12.78"/>
    <col collapsed="false" customWidth="true" hidden="false" outlineLevel="0" max="7" min="7" style="161" width="17.55"/>
    <col collapsed="false" customWidth="false" hidden="false" outlineLevel="0" max="8" min="8" style="161" width="10.28"/>
    <col collapsed="false" customWidth="true" hidden="false" outlineLevel="0" max="9" min="9" style="161" width="9.86"/>
    <col collapsed="false" customWidth="true" hidden="false" outlineLevel="0" max="10" min="10" style="161" width="24.28"/>
    <col collapsed="false" customWidth="false" hidden="false" outlineLevel="0" max="11" min="11" style="161" width="10.28"/>
    <col collapsed="false" customWidth="true" hidden="false" outlineLevel="0" max="12" min="12" style="161" width="14.55"/>
    <col collapsed="false" customWidth="false" hidden="false" outlineLevel="0" max="257" min="13" style="161" width="10.28"/>
  </cols>
  <sheetData>
    <row r="1" s="161" customFormat="true" ht="13.5" hidden="false" customHeight="false" outlineLevel="0" collapsed="false">
      <c r="A1" s="162" t="s">
        <v>873</v>
      </c>
      <c r="D1" s="180"/>
    </row>
    <row r="2" s="161" customFormat="true" ht="26" hidden="false" customHeight="true" outlineLevel="0" collapsed="false">
      <c r="A2" s="163" t="s">
        <v>874</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86" t="s">
        <v>875</v>
      </c>
    </row>
    <row r="4" s="167" customFormat="true" ht="18" hidden="false" customHeight="true" outlineLevel="0" collapsed="false">
      <c r="A4" s="140" t="s">
        <v>876</v>
      </c>
      <c r="B4" s="140"/>
      <c r="C4" s="166" t="s">
        <v>934</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8" customFormat="true" ht="18" hidden="false" customHeight="true" outlineLevel="0" collapsed="false">
      <c r="A5" s="140" t="s">
        <v>878</v>
      </c>
      <c r="B5" s="140"/>
      <c r="C5" s="204" t="s">
        <v>637</v>
      </c>
      <c r="D5" s="204"/>
      <c r="E5" s="204"/>
      <c r="F5" s="140" t="s">
        <v>879</v>
      </c>
      <c r="G5" s="166" t="s">
        <v>637</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8" customFormat="true" ht="36" hidden="false" customHeight="true" outlineLevel="0" collapsed="false">
      <c r="A6" s="140" t="s">
        <v>880</v>
      </c>
      <c r="B6" s="140"/>
      <c r="C6" s="140"/>
      <c r="D6" s="185" t="s">
        <v>881</v>
      </c>
      <c r="E6" s="140" t="s">
        <v>554</v>
      </c>
      <c r="F6" s="140" t="s">
        <v>882</v>
      </c>
      <c r="G6" s="140" t="s">
        <v>883</v>
      </c>
      <c r="H6" s="140" t="s">
        <v>884</v>
      </c>
      <c r="I6" s="140" t="s">
        <v>885</v>
      </c>
      <c r="J6" s="14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8" customFormat="true" ht="36" hidden="false" customHeight="true" outlineLevel="0" collapsed="false">
      <c r="A7" s="140"/>
      <c r="B7" s="140"/>
      <c r="C7" s="169" t="s">
        <v>886</v>
      </c>
      <c r="D7" s="195"/>
      <c r="E7" s="171" t="n">
        <v>3955787.4</v>
      </c>
      <c r="F7" s="171" t="n">
        <v>3834692.89</v>
      </c>
      <c r="G7" s="140" t="n">
        <v>10</v>
      </c>
      <c r="H7" s="172" t="n">
        <v>0.9694</v>
      </c>
      <c r="I7" s="154" t="s">
        <v>40</v>
      </c>
      <c r="J7" s="154"/>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8" customFormat="true" ht="36" hidden="false" customHeight="true" outlineLevel="0" collapsed="false">
      <c r="A8" s="140"/>
      <c r="B8" s="140"/>
      <c r="C8" s="169" t="s">
        <v>887</v>
      </c>
      <c r="D8" s="195"/>
      <c r="E8" s="171" t="n">
        <v>1200000</v>
      </c>
      <c r="F8" s="171" t="n">
        <v>1200000</v>
      </c>
      <c r="G8" s="122" t="s">
        <v>558</v>
      </c>
      <c r="H8" s="170"/>
      <c r="I8" s="171" t="s">
        <v>558</v>
      </c>
      <c r="J8" s="17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8" customFormat="true" ht="36" hidden="false" customHeight="true" outlineLevel="0" collapsed="false">
      <c r="A9" s="140"/>
      <c r="B9" s="140"/>
      <c r="C9" s="169" t="s">
        <v>888</v>
      </c>
      <c r="D9" s="195"/>
      <c r="E9" s="171" t="n">
        <v>2755787.4</v>
      </c>
      <c r="F9" s="171" t="n">
        <f aca="false">F7-F8</f>
        <v>2634692.89</v>
      </c>
      <c r="G9" s="122" t="s">
        <v>558</v>
      </c>
      <c r="H9" s="170"/>
      <c r="I9" s="171" t="s">
        <v>558</v>
      </c>
      <c r="J9" s="17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40"/>
      <c r="B10" s="140"/>
      <c r="C10" s="169" t="s">
        <v>889</v>
      </c>
      <c r="D10" s="196" t="s">
        <v>558</v>
      </c>
      <c r="E10" s="173" t="s">
        <v>558</v>
      </c>
      <c r="F10" s="173" t="s">
        <v>558</v>
      </c>
      <c r="G10" s="174" t="s">
        <v>558</v>
      </c>
      <c r="H10" s="170"/>
      <c r="I10" s="171" t="s">
        <v>558</v>
      </c>
      <c r="J10" s="171"/>
    </row>
    <row r="11" s="161" customFormat="true" ht="18" hidden="false" customHeight="true" outlineLevel="0" collapsed="false">
      <c r="A11" s="140" t="s">
        <v>890</v>
      </c>
      <c r="B11" s="140" t="s">
        <v>891</v>
      </c>
      <c r="C11" s="140"/>
      <c r="D11" s="140"/>
      <c r="E11" s="140"/>
      <c r="F11" s="175" t="s">
        <v>648</v>
      </c>
      <c r="G11" s="175"/>
      <c r="H11" s="175"/>
      <c r="I11" s="175"/>
      <c r="J11" s="175"/>
    </row>
    <row r="12" s="161" customFormat="true" ht="112" hidden="false" customHeight="true" outlineLevel="0" collapsed="false">
      <c r="A12" s="140"/>
      <c r="B12" s="166" t="s">
        <v>935</v>
      </c>
      <c r="C12" s="166"/>
      <c r="D12" s="166"/>
      <c r="E12" s="166"/>
      <c r="F12" s="175" t="s">
        <v>935</v>
      </c>
      <c r="G12" s="175"/>
      <c r="H12" s="175"/>
      <c r="I12" s="175"/>
      <c r="J12" s="175"/>
    </row>
    <row r="13" s="161" customFormat="true" ht="36" hidden="false" customHeight="true" outlineLevel="0" collapsed="false">
      <c r="A13" s="123" t="s">
        <v>894</v>
      </c>
      <c r="B13" s="123"/>
      <c r="C13" s="123"/>
      <c r="D13" s="198" t="s">
        <v>895</v>
      </c>
      <c r="E13" s="198"/>
      <c r="F13" s="198"/>
      <c r="G13" s="123" t="s">
        <v>689</v>
      </c>
      <c r="H13" s="123" t="s">
        <v>883</v>
      </c>
      <c r="I13" s="123" t="s">
        <v>885</v>
      </c>
      <c r="J13" s="123" t="s">
        <v>690</v>
      </c>
    </row>
    <row r="14" s="161" customFormat="true" ht="36" hidden="false" customHeight="true" outlineLevel="0" collapsed="false">
      <c r="A14" s="178" t="s">
        <v>683</v>
      </c>
      <c r="B14" s="140" t="s">
        <v>684</v>
      </c>
      <c r="C14" s="140" t="s">
        <v>685</v>
      </c>
      <c r="D14" s="185" t="s">
        <v>686</v>
      </c>
      <c r="E14" s="140" t="s">
        <v>687</v>
      </c>
      <c r="F14" s="123" t="s">
        <v>688</v>
      </c>
      <c r="G14" s="123"/>
      <c r="H14" s="123"/>
      <c r="I14" s="123"/>
      <c r="J14" s="123"/>
    </row>
    <row r="15" s="161" customFormat="true" ht="33" hidden="false" customHeight="true" outlineLevel="0" collapsed="false">
      <c r="A15" s="115" t="s">
        <v>691</v>
      </c>
      <c r="B15" s="116" t="s">
        <v>692</v>
      </c>
      <c r="C15" s="140" t="s">
        <v>752</v>
      </c>
      <c r="D15" s="118" t="s">
        <v>694</v>
      </c>
      <c r="E15" s="127" t="n">
        <v>2</v>
      </c>
      <c r="F15" s="127" t="s">
        <v>730</v>
      </c>
      <c r="G15" s="127" t="n">
        <v>2</v>
      </c>
      <c r="H15" s="141" t="n">
        <v>9</v>
      </c>
      <c r="I15" s="141" t="n">
        <v>9</v>
      </c>
      <c r="J15" s="141"/>
    </row>
    <row r="16" s="161" customFormat="true" ht="45" hidden="false" customHeight="true" outlineLevel="0" collapsed="false">
      <c r="A16" s="115"/>
      <c r="B16" s="116" t="s">
        <v>756</v>
      </c>
      <c r="C16" s="211" t="s">
        <v>788</v>
      </c>
      <c r="D16" s="118" t="s">
        <v>694</v>
      </c>
      <c r="E16" s="127" t="s">
        <v>789</v>
      </c>
      <c r="F16" s="209"/>
      <c r="G16" s="127" t="s">
        <v>789</v>
      </c>
      <c r="H16" s="141" t="n">
        <v>9</v>
      </c>
      <c r="I16" s="141" t="n">
        <v>9</v>
      </c>
      <c r="J16" s="141"/>
    </row>
    <row r="17" s="161" customFormat="true" ht="29" hidden="false" customHeight="true" outlineLevel="0" collapsed="false">
      <c r="A17" s="115"/>
      <c r="B17" s="116"/>
      <c r="C17" s="140" t="s">
        <v>790</v>
      </c>
      <c r="D17" s="118" t="s">
        <v>694</v>
      </c>
      <c r="E17" s="127" t="s">
        <v>791</v>
      </c>
      <c r="F17" s="209"/>
      <c r="G17" s="127" t="s">
        <v>791</v>
      </c>
      <c r="H17" s="141" t="n">
        <v>8</v>
      </c>
      <c r="I17" s="141" t="n">
        <v>4</v>
      </c>
      <c r="J17" s="141" t="s">
        <v>936</v>
      </c>
    </row>
    <row r="18" s="161" customFormat="true" ht="29" hidden="false" customHeight="true" outlineLevel="0" collapsed="false">
      <c r="A18" s="115"/>
      <c r="B18" s="115" t="s">
        <v>792</v>
      </c>
      <c r="C18" s="140" t="s">
        <v>823</v>
      </c>
      <c r="D18" s="118" t="s">
        <v>694</v>
      </c>
      <c r="E18" s="127" t="n">
        <v>30</v>
      </c>
      <c r="F18" s="212" t="s">
        <v>824</v>
      </c>
      <c r="G18" s="127" t="n">
        <v>0</v>
      </c>
      <c r="H18" s="141" t="n">
        <v>7</v>
      </c>
      <c r="I18" s="141" t="n">
        <v>7</v>
      </c>
      <c r="J18" s="141"/>
    </row>
    <row r="19" s="161" customFormat="true" ht="30" hidden="false" customHeight="true" outlineLevel="0" collapsed="false">
      <c r="A19" s="115"/>
      <c r="B19" s="115"/>
      <c r="C19" s="140" t="s">
        <v>825</v>
      </c>
      <c r="D19" s="118" t="s">
        <v>694</v>
      </c>
      <c r="E19" s="140" t="n">
        <v>60</v>
      </c>
      <c r="F19" s="212" t="s">
        <v>824</v>
      </c>
      <c r="G19" s="140" t="n">
        <v>0</v>
      </c>
      <c r="H19" s="141" t="n">
        <v>7</v>
      </c>
      <c r="I19" s="141" t="n">
        <v>7</v>
      </c>
      <c r="J19" s="141"/>
    </row>
    <row r="20" s="161" customFormat="true" ht="30" hidden="false" customHeight="true" outlineLevel="0" collapsed="false">
      <c r="A20" s="115" t="s">
        <v>830</v>
      </c>
      <c r="B20" s="213" t="s">
        <v>831</v>
      </c>
      <c r="C20" s="140" t="s">
        <v>854</v>
      </c>
      <c r="D20" s="131" t="s">
        <v>761</v>
      </c>
      <c r="E20" s="140" t="n">
        <v>30</v>
      </c>
      <c r="F20" s="209" t="s">
        <v>758</v>
      </c>
      <c r="G20" s="140" t="n">
        <v>69.23</v>
      </c>
      <c r="H20" s="141" t="n">
        <v>8</v>
      </c>
      <c r="I20" s="141" t="n">
        <v>8</v>
      </c>
      <c r="J20" s="141"/>
    </row>
    <row r="21" s="161" customFormat="true" ht="30" hidden="false" customHeight="true" outlineLevel="0" collapsed="false">
      <c r="A21" s="115"/>
      <c r="B21" s="115"/>
      <c r="C21" s="140" t="s">
        <v>855</v>
      </c>
      <c r="D21" s="118" t="s">
        <v>694</v>
      </c>
      <c r="E21" s="140" t="s">
        <v>789</v>
      </c>
      <c r="F21" s="212"/>
      <c r="G21" s="140" t="s">
        <v>789</v>
      </c>
      <c r="H21" s="141" t="n">
        <v>8</v>
      </c>
      <c r="I21" s="141" t="n">
        <v>8</v>
      </c>
      <c r="J21" s="141"/>
    </row>
    <row r="22" s="161" customFormat="true" ht="30" hidden="false" customHeight="true" outlineLevel="0" collapsed="false">
      <c r="A22" s="115"/>
      <c r="B22" s="115"/>
      <c r="C22" s="140" t="s">
        <v>856</v>
      </c>
      <c r="D22" s="118" t="s">
        <v>694</v>
      </c>
      <c r="E22" s="127" t="s">
        <v>791</v>
      </c>
      <c r="F22" s="212"/>
      <c r="G22" s="127" t="s">
        <v>791</v>
      </c>
      <c r="H22" s="141" t="n">
        <v>8</v>
      </c>
      <c r="I22" s="141" t="n">
        <v>8</v>
      </c>
      <c r="J22" s="141"/>
    </row>
    <row r="23" s="161" customFormat="true" ht="30" hidden="false" customHeight="true" outlineLevel="0" collapsed="false">
      <c r="A23" s="115"/>
      <c r="B23" s="115"/>
      <c r="C23" s="140" t="s">
        <v>857</v>
      </c>
      <c r="D23" s="118" t="s">
        <v>694</v>
      </c>
      <c r="E23" s="140" t="s">
        <v>789</v>
      </c>
      <c r="F23" s="212"/>
      <c r="G23" s="140" t="s">
        <v>789</v>
      </c>
      <c r="H23" s="141" t="n">
        <v>8</v>
      </c>
      <c r="I23" s="141" t="n">
        <v>8</v>
      </c>
      <c r="J23" s="141"/>
    </row>
    <row r="24" s="161" customFormat="true" ht="30" hidden="false" customHeight="true" outlineLevel="0" collapsed="false">
      <c r="A24" s="115"/>
      <c r="B24" s="115"/>
      <c r="C24" s="140" t="s">
        <v>858</v>
      </c>
      <c r="D24" s="118" t="s">
        <v>694</v>
      </c>
      <c r="E24" s="140" t="s">
        <v>789</v>
      </c>
      <c r="F24" s="212"/>
      <c r="G24" s="140" t="s">
        <v>789</v>
      </c>
      <c r="H24" s="141" t="n">
        <v>8</v>
      </c>
      <c r="I24" s="141" t="n">
        <v>8</v>
      </c>
      <c r="J24" s="141"/>
    </row>
    <row r="25" s="161" customFormat="true" ht="30" hidden="false" customHeight="true" outlineLevel="0" collapsed="false">
      <c r="A25" s="151" t="s">
        <v>859</v>
      </c>
      <c r="B25" s="152" t="s">
        <v>860</v>
      </c>
      <c r="C25" s="140" t="s">
        <v>867</v>
      </c>
      <c r="D25" s="131" t="s">
        <v>761</v>
      </c>
      <c r="E25" s="127" t="n">
        <v>90</v>
      </c>
      <c r="F25" s="154" t="s">
        <v>758</v>
      </c>
      <c r="G25" s="127" t="n">
        <v>85</v>
      </c>
      <c r="H25" s="141" t="n">
        <v>10</v>
      </c>
      <c r="I25" s="141" t="n">
        <v>4</v>
      </c>
      <c r="J25" s="141" t="s">
        <v>937</v>
      </c>
    </row>
    <row r="26" s="161" customFormat="true" ht="54" hidden="false" customHeight="true" outlineLevel="0" collapsed="false">
      <c r="A26" s="200" t="s">
        <v>904</v>
      </c>
      <c r="B26" s="200"/>
      <c r="C26" s="200"/>
      <c r="D26" s="189" t="s">
        <v>631</v>
      </c>
      <c r="E26" s="189"/>
      <c r="F26" s="189"/>
      <c r="G26" s="189"/>
      <c r="H26" s="189"/>
      <c r="I26" s="189"/>
      <c r="J26" s="189"/>
    </row>
    <row r="27" s="161" customFormat="true" ht="25.5" hidden="false" customHeight="true" outlineLevel="0" collapsed="false">
      <c r="A27" s="200" t="s">
        <v>905</v>
      </c>
      <c r="B27" s="200"/>
      <c r="C27" s="200"/>
      <c r="D27" s="200"/>
      <c r="E27" s="200"/>
      <c r="F27" s="200"/>
      <c r="G27" s="200"/>
      <c r="H27" s="201" t="n">
        <v>100</v>
      </c>
      <c r="I27" s="201" t="n">
        <v>88</v>
      </c>
      <c r="J27" s="202" t="s">
        <v>906</v>
      </c>
    </row>
    <row r="28" s="161" customFormat="true" ht="17" hidden="false" customHeight="true" outlineLevel="0" collapsed="false">
      <c r="A28" s="156"/>
      <c r="B28" s="156"/>
      <c r="C28" s="156"/>
      <c r="D28" s="157"/>
      <c r="E28" s="156"/>
      <c r="F28" s="156"/>
      <c r="G28" s="156"/>
      <c r="H28" s="156"/>
      <c r="I28" s="156"/>
      <c r="J28" s="158"/>
    </row>
    <row r="29" s="161" customFormat="true" ht="29" hidden="false" customHeight="true" outlineLevel="0" collapsed="false">
      <c r="A29" s="155" t="s">
        <v>869</v>
      </c>
      <c r="B29" s="156"/>
      <c r="C29" s="156"/>
      <c r="D29" s="157"/>
      <c r="E29" s="156"/>
      <c r="F29" s="156"/>
      <c r="G29" s="156"/>
      <c r="H29" s="156"/>
      <c r="I29" s="156"/>
      <c r="J29" s="158"/>
    </row>
    <row r="30" s="161" customFormat="true" ht="27" hidden="false" customHeight="true" outlineLevel="0" collapsed="false">
      <c r="A30" s="159" t="s">
        <v>870</v>
      </c>
      <c r="B30" s="159"/>
      <c r="C30" s="159"/>
      <c r="D30" s="159"/>
      <c r="E30" s="159"/>
      <c r="F30" s="159"/>
      <c r="G30" s="159"/>
      <c r="H30" s="159"/>
      <c r="I30" s="159"/>
      <c r="J30" s="159"/>
    </row>
    <row r="31" s="161" customFormat="true" ht="19" hidden="false" customHeight="true" outlineLevel="0" collapsed="false">
      <c r="A31" s="159" t="s">
        <v>871</v>
      </c>
      <c r="B31" s="159"/>
      <c r="C31" s="159"/>
      <c r="D31" s="159"/>
      <c r="E31" s="159"/>
      <c r="F31" s="159"/>
      <c r="G31" s="159"/>
      <c r="H31" s="159"/>
      <c r="I31" s="159"/>
      <c r="J31" s="159"/>
    </row>
    <row r="32" s="161" customFormat="true" ht="18" hidden="false" customHeight="true" outlineLevel="0" collapsed="false">
      <c r="A32" s="160" t="s">
        <v>919</v>
      </c>
      <c r="B32" s="160"/>
      <c r="C32" s="160"/>
      <c r="D32" s="160"/>
      <c r="E32" s="160"/>
      <c r="F32" s="160"/>
      <c r="G32" s="160"/>
      <c r="H32" s="160"/>
      <c r="I32" s="160"/>
      <c r="J32" s="160"/>
    </row>
    <row r="33" s="161" customFormat="true" ht="18" hidden="false" customHeight="true" outlineLevel="0" collapsed="false">
      <c r="A33" s="160" t="s">
        <v>920</v>
      </c>
      <c r="B33" s="160"/>
      <c r="C33" s="160"/>
      <c r="D33" s="160"/>
      <c r="E33" s="160"/>
      <c r="F33" s="160"/>
      <c r="G33" s="160"/>
      <c r="H33" s="160"/>
      <c r="I33" s="160"/>
      <c r="J33" s="160"/>
    </row>
    <row r="34" s="161" customFormat="true" ht="18" hidden="false" customHeight="true" outlineLevel="0" collapsed="false">
      <c r="A34" s="160" t="s">
        <v>921</v>
      </c>
      <c r="B34" s="160"/>
      <c r="C34" s="160"/>
      <c r="D34" s="160"/>
      <c r="E34" s="160"/>
      <c r="F34" s="160"/>
      <c r="G34" s="160"/>
      <c r="H34" s="160"/>
      <c r="I34" s="160"/>
      <c r="J34" s="160"/>
    </row>
    <row r="35" s="161" customFormat="true" ht="24" hidden="false" customHeight="true" outlineLevel="0" collapsed="false">
      <c r="A35" s="160" t="s">
        <v>922</v>
      </c>
      <c r="B35" s="160"/>
      <c r="C35" s="160"/>
      <c r="D35" s="160"/>
      <c r="E35" s="160"/>
      <c r="F35" s="160"/>
      <c r="G35" s="160"/>
      <c r="H35" s="160"/>
      <c r="I35" s="160"/>
      <c r="J35" s="16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B18:B19"/>
    <mergeCell ref="A20:A24"/>
    <mergeCell ref="B20: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50519662.36</v>
      </c>
      <c r="F9" s="10" t="n">
        <v>225098345.52</v>
      </c>
      <c r="G9" s="12"/>
      <c r="H9" s="10" t="n">
        <v>258666462.87</v>
      </c>
      <c r="I9" s="12"/>
      <c r="J9" s="12"/>
      <c r="K9" s="12"/>
      <c r="L9" s="10" t="n">
        <v>66754853.97</v>
      </c>
    </row>
    <row r="10" customFormat="false" ht="20" hidden="false" customHeight="true" outlineLevel="0" collapsed="false">
      <c r="A10" s="19" t="s">
        <v>129</v>
      </c>
      <c r="B10" s="19"/>
      <c r="C10" s="19"/>
      <c r="D10" s="20" t="s">
        <v>130</v>
      </c>
      <c r="E10" s="10" t="n">
        <v>28279800.3</v>
      </c>
      <c r="F10" s="10" t="n">
        <v>28279800.3</v>
      </c>
      <c r="G10" s="12"/>
      <c r="H10" s="12"/>
      <c r="I10" s="12"/>
      <c r="J10" s="12"/>
      <c r="K10" s="12"/>
      <c r="L10" s="12"/>
    </row>
    <row r="11" customFormat="false" ht="20" hidden="false" customHeight="true" outlineLevel="0" collapsed="false">
      <c r="A11" s="19" t="s">
        <v>131</v>
      </c>
      <c r="B11" s="19"/>
      <c r="C11" s="19"/>
      <c r="D11" s="20" t="s">
        <v>132</v>
      </c>
      <c r="E11" s="10" t="n">
        <v>27275309.44</v>
      </c>
      <c r="F11" s="10" t="n">
        <v>27275309.44</v>
      </c>
      <c r="G11" s="12"/>
      <c r="H11" s="12"/>
      <c r="I11" s="12"/>
      <c r="J11" s="12"/>
      <c r="K11" s="12"/>
      <c r="L11" s="12"/>
    </row>
    <row r="12" customFormat="false" ht="20" hidden="false" customHeight="true" outlineLevel="0" collapsed="false">
      <c r="A12" s="19" t="s">
        <v>133</v>
      </c>
      <c r="B12" s="19"/>
      <c r="C12" s="19"/>
      <c r="D12" s="20" t="s">
        <v>134</v>
      </c>
      <c r="E12" s="10" t="n">
        <v>667937.9</v>
      </c>
      <c r="F12" s="10" t="n">
        <v>667937.9</v>
      </c>
      <c r="G12" s="12"/>
      <c r="H12" s="12"/>
      <c r="I12" s="12"/>
      <c r="J12" s="12"/>
      <c r="K12" s="12"/>
      <c r="L12" s="12"/>
    </row>
    <row r="13" customFormat="false" ht="20" hidden="false" customHeight="true" outlineLevel="0" collapsed="false">
      <c r="A13" s="19" t="s">
        <v>135</v>
      </c>
      <c r="B13" s="19"/>
      <c r="C13" s="19"/>
      <c r="D13" s="20" t="s">
        <v>136</v>
      </c>
      <c r="E13" s="10" t="n">
        <v>8380169.13</v>
      </c>
      <c r="F13" s="10" t="n">
        <v>8380169.13</v>
      </c>
      <c r="G13" s="12"/>
      <c r="H13" s="12"/>
      <c r="I13" s="12"/>
      <c r="J13" s="12"/>
      <c r="K13" s="12"/>
      <c r="L13" s="12"/>
    </row>
    <row r="14" customFormat="false" ht="20" hidden="false" customHeight="true" outlineLevel="0" collapsed="false">
      <c r="A14" s="19" t="s">
        <v>137</v>
      </c>
      <c r="B14" s="19"/>
      <c r="C14" s="19"/>
      <c r="D14" s="20" t="s">
        <v>138</v>
      </c>
      <c r="E14" s="10" t="n">
        <v>16602891.92</v>
      </c>
      <c r="F14" s="10" t="n">
        <v>16602891.92</v>
      </c>
      <c r="G14" s="12"/>
      <c r="H14" s="12"/>
      <c r="I14" s="12"/>
      <c r="J14" s="12"/>
      <c r="K14" s="12"/>
      <c r="L14" s="12"/>
    </row>
    <row r="15" customFormat="false" ht="20" hidden="false" customHeight="true" outlineLevel="0" collapsed="false">
      <c r="A15" s="19" t="s">
        <v>139</v>
      </c>
      <c r="B15" s="19"/>
      <c r="C15" s="19"/>
      <c r="D15" s="20" t="s">
        <v>140</v>
      </c>
      <c r="E15" s="10" t="n">
        <v>1624310.49</v>
      </c>
      <c r="F15" s="10" t="n">
        <v>1624310.49</v>
      </c>
      <c r="G15" s="12"/>
      <c r="H15" s="12"/>
      <c r="I15" s="12"/>
      <c r="J15" s="12"/>
      <c r="K15" s="12"/>
      <c r="L15" s="12"/>
    </row>
    <row r="16" customFormat="false" ht="20" hidden="false" customHeight="true" outlineLevel="0" collapsed="false">
      <c r="A16" s="19" t="s">
        <v>141</v>
      </c>
      <c r="B16" s="19"/>
      <c r="C16" s="19"/>
      <c r="D16" s="20" t="s">
        <v>142</v>
      </c>
      <c r="E16" s="10" t="n">
        <v>403879.2</v>
      </c>
      <c r="F16" s="10" t="n">
        <v>403879.2</v>
      </c>
      <c r="G16" s="12"/>
      <c r="H16" s="12"/>
      <c r="I16" s="12"/>
      <c r="J16" s="12"/>
      <c r="K16" s="12"/>
      <c r="L16" s="12"/>
    </row>
    <row r="17" customFormat="false" ht="20" hidden="false" customHeight="true" outlineLevel="0" collapsed="false">
      <c r="A17" s="19" t="s">
        <v>143</v>
      </c>
      <c r="B17" s="19"/>
      <c r="C17" s="19"/>
      <c r="D17" s="20" t="s">
        <v>144</v>
      </c>
      <c r="E17" s="10" t="n">
        <v>403879.2</v>
      </c>
      <c r="F17" s="10" t="n">
        <v>403879.2</v>
      </c>
      <c r="G17" s="12"/>
      <c r="H17" s="12"/>
      <c r="I17" s="12"/>
      <c r="J17" s="12"/>
      <c r="K17" s="12"/>
      <c r="L17" s="12"/>
    </row>
    <row r="18" customFormat="false" ht="20" hidden="false" customHeight="true" outlineLevel="0" collapsed="false">
      <c r="A18" s="19" t="s">
        <v>145</v>
      </c>
      <c r="B18" s="19"/>
      <c r="C18" s="19"/>
      <c r="D18" s="20" t="s">
        <v>146</v>
      </c>
      <c r="E18" s="10" t="n">
        <v>600611.66</v>
      </c>
      <c r="F18" s="10" t="n">
        <v>600611.66</v>
      </c>
      <c r="G18" s="12"/>
      <c r="H18" s="12"/>
      <c r="I18" s="12"/>
      <c r="J18" s="12"/>
      <c r="K18" s="12"/>
      <c r="L18" s="12"/>
    </row>
    <row r="19" customFormat="false" ht="20" hidden="false" customHeight="true" outlineLevel="0" collapsed="false">
      <c r="A19" s="19" t="s">
        <v>147</v>
      </c>
      <c r="B19" s="19"/>
      <c r="C19" s="19"/>
      <c r="D19" s="20" t="s">
        <v>148</v>
      </c>
      <c r="E19" s="10" t="n">
        <v>600611.66</v>
      </c>
      <c r="F19" s="10" t="n">
        <v>600611.66</v>
      </c>
      <c r="G19" s="12"/>
      <c r="H19" s="12"/>
      <c r="I19" s="12"/>
      <c r="J19" s="12"/>
      <c r="K19" s="12"/>
      <c r="L19" s="12"/>
    </row>
    <row r="20" customFormat="false" ht="20" hidden="false" customHeight="true" outlineLevel="0" collapsed="false">
      <c r="A20" s="19" t="s">
        <v>149</v>
      </c>
      <c r="B20" s="19"/>
      <c r="C20" s="19"/>
      <c r="D20" s="20" t="s">
        <v>150</v>
      </c>
      <c r="E20" s="10" t="n">
        <v>506400326.05</v>
      </c>
      <c r="F20" s="10" t="n">
        <v>183650803.22</v>
      </c>
      <c r="G20" s="12"/>
      <c r="H20" s="10" t="n">
        <v>258666462.87</v>
      </c>
      <c r="I20" s="12"/>
      <c r="J20" s="12"/>
      <c r="K20" s="12"/>
      <c r="L20" s="10" t="n">
        <v>64083059.96</v>
      </c>
    </row>
    <row r="21" customFormat="false" ht="20" hidden="false" customHeight="true" outlineLevel="0" collapsed="false">
      <c r="A21" s="19" t="s">
        <v>151</v>
      </c>
      <c r="B21" s="19"/>
      <c r="C21" s="19"/>
      <c r="D21" s="20" t="s">
        <v>152</v>
      </c>
      <c r="E21" s="10" t="n">
        <v>3218508.52</v>
      </c>
      <c r="F21" s="10" t="n">
        <v>3218508.52</v>
      </c>
      <c r="G21" s="12"/>
      <c r="H21" s="12"/>
      <c r="I21" s="12"/>
      <c r="J21" s="12"/>
      <c r="K21" s="12"/>
      <c r="L21" s="12"/>
    </row>
    <row r="22" customFormat="false" ht="20" hidden="false" customHeight="true" outlineLevel="0" collapsed="false">
      <c r="A22" s="19" t="s">
        <v>153</v>
      </c>
      <c r="B22" s="19"/>
      <c r="C22" s="19"/>
      <c r="D22" s="20" t="s">
        <v>154</v>
      </c>
      <c r="E22" s="10" t="n">
        <v>3187519.52</v>
      </c>
      <c r="F22" s="10" t="n">
        <v>3187519.52</v>
      </c>
      <c r="G22" s="12"/>
      <c r="H22" s="12"/>
      <c r="I22" s="12"/>
      <c r="J22" s="12"/>
      <c r="K22" s="12"/>
      <c r="L22" s="12"/>
    </row>
    <row r="23" customFormat="false" ht="20" hidden="false" customHeight="true" outlineLevel="0" collapsed="false">
      <c r="A23" s="19" t="s">
        <v>155</v>
      </c>
      <c r="B23" s="19"/>
      <c r="C23" s="19"/>
      <c r="D23" s="20" t="s">
        <v>156</v>
      </c>
      <c r="E23" s="10" t="n">
        <v>30989</v>
      </c>
      <c r="F23" s="10" t="n">
        <v>30989</v>
      </c>
      <c r="G23" s="12"/>
      <c r="H23" s="12"/>
      <c r="I23" s="12"/>
      <c r="J23" s="12"/>
      <c r="K23" s="12"/>
      <c r="L23" s="12"/>
    </row>
    <row r="24" customFormat="false" ht="20" hidden="false" customHeight="true" outlineLevel="0" collapsed="false">
      <c r="A24" s="19" t="s">
        <v>157</v>
      </c>
      <c r="B24" s="19"/>
      <c r="C24" s="19"/>
      <c r="D24" s="20" t="s">
        <v>158</v>
      </c>
      <c r="E24" s="10" t="n">
        <v>231993846.31</v>
      </c>
      <c r="F24" s="10" t="n">
        <v>51150061.17</v>
      </c>
      <c r="G24" s="12"/>
      <c r="H24" s="10" t="n">
        <v>129416079.44</v>
      </c>
      <c r="I24" s="12"/>
      <c r="J24" s="12"/>
      <c r="K24" s="12"/>
      <c r="L24" s="10" t="n">
        <v>51427705.7</v>
      </c>
    </row>
    <row r="25" customFormat="false" ht="20" hidden="false" customHeight="true" outlineLevel="0" collapsed="false">
      <c r="A25" s="19" t="s">
        <v>159</v>
      </c>
      <c r="B25" s="19"/>
      <c r="C25" s="19"/>
      <c r="D25" s="20" t="s">
        <v>160</v>
      </c>
      <c r="E25" s="10" t="n">
        <v>220588815.07</v>
      </c>
      <c r="F25" s="10" t="n">
        <v>49950061.17</v>
      </c>
      <c r="G25" s="12"/>
      <c r="H25" s="10" t="n">
        <v>119211048.2</v>
      </c>
      <c r="I25" s="12"/>
      <c r="J25" s="12"/>
      <c r="K25" s="12"/>
      <c r="L25" s="10" t="n">
        <v>51427705.7</v>
      </c>
    </row>
    <row r="26" customFormat="false" ht="20" hidden="false" customHeight="true" outlineLevel="0" collapsed="false">
      <c r="A26" s="19" t="s">
        <v>161</v>
      </c>
      <c r="B26" s="19"/>
      <c r="C26" s="19"/>
      <c r="D26" s="20" t="s">
        <v>162</v>
      </c>
      <c r="E26" s="10" t="n">
        <v>10205031.24</v>
      </c>
      <c r="F26" s="12"/>
      <c r="G26" s="12"/>
      <c r="H26" s="10" t="n">
        <v>10205031.24</v>
      </c>
      <c r="I26" s="12"/>
      <c r="J26" s="12"/>
      <c r="K26" s="12"/>
      <c r="L26" s="12"/>
    </row>
    <row r="27" customFormat="false" ht="20" hidden="false" customHeight="true" outlineLevel="0" collapsed="false">
      <c r="A27" s="19" t="s">
        <v>163</v>
      </c>
      <c r="B27" s="19"/>
      <c r="C27" s="19"/>
      <c r="D27" s="20" t="s">
        <v>164</v>
      </c>
      <c r="E27" s="10" t="n">
        <v>1200000</v>
      </c>
      <c r="F27" s="10" t="n">
        <v>1200000</v>
      </c>
      <c r="G27" s="12"/>
      <c r="H27" s="12"/>
      <c r="I27" s="12"/>
      <c r="J27" s="12"/>
      <c r="K27" s="12"/>
      <c r="L27" s="12"/>
    </row>
    <row r="28" customFormat="false" ht="20" hidden="false" customHeight="true" outlineLevel="0" collapsed="false">
      <c r="A28" s="19" t="s">
        <v>165</v>
      </c>
      <c r="B28" s="19"/>
      <c r="C28" s="19"/>
      <c r="D28" s="20" t="s">
        <v>166</v>
      </c>
      <c r="E28" s="10" t="n">
        <v>169630324.28</v>
      </c>
      <c r="F28" s="10" t="n">
        <v>53575344.37</v>
      </c>
      <c r="G28" s="12"/>
      <c r="H28" s="10" t="n">
        <v>114217591.31</v>
      </c>
      <c r="I28" s="12"/>
      <c r="J28" s="12"/>
      <c r="K28" s="12"/>
      <c r="L28" s="10" t="n">
        <v>1837388.6</v>
      </c>
    </row>
    <row r="29" customFormat="false" ht="20" hidden="false" customHeight="true" outlineLevel="0" collapsed="false">
      <c r="A29" s="19" t="s">
        <v>167</v>
      </c>
      <c r="B29" s="19"/>
      <c r="C29" s="19"/>
      <c r="D29" s="20" t="s">
        <v>168</v>
      </c>
      <c r="E29" s="10" t="n">
        <v>166311905.48</v>
      </c>
      <c r="F29" s="10" t="n">
        <v>50471178.51</v>
      </c>
      <c r="G29" s="12"/>
      <c r="H29" s="10" t="n">
        <v>114217591.31</v>
      </c>
      <c r="I29" s="12"/>
      <c r="J29" s="12"/>
      <c r="K29" s="12"/>
      <c r="L29" s="10" t="n">
        <v>1623135.66</v>
      </c>
    </row>
    <row r="30" customFormat="false" ht="20" hidden="false" customHeight="true" outlineLevel="0" collapsed="false">
      <c r="A30" s="19" t="s">
        <v>169</v>
      </c>
      <c r="B30" s="19"/>
      <c r="C30" s="19"/>
      <c r="D30" s="20" t="s">
        <v>170</v>
      </c>
      <c r="E30" s="10" t="n">
        <v>3318418.8</v>
      </c>
      <c r="F30" s="10" t="n">
        <v>3104165.86</v>
      </c>
      <c r="G30" s="12"/>
      <c r="H30" s="12"/>
      <c r="I30" s="12"/>
      <c r="J30" s="12"/>
      <c r="K30" s="12"/>
      <c r="L30" s="10" t="n">
        <v>214252.94</v>
      </c>
    </row>
    <row r="31" customFormat="false" ht="20" hidden="false" customHeight="true" outlineLevel="0" collapsed="false">
      <c r="A31" s="19" t="s">
        <v>171</v>
      </c>
      <c r="B31" s="19"/>
      <c r="C31" s="19"/>
      <c r="D31" s="20" t="s">
        <v>172</v>
      </c>
      <c r="E31" s="10" t="n">
        <v>87133374.58</v>
      </c>
      <c r="F31" s="10" t="n">
        <v>62088842.59</v>
      </c>
      <c r="G31" s="12"/>
      <c r="H31" s="10" t="n">
        <v>15031529</v>
      </c>
      <c r="I31" s="12"/>
      <c r="J31" s="12"/>
      <c r="K31" s="12"/>
      <c r="L31" s="10" t="n">
        <v>10013002.99</v>
      </c>
    </row>
    <row r="32" customFormat="false" ht="20" hidden="false" customHeight="true" outlineLevel="0" collapsed="false">
      <c r="A32" s="19" t="s">
        <v>173</v>
      </c>
      <c r="B32" s="19"/>
      <c r="C32" s="19"/>
      <c r="D32" s="20" t="s">
        <v>174</v>
      </c>
      <c r="E32" s="10" t="n">
        <v>15116904.45</v>
      </c>
      <c r="F32" s="10" t="n">
        <v>8766152.25</v>
      </c>
      <c r="G32" s="12"/>
      <c r="H32" s="10" t="n">
        <v>6170423</v>
      </c>
      <c r="I32" s="12"/>
      <c r="J32" s="12"/>
      <c r="K32" s="12"/>
      <c r="L32" s="10" t="n">
        <v>180329.2</v>
      </c>
    </row>
    <row r="33" customFormat="false" ht="20" hidden="false" customHeight="true" outlineLevel="0" collapsed="false">
      <c r="A33" s="19" t="s">
        <v>175</v>
      </c>
      <c r="B33" s="19"/>
      <c r="C33" s="19"/>
      <c r="D33" s="20" t="s">
        <v>176</v>
      </c>
      <c r="E33" s="10" t="n">
        <v>873312.24</v>
      </c>
      <c r="F33" s="10" t="n">
        <v>873312.24</v>
      </c>
      <c r="G33" s="12"/>
      <c r="H33" s="12"/>
      <c r="I33" s="12"/>
      <c r="J33" s="12"/>
      <c r="K33" s="12"/>
      <c r="L33" s="12"/>
    </row>
    <row r="34" customFormat="false" ht="20" hidden="false" customHeight="true" outlineLevel="0" collapsed="false">
      <c r="A34" s="19" t="s">
        <v>177</v>
      </c>
      <c r="B34" s="19"/>
      <c r="C34" s="19"/>
      <c r="D34" s="20" t="s">
        <v>178</v>
      </c>
      <c r="E34" s="10" t="n">
        <v>13781374.62</v>
      </c>
      <c r="F34" s="10" t="n">
        <v>4967903.2</v>
      </c>
      <c r="G34" s="12"/>
      <c r="H34" s="10" t="n">
        <v>8761106</v>
      </c>
      <c r="I34" s="12"/>
      <c r="J34" s="12"/>
      <c r="K34" s="12"/>
      <c r="L34" s="10" t="n">
        <v>52365.42</v>
      </c>
    </row>
    <row r="35" customFormat="false" ht="20" hidden="false" customHeight="true" outlineLevel="0" collapsed="false">
      <c r="A35" s="19" t="s">
        <v>179</v>
      </c>
      <c r="B35" s="19"/>
      <c r="C35" s="19"/>
      <c r="D35" s="20" t="s">
        <v>180</v>
      </c>
      <c r="E35" s="10" t="n">
        <v>12005010.97</v>
      </c>
      <c r="F35" s="10" t="n">
        <v>10958262.1</v>
      </c>
      <c r="G35" s="12"/>
      <c r="H35" s="12"/>
      <c r="I35" s="12"/>
      <c r="J35" s="12"/>
      <c r="K35" s="12"/>
      <c r="L35" s="10" t="n">
        <v>1046748.87</v>
      </c>
    </row>
    <row r="36" customFormat="false" ht="20" hidden="false" customHeight="true" outlineLevel="0" collapsed="false">
      <c r="A36" s="19" t="s">
        <v>181</v>
      </c>
      <c r="B36" s="19"/>
      <c r="C36" s="19"/>
      <c r="D36" s="20" t="s">
        <v>182</v>
      </c>
      <c r="E36" s="10" t="n">
        <v>5242453.3</v>
      </c>
      <c r="F36" s="10" t="n">
        <v>4245173.8</v>
      </c>
      <c r="G36" s="12"/>
      <c r="H36" s="12"/>
      <c r="I36" s="12"/>
      <c r="J36" s="12"/>
      <c r="K36" s="12"/>
      <c r="L36" s="10" t="n">
        <v>997279.5</v>
      </c>
    </row>
    <row r="37" customFormat="false" ht="20" hidden="false" customHeight="true" outlineLevel="0" collapsed="false">
      <c r="A37" s="19" t="s">
        <v>183</v>
      </c>
      <c r="B37" s="19"/>
      <c r="C37" s="19"/>
      <c r="D37" s="20" t="s">
        <v>184</v>
      </c>
      <c r="E37" s="10" t="n">
        <v>40106569</v>
      </c>
      <c r="F37" s="10" t="n">
        <v>32270289</v>
      </c>
      <c r="G37" s="12"/>
      <c r="H37" s="10" t="n">
        <v>100000</v>
      </c>
      <c r="I37" s="12"/>
      <c r="J37" s="12"/>
      <c r="K37" s="12"/>
      <c r="L37" s="10" t="n">
        <v>7736280</v>
      </c>
    </row>
    <row r="38" customFormat="false" ht="20" hidden="false" customHeight="true" outlineLevel="0" collapsed="false">
      <c r="A38" s="19" t="s">
        <v>185</v>
      </c>
      <c r="B38" s="19"/>
      <c r="C38" s="19"/>
      <c r="D38" s="20" t="s">
        <v>186</v>
      </c>
      <c r="E38" s="10" t="n">
        <v>7750</v>
      </c>
      <c r="F38" s="10" t="n">
        <v>7750</v>
      </c>
      <c r="G38" s="12"/>
      <c r="H38" s="12"/>
      <c r="I38" s="12"/>
      <c r="J38" s="12"/>
      <c r="K38" s="12"/>
      <c r="L38" s="12"/>
    </row>
    <row r="39" customFormat="false" ht="20" hidden="false" customHeight="true" outlineLevel="0" collapsed="false">
      <c r="A39" s="19" t="s">
        <v>187</v>
      </c>
      <c r="B39" s="19"/>
      <c r="C39" s="19"/>
      <c r="D39" s="20" t="s">
        <v>188</v>
      </c>
      <c r="E39" s="10" t="n">
        <v>1432888.79</v>
      </c>
      <c r="F39" s="10" t="n">
        <v>1429760</v>
      </c>
      <c r="G39" s="12"/>
      <c r="H39" s="10" t="n">
        <v>1263.12</v>
      </c>
      <c r="I39" s="12"/>
      <c r="J39" s="12"/>
      <c r="K39" s="12"/>
      <c r="L39" s="10" t="n">
        <v>1865.67</v>
      </c>
    </row>
    <row r="40" customFormat="false" ht="20" hidden="false" customHeight="true" outlineLevel="0" collapsed="false">
      <c r="A40" s="19" t="s">
        <v>189</v>
      </c>
      <c r="B40" s="19"/>
      <c r="C40" s="19"/>
      <c r="D40" s="20" t="s">
        <v>190</v>
      </c>
      <c r="E40" s="10" t="n">
        <v>1432888.79</v>
      </c>
      <c r="F40" s="10" t="n">
        <v>1429760</v>
      </c>
      <c r="G40" s="12"/>
      <c r="H40" s="10" t="n">
        <v>1263.12</v>
      </c>
      <c r="I40" s="12"/>
      <c r="J40" s="12"/>
      <c r="K40" s="12"/>
      <c r="L40" s="10" t="n">
        <v>1865.67</v>
      </c>
    </row>
    <row r="41" customFormat="false" ht="20" hidden="false" customHeight="true" outlineLevel="0" collapsed="false">
      <c r="A41" s="19" t="s">
        <v>191</v>
      </c>
      <c r="B41" s="19"/>
      <c r="C41" s="19"/>
      <c r="D41" s="20" t="s">
        <v>192</v>
      </c>
      <c r="E41" s="10" t="n">
        <v>7704888.96</v>
      </c>
      <c r="F41" s="10" t="n">
        <v>7704888.96</v>
      </c>
      <c r="G41" s="12"/>
      <c r="H41" s="12"/>
      <c r="I41" s="12"/>
      <c r="J41" s="12"/>
      <c r="K41" s="12"/>
      <c r="L41" s="12"/>
    </row>
    <row r="42" customFormat="false" ht="20" hidden="false" customHeight="true" outlineLevel="0" collapsed="false">
      <c r="A42" s="19" t="s">
        <v>193</v>
      </c>
      <c r="B42" s="19"/>
      <c r="C42" s="19"/>
      <c r="D42" s="20" t="s">
        <v>194</v>
      </c>
      <c r="E42" s="10" t="n">
        <v>279145.14</v>
      </c>
      <c r="F42" s="10" t="n">
        <v>279145.14</v>
      </c>
      <c r="G42" s="12"/>
      <c r="H42" s="12"/>
      <c r="I42" s="12"/>
      <c r="J42" s="12"/>
      <c r="K42" s="12"/>
      <c r="L42" s="12"/>
    </row>
    <row r="43" customFormat="false" ht="20" hidden="false" customHeight="true" outlineLevel="0" collapsed="false">
      <c r="A43" s="19" t="s">
        <v>195</v>
      </c>
      <c r="B43" s="19"/>
      <c r="C43" s="19"/>
      <c r="D43" s="20" t="s">
        <v>196</v>
      </c>
      <c r="E43" s="10" t="n">
        <v>7057277.82</v>
      </c>
      <c r="F43" s="10" t="n">
        <v>7057277.82</v>
      </c>
      <c r="G43" s="12"/>
      <c r="H43" s="12"/>
      <c r="I43" s="12"/>
      <c r="J43" s="12"/>
      <c r="K43" s="12"/>
      <c r="L43" s="12"/>
    </row>
    <row r="44" customFormat="false" ht="20" hidden="false" customHeight="true" outlineLevel="0" collapsed="false">
      <c r="A44" s="19" t="s">
        <v>197</v>
      </c>
      <c r="B44" s="19"/>
      <c r="C44" s="19"/>
      <c r="D44" s="20" t="s">
        <v>198</v>
      </c>
      <c r="E44" s="10" t="n">
        <v>368466</v>
      </c>
      <c r="F44" s="10" t="n">
        <v>368466</v>
      </c>
      <c r="G44" s="12"/>
      <c r="H44" s="12"/>
      <c r="I44" s="12"/>
      <c r="J44" s="12"/>
      <c r="K44" s="12"/>
      <c r="L44" s="12"/>
    </row>
    <row r="45" customFormat="false" ht="20" hidden="false" customHeight="true" outlineLevel="0" collapsed="false">
      <c r="A45" s="19" t="s">
        <v>199</v>
      </c>
      <c r="B45" s="19"/>
      <c r="C45" s="19"/>
      <c r="D45" s="20" t="s">
        <v>200</v>
      </c>
      <c r="E45" s="10" t="n">
        <v>10000</v>
      </c>
      <c r="F45" s="10" t="n">
        <v>10000</v>
      </c>
      <c r="G45" s="12"/>
      <c r="H45" s="12"/>
      <c r="I45" s="12"/>
      <c r="J45" s="12"/>
      <c r="K45" s="12"/>
      <c r="L45" s="12"/>
    </row>
    <row r="46" customFormat="false" ht="20" hidden="false" customHeight="true" outlineLevel="0" collapsed="false">
      <c r="A46" s="19" t="s">
        <v>201</v>
      </c>
      <c r="B46" s="19"/>
      <c r="C46" s="19"/>
      <c r="D46" s="20" t="s">
        <v>202</v>
      </c>
      <c r="E46" s="10" t="n">
        <v>10000</v>
      </c>
      <c r="F46" s="10" t="n">
        <v>10000</v>
      </c>
      <c r="G46" s="12"/>
      <c r="H46" s="12"/>
      <c r="I46" s="12"/>
      <c r="J46" s="12"/>
      <c r="K46" s="12"/>
      <c r="L46" s="12"/>
    </row>
    <row r="47" customFormat="false" ht="20" hidden="false" customHeight="true" outlineLevel="0" collapsed="false">
      <c r="A47" s="19" t="s">
        <v>203</v>
      </c>
      <c r="B47" s="19"/>
      <c r="C47" s="19"/>
      <c r="D47" s="20" t="s">
        <v>204</v>
      </c>
      <c r="E47" s="10" t="n">
        <v>94000</v>
      </c>
      <c r="F47" s="10" t="n">
        <v>94000</v>
      </c>
      <c r="G47" s="12"/>
      <c r="H47" s="12"/>
      <c r="I47" s="12"/>
      <c r="J47" s="12"/>
      <c r="K47" s="12"/>
      <c r="L47" s="12"/>
    </row>
    <row r="48" customFormat="false" ht="20" hidden="false" customHeight="true" outlineLevel="0" collapsed="false">
      <c r="A48" s="19" t="s">
        <v>205</v>
      </c>
      <c r="B48" s="19"/>
      <c r="C48" s="19"/>
      <c r="D48" s="20" t="s">
        <v>206</v>
      </c>
      <c r="E48" s="10" t="n">
        <v>94000</v>
      </c>
      <c r="F48" s="10" t="n">
        <v>94000</v>
      </c>
      <c r="G48" s="12"/>
      <c r="H48" s="12"/>
      <c r="I48" s="12"/>
      <c r="J48" s="12"/>
      <c r="K48" s="12"/>
      <c r="L48" s="12"/>
    </row>
    <row r="49" customFormat="false" ht="20" hidden="false" customHeight="true" outlineLevel="0" collapsed="false">
      <c r="A49" s="19" t="s">
        <v>207</v>
      </c>
      <c r="B49" s="19"/>
      <c r="C49" s="19"/>
      <c r="D49" s="20" t="s">
        <v>208</v>
      </c>
      <c r="E49" s="10" t="n">
        <v>5182494.61</v>
      </c>
      <c r="F49" s="10" t="n">
        <v>4379397.61</v>
      </c>
      <c r="G49" s="12"/>
      <c r="H49" s="12"/>
      <c r="I49" s="12"/>
      <c r="J49" s="12"/>
      <c r="K49" s="12"/>
      <c r="L49" s="10" t="n">
        <v>803097</v>
      </c>
    </row>
    <row r="50" customFormat="false" ht="20" hidden="false" customHeight="true" outlineLevel="0" collapsed="false">
      <c r="A50" s="19" t="s">
        <v>209</v>
      </c>
      <c r="B50" s="19"/>
      <c r="C50" s="19"/>
      <c r="D50" s="20" t="s">
        <v>210</v>
      </c>
      <c r="E50" s="10" t="n">
        <v>5182494.61</v>
      </c>
      <c r="F50" s="10" t="n">
        <v>4379397.61</v>
      </c>
      <c r="G50" s="12"/>
      <c r="H50" s="12"/>
      <c r="I50" s="12"/>
      <c r="J50" s="12"/>
      <c r="K50" s="12"/>
      <c r="L50" s="10" t="n">
        <v>803097</v>
      </c>
    </row>
    <row r="51" customFormat="false" ht="20" hidden="false" customHeight="true" outlineLevel="0" collapsed="false">
      <c r="A51" s="19" t="s">
        <v>211</v>
      </c>
      <c r="B51" s="19"/>
      <c r="C51" s="19"/>
      <c r="D51" s="20" t="s">
        <v>212</v>
      </c>
      <c r="E51" s="10" t="n">
        <v>1000000</v>
      </c>
      <c r="F51" s="10" t="n">
        <v>1000000</v>
      </c>
      <c r="G51" s="12"/>
      <c r="H51" s="12"/>
      <c r="I51" s="12"/>
      <c r="J51" s="12"/>
      <c r="K51" s="12"/>
      <c r="L51" s="12"/>
    </row>
    <row r="52" customFormat="false" ht="20" hidden="false" customHeight="true" outlineLevel="0" collapsed="false">
      <c r="A52" s="19" t="s">
        <v>213</v>
      </c>
      <c r="B52" s="19"/>
      <c r="C52" s="19"/>
      <c r="D52" s="20" t="s">
        <v>214</v>
      </c>
      <c r="E52" s="10" t="n">
        <v>1000000</v>
      </c>
      <c r="F52" s="10" t="n">
        <v>1000000</v>
      </c>
      <c r="G52" s="12"/>
      <c r="H52" s="12"/>
      <c r="I52" s="12"/>
      <c r="J52" s="12"/>
      <c r="K52" s="12"/>
      <c r="L52" s="12"/>
    </row>
    <row r="53" customFormat="false" ht="20" hidden="false" customHeight="true" outlineLevel="0" collapsed="false">
      <c r="A53" s="19" t="s">
        <v>215</v>
      </c>
      <c r="B53" s="19"/>
      <c r="C53" s="19"/>
      <c r="D53" s="20" t="s">
        <v>216</v>
      </c>
      <c r="E53" s="10" t="n">
        <v>1000000</v>
      </c>
      <c r="F53" s="10" t="n">
        <v>1000000</v>
      </c>
      <c r="G53" s="12"/>
      <c r="H53" s="12"/>
      <c r="I53" s="12"/>
      <c r="J53" s="12"/>
      <c r="K53" s="12"/>
      <c r="L53" s="12"/>
    </row>
    <row r="54" customFormat="false" ht="20" hidden="false" customHeight="true" outlineLevel="0" collapsed="false">
      <c r="A54" s="19" t="s">
        <v>217</v>
      </c>
      <c r="B54" s="19"/>
      <c r="C54" s="19"/>
      <c r="D54" s="20" t="s">
        <v>218</v>
      </c>
      <c r="E54" s="10" t="n">
        <v>8167742</v>
      </c>
      <c r="F54" s="10" t="n">
        <v>8167742</v>
      </c>
      <c r="G54" s="12"/>
      <c r="H54" s="12"/>
      <c r="I54" s="12"/>
      <c r="J54" s="12"/>
      <c r="K54" s="12"/>
      <c r="L54" s="12"/>
    </row>
    <row r="55" customFormat="false" ht="20" hidden="false" customHeight="true" outlineLevel="0" collapsed="false">
      <c r="A55" s="19" t="s">
        <v>219</v>
      </c>
      <c r="B55" s="19"/>
      <c r="C55" s="19"/>
      <c r="D55" s="20" t="s">
        <v>220</v>
      </c>
      <c r="E55" s="10" t="n">
        <v>8167742</v>
      </c>
      <c r="F55" s="10" t="n">
        <v>8167742</v>
      </c>
      <c r="G55" s="12"/>
      <c r="H55" s="12"/>
      <c r="I55" s="12"/>
      <c r="J55" s="12"/>
      <c r="K55" s="12"/>
      <c r="L55" s="12"/>
    </row>
    <row r="56" customFormat="false" ht="20" hidden="false" customHeight="true" outlineLevel="0" collapsed="false">
      <c r="A56" s="19" t="s">
        <v>221</v>
      </c>
      <c r="B56" s="19"/>
      <c r="C56" s="19"/>
      <c r="D56" s="20" t="s">
        <v>222</v>
      </c>
      <c r="E56" s="10" t="n">
        <v>8167742</v>
      </c>
      <c r="F56" s="10" t="n">
        <v>8167742</v>
      </c>
      <c r="G56" s="12"/>
      <c r="H56" s="12"/>
      <c r="I56" s="12"/>
      <c r="J56" s="12"/>
      <c r="K56" s="12"/>
      <c r="L56" s="12"/>
    </row>
    <row r="57" customFormat="false" ht="20" hidden="false" customHeight="true" outlineLevel="0" collapsed="false">
      <c r="A57" s="19" t="s">
        <v>223</v>
      </c>
      <c r="B57" s="19"/>
      <c r="C57" s="19"/>
      <c r="D57" s="20" t="s">
        <v>224</v>
      </c>
      <c r="E57" s="10" t="n">
        <v>6671794.01</v>
      </c>
      <c r="F57" s="10" t="n">
        <v>4000000</v>
      </c>
      <c r="G57" s="12"/>
      <c r="H57" s="12"/>
      <c r="I57" s="12"/>
      <c r="J57" s="12"/>
      <c r="K57" s="12"/>
      <c r="L57" s="10" t="n">
        <v>2671794.01</v>
      </c>
    </row>
    <row r="58" customFormat="false" ht="20" hidden="false" customHeight="true" outlineLevel="0" collapsed="false">
      <c r="A58" s="19" t="s">
        <v>225</v>
      </c>
      <c r="B58" s="19"/>
      <c r="C58" s="19"/>
      <c r="D58" s="20" t="s">
        <v>226</v>
      </c>
      <c r="E58" s="10" t="n">
        <v>4000000</v>
      </c>
      <c r="F58" s="10" t="n">
        <v>4000000</v>
      </c>
      <c r="G58" s="12"/>
      <c r="H58" s="12"/>
      <c r="I58" s="12"/>
      <c r="J58" s="12"/>
      <c r="K58" s="12"/>
      <c r="L58" s="12"/>
    </row>
    <row r="59" customFormat="false" ht="20" hidden="false" customHeight="true" outlineLevel="0" collapsed="false">
      <c r="A59" s="19" t="s">
        <v>227</v>
      </c>
      <c r="B59" s="19"/>
      <c r="C59" s="19"/>
      <c r="D59" s="20" t="s">
        <v>228</v>
      </c>
      <c r="E59" s="10" t="n">
        <v>4000000</v>
      </c>
      <c r="F59" s="10" t="n">
        <v>4000000</v>
      </c>
      <c r="G59" s="12"/>
      <c r="H59" s="12"/>
      <c r="I59" s="12"/>
      <c r="J59" s="12"/>
      <c r="K59" s="12"/>
      <c r="L59" s="12"/>
    </row>
    <row r="60" customFormat="false" ht="20" hidden="false" customHeight="true" outlineLevel="0" collapsed="false">
      <c r="A60" s="19" t="s">
        <v>229</v>
      </c>
      <c r="B60" s="19"/>
      <c r="C60" s="19"/>
      <c r="D60" s="20" t="s">
        <v>224</v>
      </c>
      <c r="E60" s="10" t="n">
        <v>2671794.01</v>
      </c>
      <c r="F60" s="12"/>
      <c r="G60" s="12"/>
      <c r="H60" s="12"/>
      <c r="I60" s="12"/>
      <c r="J60" s="12"/>
      <c r="K60" s="12"/>
      <c r="L60" s="10" t="n">
        <v>2671794.01</v>
      </c>
    </row>
    <row r="61" customFormat="false" ht="20" hidden="false" customHeight="true" outlineLevel="0" collapsed="false">
      <c r="A61" s="19" t="s">
        <v>230</v>
      </c>
      <c r="B61" s="19"/>
      <c r="C61" s="19"/>
      <c r="D61" s="20" t="s">
        <v>231</v>
      </c>
      <c r="E61" s="10" t="n">
        <v>2671794.01</v>
      </c>
      <c r="F61" s="12"/>
      <c r="G61" s="12"/>
      <c r="H61" s="12"/>
      <c r="I61" s="12"/>
      <c r="J61" s="12"/>
      <c r="K61" s="12"/>
      <c r="L61" s="10" t="n">
        <v>2671794.01</v>
      </c>
    </row>
    <row r="62" customFormat="false" ht="20" hidden="false" customHeight="true" outlineLevel="0" collapsed="false">
      <c r="A62" s="21" t="s">
        <v>232</v>
      </c>
      <c r="B62" s="21"/>
      <c r="C62" s="21"/>
      <c r="D62" s="21"/>
      <c r="E62" s="21"/>
      <c r="F62" s="21"/>
      <c r="G62" s="21"/>
      <c r="H62" s="21"/>
      <c r="I62" s="21"/>
      <c r="J62" s="21"/>
      <c r="K62" s="21"/>
      <c r="L62" s="21"/>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10.28125" defaultRowHeight="13.5" zeroHeight="false" outlineLevelRow="0" outlineLevelCol="0"/>
  <cols>
    <col collapsed="false" customWidth="true" hidden="false" outlineLevel="0" max="2" min="1" style="161" width="12.69"/>
    <col collapsed="false" customWidth="true" hidden="false" outlineLevel="0" max="3" min="3" style="161" width="34.7"/>
    <col collapsed="false" customWidth="true" hidden="false" outlineLevel="0" max="4" min="4" style="180" width="12.9"/>
    <col collapsed="false" customWidth="true" hidden="false" outlineLevel="0" max="5" min="5" style="161" width="24.28"/>
    <col collapsed="false" customWidth="true" hidden="false" outlineLevel="0" max="6" min="6" style="161" width="12.78"/>
    <col collapsed="false" customWidth="true" hidden="false" outlineLevel="0" max="7" min="7" style="161" width="17.55"/>
    <col collapsed="false" customWidth="false" hidden="false" outlineLevel="0" max="8" min="8" style="161" width="10.28"/>
    <col collapsed="false" customWidth="true" hidden="false" outlineLevel="0" max="9" min="9" style="161" width="9.86"/>
    <col collapsed="false" customWidth="true" hidden="false" outlineLevel="0" max="10" min="10" style="161" width="25.7"/>
    <col collapsed="false" customWidth="false" hidden="false" outlineLevel="0" max="11" min="11" style="161" width="10.28"/>
    <col collapsed="false" customWidth="true" hidden="false" outlineLevel="0" max="12" min="12" style="161" width="14.55"/>
    <col collapsed="false" customWidth="false" hidden="false" outlineLevel="0" max="257" min="13" style="161" width="10.28"/>
  </cols>
  <sheetData>
    <row r="1" s="161" customFormat="true" ht="13.5" hidden="false" customHeight="false" outlineLevel="0" collapsed="false">
      <c r="A1" s="162" t="s">
        <v>873</v>
      </c>
      <c r="D1" s="180"/>
    </row>
    <row r="2" s="161" customFormat="true" ht="26" hidden="false" customHeight="true" outlineLevel="0" collapsed="false">
      <c r="A2" s="163" t="s">
        <v>874</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86" t="s">
        <v>875</v>
      </c>
    </row>
    <row r="4" s="167" customFormat="true" ht="18" hidden="false" customHeight="true" outlineLevel="0" collapsed="false">
      <c r="A4" s="140" t="s">
        <v>876</v>
      </c>
      <c r="B4" s="140"/>
      <c r="C4" s="166" t="s">
        <v>938</v>
      </c>
      <c r="D4" s="166"/>
      <c r="E4" s="166"/>
      <c r="F4" s="166"/>
      <c r="G4" s="166"/>
      <c r="H4" s="166"/>
      <c r="I4" s="166"/>
      <c r="J4" s="166"/>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8" customFormat="true" ht="18" hidden="false" customHeight="true" outlineLevel="0" collapsed="false">
      <c r="A5" s="140" t="s">
        <v>878</v>
      </c>
      <c r="B5" s="140"/>
      <c r="C5" s="204" t="s">
        <v>637</v>
      </c>
      <c r="D5" s="204"/>
      <c r="E5" s="204"/>
      <c r="F5" s="140" t="s">
        <v>879</v>
      </c>
      <c r="G5" s="166" t="s">
        <v>637</v>
      </c>
      <c r="H5" s="166"/>
      <c r="I5" s="166"/>
      <c r="J5" s="166"/>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8" customFormat="true" ht="36" hidden="false" customHeight="true" outlineLevel="0" collapsed="false">
      <c r="A6" s="140" t="s">
        <v>880</v>
      </c>
      <c r="B6" s="140"/>
      <c r="C6" s="140"/>
      <c r="D6" s="185" t="s">
        <v>881</v>
      </c>
      <c r="E6" s="140" t="s">
        <v>554</v>
      </c>
      <c r="F6" s="140" t="s">
        <v>882</v>
      </c>
      <c r="G6" s="140" t="s">
        <v>883</v>
      </c>
      <c r="H6" s="140" t="s">
        <v>884</v>
      </c>
      <c r="I6" s="140" t="s">
        <v>885</v>
      </c>
      <c r="J6" s="140"/>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8" customFormat="true" ht="36" hidden="false" customHeight="true" outlineLevel="0" collapsed="false">
      <c r="A7" s="140"/>
      <c r="B7" s="140"/>
      <c r="C7" s="169" t="s">
        <v>886</v>
      </c>
      <c r="D7" s="195"/>
      <c r="E7" s="171" t="n">
        <v>664093.85</v>
      </c>
      <c r="F7" s="171" t="n">
        <v>664093.85</v>
      </c>
      <c r="G7" s="140" t="n">
        <v>10</v>
      </c>
      <c r="H7" s="172" t="n">
        <v>1</v>
      </c>
      <c r="I7" s="154" t="s">
        <v>46</v>
      </c>
      <c r="J7" s="154"/>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8" customFormat="true" ht="36" hidden="false" customHeight="true" outlineLevel="0" collapsed="false">
      <c r="A8" s="140"/>
      <c r="B8" s="140"/>
      <c r="C8" s="169" t="s">
        <v>887</v>
      </c>
      <c r="D8" s="195"/>
      <c r="E8" s="171" t="n">
        <v>412800</v>
      </c>
      <c r="F8" s="171" t="n">
        <v>412800</v>
      </c>
      <c r="G8" s="122" t="s">
        <v>558</v>
      </c>
      <c r="H8" s="170"/>
      <c r="I8" s="171" t="s">
        <v>558</v>
      </c>
      <c r="J8" s="17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8" customFormat="true" ht="36" hidden="false" customHeight="true" outlineLevel="0" collapsed="false">
      <c r="A9" s="140"/>
      <c r="B9" s="140"/>
      <c r="C9" s="169" t="s">
        <v>888</v>
      </c>
      <c r="D9" s="195"/>
      <c r="E9" s="171" t="n">
        <v>251293.85</v>
      </c>
      <c r="F9" s="214" t="n">
        <v>251293.85</v>
      </c>
      <c r="G9" s="122" t="s">
        <v>558</v>
      </c>
      <c r="H9" s="170"/>
      <c r="I9" s="171" t="s">
        <v>558</v>
      </c>
      <c r="J9" s="17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40"/>
      <c r="B10" s="140"/>
      <c r="C10" s="169" t="s">
        <v>889</v>
      </c>
      <c r="D10" s="196" t="s">
        <v>558</v>
      </c>
      <c r="E10" s="173" t="s">
        <v>558</v>
      </c>
      <c r="F10" s="173" t="s">
        <v>558</v>
      </c>
      <c r="G10" s="174" t="s">
        <v>558</v>
      </c>
      <c r="H10" s="170"/>
      <c r="I10" s="171" t="s">
        <v>558</v>
      </c>
      <c r="J10" s="171"/>
    </row>
    <row r="11" s="161" customFormat="true" ht="18" hidden="false" customHeight="true" outlineLevel="0" collapsed="false">
      <c r="A11" s="140" t="s">
        <v>890</v>
      </c>
      <c r="B11" s="140" t="s">
        <v>891</v>
      </c>
      <c r="C11" s="140"/>
      <c r="D11" s="140"/>
      <c r="E11" s="140"/>
      <c r="F11" s="175" t="s">
        <v>648</v>
      </c>
      <c r="G11" s="175"/>
      <c r="H11" s="175"/>
      <c r="I11" s="175"/>
      <c r="J11" s="175"/>
    </row>
    <row r="12" s="161" customFormat="true" ht="87" hidden="false" customHeight="true" outlineLevel="0" collapsed="false">
      <c r="A12" s="140"/>
      <c r="B12" s="204" t="s">
        <v>939</v>
      </c>
      <c r="C12" s="204"/>
      <c r="D12" s="204"/>
      <c r="E12" s="204"/>
      <c r="F12" s="177" t="s">
        <v>940</v>
      </c>
      <c r="G12" s="177"/>
      <c r="H12" s="177"/>
      <c r="I12" s="177"/>
      <c r="J12" s="177"/>
    </row>
    <row r="13" s="161" customFormat="true" ht="36" hidden="false" customHeight="true" outlineLevel="0" collapsed="false">
      <c r="A13" s="123" t="s">
        <v>894</v>
      </c>
      <c r="B13" s="123"/>
      <c r="C13" s="123"/>
      <c r="D13" s="198" t="s">
        <v>895</v>
      </c>
      <c r="E13" s="198"/>
      <c r="F13" s="198"/>
      <c r="G13" s="123" t="s">
        <v>689</v>
      </c>
      <c r="H13" s="123" t="s">
        <v>883</v>
      </c>
      <c r="I13" s="123" t="s">
        <v>885</v>
      </c>
      <c r="J13" s="123" t="s">
        <v>690</v>
      </c>
    </row>
    <row r="14" s="161" customFormat="true" ht="36" hidden="false" customHeight="true" outlineLevel="0" collapsed="false">
      <c r="A14" s="178" t="s">
        <v>683</v>
      </c>
      <c r="B14" s="140" t="s">
        <v>684</v>
      </c>
      <c r="C14" s="140" t="s">
        <v>685</v>
      </c>
      <c r="D14" s="185" t="s">
        <v>686</v>
      </c>
      <c r="E14" s="140" t="s">
        <v>687</v>
      </c>
      <c r="F14" s="123" t="s">
        <v>688</v>
      </c>
      <c r="G14" s="123"/>
      <c r="H14" s="123"/>
      <c r="I14" s="123"/>
      <c r="J14" s="123"/>
    </row>
    <row r="15" s="161" customFormat="true" ht="33" hidden="false" customHeight="true" outlineLevel="0" collapsed="false">
      <c r="A15" s="115" t="s">
        <v>691</v>
      </c>
      <c r="B15" s="116" t="s">
        <v>692</v>
      </c>
      <c r="C15" s="117" t="s">
        <v>753</v>
      </c>
      <c r="D15" s="118" t="s">
        <v>694</v>
      </c>
      <c r="E15" s="127" t="n">
        <v>154</v>
      </c>
      <c r="F15" s="127" t="s">
        <v>695</v>
      </c>
      <c r="G15" s="127" t="n">
        <v>154</v>
      </c>
      <c r="H15" s="141" t="n">
        <v>20</v>
      </c>
      <c r="I15" s="141" t="n">
        <v>20</v>
      </c>
      <c r="J15" s="141"/>
    </row>
    <row r="16" s="161" customFormat="true" ht="33" hidden="false" customHeight="true" outlineLevel="0" collapsed="false">
      <c r="A16" s="115"/>
      <c r="B16" s="116"/>
      <c r="C16" s="117" t="s">
        <v>754</v>
      </c>
      <c r="D16" s="118" t="s">
        <v>694</v>
      </c>
      <c r="E16" s="127" t="n">
        <v>4</v>
      </c>
      <c r="F16" s="127" t="s">
        <v>697</v>
      </c>
      <c r="G16" s="212" t="n">
        <v>4</v>
      </c>
      <c r="H16" s="141" t="n">
        <v>5</v>
      </c>
      <c r="I16" s="141" t="n">
        <v>5</v>
      </c>
      <c r="J16" s="199"/>
    </row>
    <row r="17" s="161" customFormat="true" ht="33" hidden="false" customHeight="true" outlineLevel="0" collapsed="false">
      <c r="A17" s="115"/>
      <c r="B17" s="116"/>
      <c r="C17" s="117" t="s">
        <v>755</v>
      </c>
      <c r="D17" s="118" t="s">
        <v>694</v>
      </c>
      <c r="E17" s="127" t="n">
        <v>4</v>
      </c>
      <c r="F17" s="127" t="s">
        <v>730</v>
      </c>
      <c r="G17" s="212" t="n">
        <v>4</v>
      </c>
      <c r="H17" s="141" t="n">
        <v>5</v>
      </c>
      <c r="I17" s="141" t="n">
        <v>5</v>
      </c>
      <c r="J17" s="199"/>
    </row>
    <row r="18" s="161" customFormat="true" ht="45" hidden="false" customHeight="true" outlineLevel="0" collapsed="false">
      <c r="A18" s="115"/>
      <c r="B18" s="116" t="s">
        <v>756</v>
      </c>
      <c r="C18" s="215" t="s">
        <v>941</v>
      </c>
      <c r="D18" s="118" t="s">
        <v>694</v>
      </c>
      <c r="E18" s="127" t="n">
        <v>100</v>
      </c>
      <c r="F18" s="126" t="s">
        <v>758</v>
      </c>
      <c r="G18" s="127" t="n">
        <v>100</v>
      </c>
      <c r="H18" s="141" t="n">
        <v>10</v>
      </c>
      <c r="I18" s="141" t="n">
        <v>10</v>
      </c>
      <c r="J18" s="199"/>
    </row>
    <row r="19" s="161" customFormat="true" ht="29" hidden="false" customHeight="true" outlineLevel="0" collapsed="false">
      <c r="A19" s="115"/>
      <c r="B19" s="115" t="s">
        <v>792</v>
      </c>
      <c r="C19" s="117" t="s">
        <v>826</v>
      </c>
      <c r="D19" s="118" t="s">
        <v>694</v>
      </c>
      <c r="E19" s="127" t="n">
        <v>200</v>
      </c>
      <c r="F19" s="127" t="s">
        <v>822</v>
      </c>
      <c r="G19" s="127" t="n">
        <v>200</v>
      </c>
      <c r="H19" s="141" t="n">
        <v>10</v>
      </c>
      <c r="I19" s="141" t="n">
        <v>10</v>
      </c>
      <c r="J19" s="141"/>
    </row>
    <row r="20" s="161" customFormat="true" ht="30" hidden="false" customHeight="true" outlineLevel="0" collapsed="false">
      <c r="A20" s="116" t="s">
        <v>830</v>
      </c>
      <c r="B20" s="216" t="s">
        <v>831</v>
      </c>
      <c r="C20" s="117" t="s">
        <v>942</v>
      </c>
      <c r="D20" s="118" t="s">
        <v>694</v>
      </c>
      <c r="E20" s="140" t="s">
        <v>943</v>
      </c>
      <c r="F20" s="212"/>
      <c r="G20" s="140" t="s">
        <v>944</v>
      </c>
      <c r="H20" s="141" t="n">
        <v>15</v>
      </c>
      <c r="I20" s="141" t="n">
        <v>12</v>
      </c>
      <c r="J20" s="141" t="s">
        <v>945</v>
      </c>
    </row>
    <row r="21" s="161" customFormat="true" ht="30" hidden="false" customHeight="true" outlineLevel="0" collapsed="false">
      <c r="A21" s="116"/>
      <c r="B21" s="116"/>
      <c r="C21" s="117" t="s">
        <v>946</v>
      </c>
      <c r="D21" s="118" t="s">
        <v>694</v>
      </c>
      <c r="E21" s="140" t="s">
        <v>947</v>
      </c>
      <c r="F21" s="212"/>
      <c r="G21" s="140" t="s">
        <v>948</v>
      </c>
      <c r="H21" s="141" t="n">
        <v>15</v>
      </c>
      <c r="I21" s="141" t="n">
        <v>12</v>
      </c>
      <c r="J21" s="141" t="s">
        <v>949</v>
      </c>
    </row>
    <row r="22" s="161" customFormat="true" ht="30" hidden="false" customHeight="true" outlineLevel="0" collapsed="false">
      <c r="A22" s="151" t="s">
        <v>859</v>
      </c>
      <c r="B22" s="152" t="s">
        <v>860</v>
      </c>
      <c r="C22" s="117" t="s">
        <v>867</v>
      </c>
      <c r="D22" s="131" t="s">
        <v>761</v>
      </c>
      <c r="E22" s="127" t="n">
        <v>85</v>
      </c>
      <c r="F22" s="126" t="s">
        <v>758</v>
      </c>
      <c r="G22" s="140" t="n">
        <v>85</v>
      </c>
      <c r="H22" s="141" t="n">
        <v>10</v>
      </c>
      <c r="I22" s="141" t="n">
        <v>4</v>
      </c>
      <c r="J22" s="176" t="s">
        <v>937</v>
      </c>
    </row>
    <row r="23" s="161" customFormat="true" ht="54" hidden="false" customHeight="true" outlineLevel="0" collapsed="false">
      <c r="A23" s="200" t="s">
        <v>904</v>
      </c>
      <c r="B23" s="200"/>
      <c r="C23" s="200"/>
      <c r="D23" s="189" t="s">
        <v>631</v>
      </c>
      <c r="E23" s="189"/>
      <c r="F23" s="189"/>
      <c r="G23" s="189"/>
      <c r="H23" s="189"/>
      <c r="I23" s="189"/>
      <c r="J23" s="189"/>
    </row>
    <row r="24" s="161" customFormat="true" ht="25.5" hidden="false" customHeight="true" outlineLevel="0" collapsed="false">
      <c r="A24" s="200" t="s">
        <v>905</v>
      </c>
      <c r="B24" s="200"/>
      <c r="C24" s="200"/>
      <c r="D24" s="200"/>
      <c r="E24" s="200"/>
      <c r="F24" s="200"/>
      <c r="G24" s="200"/>
      <c r="H24" s="201" t="n">
        <v>100</v>
      </c>
      <c r="I24" s="201" t="n">
        <v>88</v>
      </c>
      <c r="J24" s="202" t="s">
        <v>906</v>
      </c>
    </row>
    <row r="25" s="161" customFormat="true" ht="17" hidden="false" customHeight="true" outlineLevel="0" collapsed="false">
      <c r="A25" s="156"/>
      <c r="B25" s="156"/>
      <c r="C25" s="156"/>
      <c r="D25" s="157"/>
      <c r="E25" s="156"/>
      <c r="F25" s="156"/>
      <c r="G25" s="156"/>
      <c r="H25" s="156"/>
      <c r="I25" s="156"/>
      <c r="J25" s="158"/>
    </row>
    <row r="26" s="161" customFormat="true" ht="29" hidden="false" customHeight="true" outlineLevel="0" collapsed="false">
      <c r="A26" s="155" t="s">
        <v>869</v>
      </c>
      <c r="B26" s="156"/>
      <c r="C26" s="156"/>
      <c r="D26" s="157"/>
      <c r="E26" s="156"/>
      <c r="F26" s="156"/>
      <c r="G26" s="156"/>
      <c r="H26" s="156"/>
      <c r="I26" s="156"/>
      <c r="J26" s="158"/>
    </row>
    <row r="27" s="161" customFormat="true" ht="27" hidden="false" customHeight="true" outlineLevel="0" collapsed="false">
      <c r="A27" s="159" t="s">
        <v>870</v>
      </c>
      <c r="B27" s="159"/>
      <c r="C27" s="159"/>
      <c r="D27" s="159"/>
      <c r="E27" s="159"/>
      <c r="F27" s="159"/>
      <c r="G27" s="159"/>
      <c r="H27" s="159"/>
      <c r="I27" s="159"/>
      <c r="J27" s="159"/>
    </row>
    <row r="28" s="161" customFormat="true" ht="19" hidden="false" customHeight="true" outlineLevel="0" collapsed="false">
      <c r="A28" s="159" t="s">
        <v>871</v>
      </c>
      <c r="B28" s="159"/>
      <c r="C28" s="159"/>
      <c r="D28" s="159"/>
      <c r="E28" s="159"/>
      <c r="F28" s="159"/>
      <c r="G28" s="159"/>
      <c r="H28" s="159"/>
      <c r="I28" s="159"/>
      <c r="J28" s="159"/>
    </row>
    <row r="29" s="161" customFormat="true" ht="18" hidden="false" customHeight="true" outlineLevel="0" collapsed="false">
      <c r="A29" s="160" t="s">
        <v>919</v>
      </c>
      <c r="B29" s="160"/>
      <c r="C29" s="160"/>
      <c r="D29" s="160"/>
      <c r="E29" s="160"/>
      <c r="F29" s="160"/>
      <c r="G29" s="160"/>
      <c r="H29" s="160"/>
      <c r="I29" s="160"/>
      <c r="J29" s="160"/>
    </row>
    <row r="30" s="161" customFormat="true" ht="18" hidden="false" customHeight="true" outlineLevel="0" collapsed="false">
      <c r="A30" s="160" t="s">
        <v>920</v>
      </c>
      <c r="B30" s="160"/>
      <c r="C30" s="160"/>
      <c r="D30" s="160"/>
      <c r="E30" s="160"/>
      <c r="F30" s="160"/>
      <c r="G30" s="160"/>
      <c r="H30" s="160"/>
      <c r="I30" s="160"/>
      <c r="J30" s="160"/>
    </row>
    <row r="31" s="161" customFormat="true" ht="18" hidden="false" customHeight="true" outlineLevel="0" collapsed="false">
      <c r="A31" s="160" t="s">
        <v>921</v>
      </c>
      <c r="B31" s="160"/>
      <c r="C31" s="160"/>
      <c r="D31" s="160"/>
      <c r="E31" s="160"/>
      <c r="F31" s="160"/>
      <c r="G31" s="160"/>
      <c r="H31" s="160"/>
      <c r="I31" s="160"/>
      <c r="J31" s="160"/>
    </row>
    <row r="32" s="161" customFormat="true" ht="24" hidden="false" customHeight="true" outlineLevel="0" collapsed="false">
      <c r="A32" s="160" t="s">
        <v>922</v>
      </c>
      <c r="B32" s="160"/>
      <c r="C32" s="160"/>
      <c r="D32" s="160"/>
      <c r="E32" s="160"/>
      <c r="F32" s="160"/>
      <c r="G32" s="160"/>
      <c r="H32" s="160"/>
      <c r="I32" s="160"/>
      <c r="J32" s="16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233</v>
      </c>
      <c r="B1" s="1"/>
      <c r="C1" s="1"/>
      <c r="D1" s="1"/>
      <c r="E1" s="1"/>
      <c r="F1" s="1" t="s">
        <v>233</v>
      </c>
      <c r="G1" s="1"/>
      <c r="H1" s="1"/>
      <c r="I1" s="1"/>
      <c r="J1" s="1"/>
    </row>
    <row r="2" customFormat="false" ht="14.25" hidden="false" customHeight="false" outlineLevel="0" collapsed="false">
      <c r="J2" s="2" t="s">
        <v>23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5</v>
      </c>
      <c r="G4" s="15" t="s">
        <v>236</v>
      </c>
      <c r="H4" s="15" t="s">
        <v>237</v>
      </c>
      <c r="I4" s="15" t="s">
        <v>238</v>
      </c>
      <c r="J4" s="15" t="s">
        <v>23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79727787.59</v>
      </c>
      <c r="F9" s="10" t="n">
        <v>180854571.46</v>
      </c>
      <c r="G9" s="10" t="n">
        <v>398873216.13</v>
      </c>
      <c r="H9" s="12"/>
      <c r="I9" s="12"/>
      <c r="J9" s="12"/>
    </row>
    <row r="10" customFormat="false" ht="20" hidden="false" customHeight="true" outlineLevel="0" collapsed="false">
      <c r="A10" s="19" t="s">
        <v>240</v>
      </c>
      <c r="B10" s="19"/>
      <c r="C10" s="19"/>
      <c r="D10" s="20" t="s">
        <v>241</v>
      </c>
      <c r="E10" s="10" t="n">
        <v>100000</v>
      </c>
      <c r="F10" s="12"/>
      <c r="G10" s="10" t="n">
        <v>100000</v>
      </c>
      <c r="H10" s="12"/>
      <c r="I10" s="12"/>
      <c r="J10" s="12"/>
    </row>
    <row r="11" customFormat="false" ht="20" hidden="false" customHeight="true" outlineLevel="0" collapsed="false">
      <c r="A11" s="19" t="s">
        <v>242</v>
      </c>
      <c r="B11" s="19"/>
      <c r="C11" s="19"/>
      <c r="D11" s="20" t="s">
        <v>243</v>
      </c>
      <c r="E11" s="10" t="n">
        <v>100000</v>
      </c>
      <c r="F11" s="12"/>
      <c r="G11" s="10" t="n">
        <v>100000</v>
      </c>
      <c r="H11" s="12"/>
      <c r="I11" s="12"/>
      <c r="J11" s="12"/>
    </row>
    <row r="12" customFormat="false" ht="20" hidden="false" customHeight="true" outlineLevel="0" collapsed="false">
      <c r="A12" s="19" t="s">
        <v>244</v>
      </c>
      <c r="B12" s="19"/>
      <c r="C12" s="19"/>
      <c r="D12" s="20" t="s">
        <v>245</v>
      </c>
      <c r="E12" s="10" t="n">
        <v>100000</v>
      </c>
      <c r="F12" s="12"/>
      <c r="G12" s="10" t="n">
        <v>100000</v>
      </c>
      <c r="H12" s="12"/>
      <c r="I12" s="12"/>
      <c r="J12" s="12"/>
    </row>
    <row r="13" customFormat="false" ht="20" hidden="false" customHeight="true" outlineLevel="0" collapsed="false">
      <c r="A13" s="19" t="s">
        <v>129</v>
      </c>
      <c r="B13" s="19"/>
      <c r="C13" s="19"/>
      <c r="D13" s="20" t="s">
        <v>130</v>
      </c>
      <c r="E13" s="10" t="n">
        <v>28282334.03</v>
      </c>
      <c r="F13" s="10" t="n">
        <v>28282334.03</v>
      </c>
      <c r="G13" s="12"/>
      <c r="H13" s="12"/>
      <c r="I13" s="12"/>
      <c r="J13" s="12"/>
    </row>
    <row r="14" customFormat="false" ht="20" hidden="false" customHeight="true" outlineLevel="0" collapsed="false">
      <c r="A14" s="19" t="s">
        <v>131</v>
      </c>
      <c r="B14" s="19"/>
      <c r="C14" s="19"/>
      <c r="D14" s="20" t="s">
        <v>132</v>
      </c>
      <c r="E14" s="10" t="n">
        <v>27275309.44</v>
      </c>
      <c r="F14" s="10" t="n">
        <v>27275309.44</v>
      </c>
      <c r="G14" s="12"/>
      <c r="H14" s="12"/>
      <c r="I14" s="12"/>
      <c r="J14" s="12"/>
    </row>
    <row r="15" customFormat="false" ht="20" hidden="false" customHeight="true" outlineLevel="0" collapsed="false">
      <c r="A15" s="19" t="s">
        <v>133</v>
      </c>
      <c r="B15" s="19"/>
      <c r="C15" s="19"/>
      <c r="D15" s="20" t="s">
        <v>134</v>
      </c>
      <c r="E15" s="10" t="n">
        <v>667937.9</v>
      </c>
      <c r="F15" s="10" t="n">
        <v>667937.9</v>
      </c>
      <c r="G15" s="12"/>
      <c r="H15" s="12"/>
      <c r="I15" s="12"/>
      <c r="J15" s="12"/>
    </row>
    <row r="16" customFormat="false" ht="20" hidden="false" customHeight="true" outlineLevel="0" collapsed="false">
      <c r="A16" s="19" t="s">
        <v>135</v>
      </c>
      <c r="B16" s="19"/>
      <c r="C16" s="19"/>
      <c r="D16" s="20" t="s">
        <v>136</v>
      </c>
      <c r="E16" s="10" t="n">
        <v>8380169.13</v>
      </c>
      <c r="F16" s="10" t="n">
        <v>8380169.13</v>
      </c>
      <c r="G16" s="12"/>
      <c r="H16" s="12"/>
      <c r="I16" s="12"/>
      <c r="J16" s="12"/>
    </row>
    <row r="17" customFormat="false" ht="20" hidden="false" customHeight="true" outlineLevel="0" collapsed="false">
      <c r="A17" s="19" t="s">
        <v>137</v>
      </c>
      <c r="B17" s="19"/>
      <c r="C17" s="19"/>
      <c r="D17" s="20" t="s">
        <v>138</v>
      </c>
      <c r="E17" s="10" t="n">
        <v>16602891.92</v>
      </c>
      <c r="F17" s="10" t="n">
        <v>16602891.92</v>
      </c>
      <c r="G17" s="12"/>
      <c r="H17" s="12"/>
      <c r="I17" s="12"/>
      <c r="J17" s="12"/>
    </row>
    <row r="18" customFormat="false" ht="20" hidden="false" customHeight="true" outlineLevel="0" collapsed="false">
      <c r="A18" s="19" t="s">
        <v>139</v>
      </c>
      <c r="B18" s="19"/>
      <c r="C18" s="19"/>
      <c r="D18" s="20" t="s">
        <v>140</v>
      </c>
      <c r="E18" s="10" t="n">
        <v>1624310.49</v>
      </c>
      <c r="F18" s="10" t="n">
        <v>1624310.49</v>
      </c>
      <c r="G18" s="12"/>
      <c r="H18" s="12"/>
      <c r="I18" s="12"/>
      <c r="J18" s="12"/>
    </row>
    <row r="19" customFormat="false" ht="20" hidden="false" customHeight="true" outlineLevel="0" collapsed="false">
      <c r="A19" s="19" t="s">
        <v>141</v>
      </c>
      <c r="B19" s="19"/>
      <c r="C19" s="19"/>
      <c r="D19" s="20" t="s">
        <v>142</v>
      </c>
      <c r="E19" s="10" t="n">
        <v>403879.2</v>
      </c>
      <c r="F19" s="10" t="n">
        <v>403879.2</v>
      </c>
      <c r="G19" s="12"/>
      <c r="H19" s="12"/>
      <c r="I19" s="12"/>
      <c r="J19" s="12"/>
    </row>
    <row r="20" customFormat="false" ht="20" hidden="false" customHeight="true" outlineLevel="0" collapsed="false">
      <c r="A20" s="19" t="s">
        <v>143</v>
      </c>
      <c r="B20" s="19"/>
      <c r="C20" s="19"/>
      <c r="D20" s="20" t="s">
        <v>144</v>
      </c>
      <c r="E20" s="10" t="n">
        <v>403879.2</v>
      </c>
      <c r="F20" s="10" t="n">
        <v>403879.2</v>
      </c>
      <c r="G20" s="12"/>
      <c r="H20" s="12"/>
      <c r="I20" s="12"/>
      <c r="J20" s="12"/>
    </row>
    <row r="21" customFormat="false" ht="20" hidden="false" customHeight="true" outlineLevel="0" collapsed="false">
      <c r="A21" s="19" t="s">
        <v>145</v>
      </c>
      <c r="B21" s="19"/>
      <c r="C21" s="19"/>
      <c r="D21" s="20" t="s">
        <v>146</v>
      </c>
      <c r="E21" s="10" t="n">
        <v>603145.39</v>
      </c>
      <c r="F21" s="10" t="n">
        <v>603145.39</v>
      </c>
      <c r="G21" s="12"/>
      <c r="H21" s="12"/>
      <c r="I21" s="12"/>
      <c r="J21" s="12"/>
    </row>
    <row r="22" customFormat="false" ht="20" hidden="false" customHeight="true" outlineLevel="0" collapsed="false">
      <c r="A22" s="19" t="s">
        <v>147</v>
      </c>
      <c r="B22" s="19"/>
      <c r="C22" s="19"/>
      <c r="D22" s="20" t="s">
        <v>148</v>
      </c>
      <c r="E22" s="10" t="n">
        <v>603145.39</v>
      </c>
      <c r="F22" s="10" t="n">
        <v>603145.39</v>
      </c>
      <c r="G22" s="12"/>
      <c r="H22" s="12"/>
      <c r="I22" s="12"/>
      <c r="J22" s="12"/>
    </row>
    <row r="23" customFormat="false" ht="20" hidden="false" customHeight="true" outlineLevel="0" collapsed="false">
      <c r="A23" s="19" t="s">
        <v>149</v>
      </c>
      <c r="B23" s="19"/>
      <c r="C23" s="19"/>
      <c r="D23" s="20" t="s">
        <v>150</v>
      </c>
      <c r="E23" s="10" t="n">
        <v>536659317.72</v>
      </c>
      <c r="F23" s="10" t="n">
        <v>144404495.43</v>
      </c>
      <c r="G23" s="10" t="n">
        <v>392254822.29</v>
      </c>
      <c r="H23" s="12"/>
      <c r="I23" s="12"/>
      <c r="J23" s="12"/>
    </row>
    <row r="24" customFormat="false" ht="20" hidden="false" customHeight="true" outlineLevel="0" collapsed="false">
      <c r="A24" s="19" t="s">
        <v>151</v>
      </c>
      <c r="B24" s="19"/>
      <c r="C24" s="19"/>
      <c r="D24" s="20" t="s">
        <v>152</v>
      </c>
      <c r="E24" s="10" t="n">
        <v>3247501.15</v>
      </c>
      <c r="F24" s="10" t="n">
        <v>3187519.52</v>
      </c>
      <c r="G24" s="10" t="n">
        <v>59981.63</v>
      </c>
      <c r="H24" s="12"/>
      <c r="I24" s="12"/>
      <c r="J24" s="12"/>
    </row>
    <row r="25" customFormat="false" ht="20" hidden="false" customHeight="true" outlineLevel="0" collapsed="false">
      <c r="A25" s="19" t="s">
        <v>153</v>
      </c>
      <c r="B25" s="19"/>
      <c r="C25" s="19"/>
      <c r="D25" s="20" t="s">
        <v>154</v>
      </c>
      <c r="E25" s="10" t="n">
        <v>3187519.52</v>
      </c>
      <c r="F25" s="10" t="n">
        <v>3187519.52</v>
      </c>
      <c r="G25" s="12"/>
      <c r="H25" s="12"/>
      <c r="I25" s="12"/>
      <c r="J25" s="12"/>
    </row>
    <row r="26" customFormat="false" ht="20" hidden="false" customHeight="true" outlineLevel="0" collapsed="false">
      <c r="A26" s="19" t="s">
        <v>155</v>
      </c>
      <c r="B26" s="19"/>
      <c r="C26" s="19"/>
      <c r="D26" s="20" t="s">
        <v>156</v>
      </c>
      <c r="E26" s="10" t="n">
        <v>59981.63</v>
      </c>
      <c r="F26" s="12"/>
      <c r="G26" s="10" t="n">
        <v>59981.63</v>
      </c>
      <c r="H26" s="12"/>
      <c r="I26" s="12"/>
      <c r="J26" s="12"/>
    </row>
    <row r="27" customFormat="false" ht="20" hidden="false" customHeight="true" outlineLevel="0" collapsed="false">
      <c r="A27" s="19" t="s">
        <v>157</v>
      </c>
      <c r="B27" s="19"/>
      <c r="C27" s="19"/>
      <c r="D27" s="20" t="s">
        <v>158</v>
      </c>
      <c r="E27" s="10" t="n">
        <v>240506395.93</v>
      </c>
      <c r="F27" s="10" t="n">
        <v>67650922.48</v>
      </c>
      <c r="G27" s="10" t="n">
        <v>172855473.45</v>
      </c>
      <c r="H27" s="12"/>
      <c r="I27" s="12"/>
      <c r="J27" s="12"/>
    </row>
    <row r="28" customFormat="false" ht="20" hidden="false" customHeight="true" outlineLevel="0" collapsed="false">
      <c r="A28" s="19" t="s">
        <v>159</v>
      </c>
      <c r="B28" s="19"/>
      <c r="C28" s="19"/>
      <c r="D28" s="20" t="s">
        <v>160</v>
      </c>
      <c r="E28" s="10" t="n">
        <v>223491348.63</v>
      </c>
      <c r="F28" s="10" t="n">
        <v>67650922.48</v>
      </c>
      <c r="G28" s="10" t="n">
        <v>155840426.15</v>
      </c>
      <c r="H28" s="12"/>
      <c r="I28" s="12"/>
      <c r="J28" s="12"/>
    </row>
    <row r="29" customFormat="false" ht="20" hidden="false" customHeight="true" outlineLevel="0" collapsed="false">
      <c r="A29" s="19" t="s">
        <v>161</v>
      </c>
      <c r="B29" s="19"/>
      <c r="C29" s="19"/>
      <c r="D29" s="20" t="s">
        <v>162</v>
      </c>
      <c r="E29" s="10" t="n">
        <v>13145946.86</v>
      </c>
      <c r="F29" s="12"/>
      <c r="G29" s="10" t="n">
        <v>13145946.86</v>
      </c>
      <c r="H29" s="12"/>
      <c r="I29" s="12"/>
      <c r="J29" s="12"/>
    </row>
    <row r="30" customFormat="false" ht="20" hidden="false" customHeight="true" outlineLevel="0" collapsed="false">
      <c r="A30" s="19" t="s">
        <v>163</v>
      </c>
      <c r="B30" s="19"/>
      <c r="C30" s="19"/>
      <c r="D30" s="20" t="s">
        <v>164</v>
      </c>
      <c r="E30" s="10" t="n">
        <v>3869100.44</v>
      </c>
      <c r="F30" s="12"/>
      <c r="G30" s="10" t="n">
        <v>3869100.44</v>
      </c>
      <c r="H30" s="12"/>
      <c r="I30" s="12"/>
      <c r="J30" s="12"/>
    </row>
    <row r="31" customFormat="false" ht="20" hidden="false" customHeight="true" outlineLevel="0" collapsed="false">
      <c r="A31" s="19" t="s">
        <v>165</v>
      </c>
      <c r="B31" s="19"/>
      <c r="C31" s="19"/>
      <c r="D31" s="20" t="s">
        <v>166</v>
      </c>
      <c r="E31" s="10" t="n">
        <v>157938003.54</v>
      </c>
      <c r="F31" s="10" t="n">
        <v>51415895.81</v>
      </c>
      <c r="G31" s="10" t="n">
        <v>106522107.73</v>
      </c>
      <c r="H31" s="12"/>
      <c r="I31" s="12"/>
      <c r="J31" s="12"/>
    </row>
    <row r="32" customFormat="false" ht="20" hidden="false" customHeight="true" outlineLevel="0" collapsed="false">
      <c r="A32" s="19" t="s">
        <v>167</v>
      </c>
      <c r="B32" s="19"/>
      <c r="C32" s="19"/>
      <c r="D32" s="20" t="s">
        <v>168</v>
      </c>
      <c r="E32" s="10" t="n">
        <v>152183618.42</v>
      </c>
      <c r="F32" s="10" t="n">
        <v>51415895.81</v>
      </c>
      <c r="G32" s="10" t="n">
        <v>100767722.61</v>
      </c>
      <c r="H32" s="12"/>
      <c r="I32" s="12"/>
      <c r="J32" s="12"/>
    </row>
    <row r="33" customFormat="false" ht="20" hidden="false" customHeight="true" outlineLevel="0" collapsed="false">
      <c r="A33" s="19" t="s">
        <v>169</v>
      </c>
      <c r="B33" s="19"/>
      <c r="C33" s="19"/>
      <c r="D33" s="20" t="s">
        <v>170</v>
      </c>
      <c r="E33" s="10" t="n">
        <v>5754385.12</v>
      </c>
      <c r="F33" s="12"/>
      <c r="G33" s="10" t="n">
        <v>5754385.12</v>
      </c>
      <c r="H33" s="12"/>
      <c r="I33" s="12"/>
      <c r="J33" s="12"/>
    </row>
    <row r="34" customFormat="false" ht="20" hidden="false" customHeight="true" outlineLevel="0" collapsed="false">
      <c r="A34" s="19" t="s">
        <v>171</v>
      </c>
      <c r="B34" s="19"/>
      <c r="C34" s="19"/>
      <c r="D34" s="20" t="s">
        <v>172</v>
      </c>
      <c r="E34" s="10" t="n">
        <v>119353686.88</v>
      </c>
      <c r="F34" s="10" t="n">
        <v>14407910.16</v>
      </c>
      <c r="G34" s="10" t="n">
        <v>104945776.72</v>
      </c>
      <c r="H34" s="12"/>
      <c r="I34" s="12"/>
      <c r="J34" s="12"/>
    </row>
    <row r="35" customFormat="false" ht="20" hidden="false" customHeight="true" outlineLevel="0" collapsed="false">
      <c r="A35" s="19" t="s">
        <v>173</v>
      </c>
      <c r="B35" s="19"/>
      <c r="C35" s="19"/>
      <c r="D35" s="20" t="s">
        <v>174</v>
      </c>
      <c r="E35" s="10" t="n">
        <v>15966476.39</v>
      </c>
      <c r="F35" s="10" t="n">
        <v>8568149.72</v>
      </c>
      <c r="G35" s="10" t="n">
        <v>7398326.67</v>
      </c>
      <c r="H35" s="12"/>
      <c r="I35" s="12"/>
      <c r="J35" s="12"/>
    </row>
    <row r="36" customFormat="false" ht="20" hidden="false" customHeight="true" outlineLevel="0" collapsed="false">
      <c r="A36" s="19" t="s">
        <v>175</v>
      </c>
      <c r="B36" s="19"/>
      <c r="C36" s="19"/>
      <c r="D36" s="20" t="s">
        <v>176</v>
      </c>
      <c r="E36" s="10" t="n">
        <v>872139.64</v>
      </c>
      <c r="F36" s="10" t="n">
        <v>871857.24</v>
      </c>
      <c r="G36" s="10" t="n">
        <v>282.4</v>
      </c>
      <c r="H36" s="12"/>
      <c r="I36" s="12"/>
      <c r="J36" s="12"/>
    </row>
    <row r="37" customFormat="false" ht="20" hidden="false" customHeight="true" outlineLevel="0" collapsed="false">
      <c r="A37" s="19" t="s">
        <v>177</v>
      </c>
      <c r="B37" s="19"/>
      <c r="C37" s="19"/>
      <c r="D37" s="20" t="s">
        <v>178</v>
      </c>
      <c r="E37" s="10" t="n">
        <v>12458293.61</v>
      </c>
      <c r="F37" s="10" t="n">
        <v>4967903.2</v>
      </c>
      <c r="G37" s="10" t="n">
        <v>7490390.41</v>
      </c>
      <c r="H37" s="12"/>
      <c r="I37" s="12"/>
      <c r="J37" s="12"/>
    </row>
    <row r="38" customFormat="false" ht="20" hidden="false" customHeight="true" outlineLevel="0" collapsed="false">
      <c r="A38" s="19" t="s">
        <v>179</v>
      </c>
      <c r="B38" s="19"/>
      <c r="C38" s="19"/>
      <c r="D38" s="20" t="s">
        <v>180</v>
      </c>
      <c r="E38" s="10" t="n">
        <v>24253372.87</v>
      </c>
      <c r="F38" s="12"/>
      <c r="G38" s="10" t="n">
        <v>24253372.87</v>
      </c>
      <c r="H38" s="12"/>
      <c r="I38" s="12"/>
      <c r="J38" s="12"/>
    </row>
    <row r="39" customFormat="false" ht="20" hidden="false" customHeight="true" outlineLevel="0" collapsed="false">
      <c r="A39" s="19" t="s">
        <v>181</v>
      </c>
      <c r="B39" s="19"/>
      <c r="C39" s="19"/>
      <c r="D39" s="20" t="s">
        <v>182</v>
      </c>
      <c r="E39" s="10" t="n">
        <v>7001495.18</v>
      </c>
      <c r="F39" s="12"/>
      <c r="G39" s="10" t="n">
        <v>7001495.18</v>
      </c>
      <c r="H39" s="12"/>
      <c r="I39" s="12"/>
      <c r="J39" s="12"/>
    </row>
    <row r="40" customFormat="false" ht="20" hidden="false" customHeight="true" outlineLevel="0" collapsed="false">
      <c r="A40" s="19" t="s">
        <v>183</v>
      </c>
      <c r="B40" s="19"/>
      <c r="C40" s="19"/>
      <c r="D40" s="20" t="s">
        <v>184</v>
      </c>
      <c r="E40" s="10" t="n">
        <v>58793318.98</v>
      </c>
      <c r="F40" s="12"/>
      <c r="G40" s="10" t="n">
        <v>58793318.98</v>
      </c>
      <c r="H40" s="12"/>
      <c r="I40" s="12"/>
      <c r="J40" s="12"/>
    </row>
    <row r="41" customFormat="false" ht="20" hidden="false" customHeight="true" outlineLevel="0" collapsed="false">
      <c r="A41" s="19" t="s">
        <v>185</v>
      </c>
      <c r="B41" s="19"/>
      <c r="C41" s="19"/>
      <c r="D41" s="20" t="s">
        <v>186</v>
      </c>
      <c r="E41" s="10" t="n">
        <v>8590.21</v>
      </c>
      <c r="F41" s="12"/>
      <c r="G41" s="10" t="n">
        <v>8590.21</v>
      </c>
      <c r="H41" s="12"/>
      <c r="I41" s="12"/>
      <c r="J41" s="12"/>
    </row>
    <row r="42" customFormat="false" ht="20" hidden="false" customHeight="true" outlineLevel="0" collapsed="false">
      <c r="A42" s="19" t="s">
        <v>246</v>
      </c>
      <c r="B42" s="19"/>
      <c r="C42" s="19"/>
      <c r="D42" s="20" t="s">
        <v>247</v>
      </c>
      <c r="E42" s="10" t="n">
        <v>638667.98</v>
      </c>
      <c r="F42" s="12"/>
      <c r="G42" s="10" t="n">
        <v>638667.98</v>
      </c>
      <c r="H42" s="12"/>
      <c r="I42" s="12"/>
      <c r="J42" s="12"/>
    </row>
    <row r="43" customFormat="false" ht="20" hidden="false" customHeight="true" outlineLevel="0" collapsed="false">
      <c r="A43" s="19" t="s">
        <v>248</v>
      </c>
      <c r="B43" s="19"/>
      <c r="C43" s="19"/>
      <c r="D43" s="20" t="s">
        <v>249</v>
      </c>
      <c r="E43" s="10" t="n">
        <v>633317.98</v>
      </c>
      <c r="F43" s="12"/>
      <c r="G43" s="10" t="n">
        <v>633317.98</v>
      </c>
      <c r="H43" s="12"/>
      <c r="I43" s="12"/>
      <c r="J43" s="12"/>
    </row>
    <row r="44" customFormat="false" ht="20" hidden="false" customHeight="true" outlineLevel="0" collapsed="false">
      <c r="A44" s="19" t="s">
        <v>250</v>
      </c>
      <c r="B44" s="19"/>
      <c r="C44" s="19"/>
      <c r="D44" s="20" t="s">
        <v>251</v>
      </c>
      <c r="E44" s="10" t="n">
        <v>5350</v>
      </c>
      <c r="F44" s="12"/>
      <c r="G44" s="10" t="n">
        <v>5350</v>
      </c>
      <c r="H44" s="12"/>
      <c r="I44" s="12"/>
      <c r="J44" s="12"/>
    </row>
    <row r="45" customFormat="false" ht="20" hidden="false" customHeight="true" outlineLevel="0" collapsed="false">
      <c r="A45" s="19" t="s">
        <v>187</v>
      </c>
      <c r="B45" s="19"/>
      <c r="C45" s="19"/>
      <c r="D45" s="20" t="s">
        <v>188</v>
      </c>
      <c r="E45" s="10" t="n">
        <v>1448759.97</v>
      </c>
      <c r="F45" s="12"/>
      <c r="G45" s="10" t="n">
        <v>1448759.97</v>
      </c>
      <c r="H45" s="12"/>
      <c r="I45" s="12"/>
      <c r="J45" s="12"/>
    </row>
    <row r="46" customFormat="false" ht="20" hidden="false" customHeight="true" outlineLevel="0" collapsed="false">
      <c r="A46" s="19" t="s">
        <v>189</v>
      </c>
      <c r="B46" s="19"/>
      <c r="C46" s="19"/>
      <c r="D46" s="20" t="s">
        <v>190</v>
      </c>
      <c r="E46" s="10" t="n">
        <v>1448759.97</v>
      </c>
      <c r="F46" s="12"/>
      <c r="G46" s="10" t="n">
        <v>1448759.97</v>
      </c>
      <c r="H46" s="12"/>
      <c r="I46" s="12"/>
      <c r="J46" s="12"/>
    </row>
    <row r="47" customFormat="false" ht="20" hidden="false" customHeight="true" outlineLevel="0" collapsed="false">
      <c r="A47" s="19" t="s">
        <v>191</v>
      </c>
      <c r="B47" s="19"/>
      <c r="C47" s="19"/>
      <c r="D47" s="20" t="s">
        <v>192</v>
      </c>
      <c r="E47" s="10" t="n">
        <v>7742247.46</v>
      </c>
      <c r="F47" s="10" t="n">
        <v>7742247.46</v>
      </c>
      <c r="G47" s="12"/>
      <c r="H47" s="12"/>
      <c r="I47" s="12"/>
      <c r="J47" s="12"/>
    </row>
    <row r="48" customFormat="false" ht="20" hidden="false" customHeight="true" outlineLevel="0" collapsed="false">
      <c r="A48" s="19" t="s">
        <v>193</v>
      </c>
      <c r="B48" s="19"/>
      <c r="C48" s="19"/>
      <c r="D48" s="20" t="s">
        <v>194</v>
      </c>
      <c r="E48" s="10" t="n">
        <v>279145.14</v>
      </c>
      <c r="F48" s="10" t="n">
        <v>279145.14</v>
      </c>
      <c r="G48" s="12"/>
      <c r="H48" s="12"/>
      <c r="I48" s="12"/>
      <c r="J48" s="12"/>
    </row>
    <row r="49" customFormat="false" ht="20" hidden="false" customHeight="true" outlineLevel="0" collapsed="false">
      <c r="A49" s="19" t="s">
        <v>195</v>
      </c>
      <c r="B49" s="19"/>
      <c r="C49" s="19"/>
      <c r="D49" s="20" t="s">
        <v>196</v>
      </c>
      <c r="E49" s="10" t="n">
        <v>7094636.32</v>
      </c>
      <c r="F49" s="10" t="n">
        <v>7094636.32</v>
      </c>
      <c r="G49" s="12"/>
      <c r="H49" s="12"/>
      <c r="I49" s="12"/>
      <c r="J49" s="12"/>
    </row>
    <row r="50" customFormat="false" ht="20" hidden="false" customHeight="true" outlineLevel="0" collapsed="false">
      <c r="A50" s="19" t="s">
        <v>197</v>
      </c>
      <c r="B50" s="19"/>
      <c r="C50" s="19"/>
      <c r="D50" s="20" t="s">
        <v>198</v>
      </c>
      <c r="E50" s="10" t="n">
        <v>368466</v>
      </c>
      <c r="F50" s="10" t="n">
        <v>368466</v>
      </c>
      <c r="G50" s="12"/>
      <c r="H50" s="12"/>
      <c r="I50" s="12"/>
      <c r="J50" s="12"/>
    </row>
    <row r="51" customFormat="false" ht="20" hidden="false" customHeight="true" outlineLevel="0" collapsed="false">
      <c r="A51" s="19" t="s">
        <v>199</v>
      </c>
      <c r="B51" s="19"/>
      <c r="C51" s="19"/>
      <c r="D51" s="20" t="s">
        <v>200</v>
      </c>
      <c r="E51" s="10" t="n">
        <v>166426.87</v>
      </c>
      <c r="F51" s="12"/>
      <c r="G51" s="10" t="n">
        <v>166426.87</v>
      </c>
      <c r="H51" s="12"/>
      <c r="I51" s="12"/>
      <c r="J51" s="12"/>
    </row>
    <row r="52" customFormat="false" ht="20" hidden="false" customHeight="true" outlineLevel="0" collapsed="false">
      <c r="A52" s="19" t="s">
        <v>201</v>
      </c>
      <c r="B52" s="19"/>
      <c r="C52" s="19"/>
      <c r="D52" s="20" t="s">
        <v>202</v>
      </c>
      <c r="E52" s="10" t="n">
        <v>10000</v>
      </c>
      <c r="F52" s="12"/>
      <c r="G52" s="10" t="n">
        <v>10000</v>
      </c>
      <c r="H52" s="12"/>
      <c r="I52" s="12"/>
      <c r="J52" s="12"/>
    </row>
    <row r="53" customFormat="false" ht="20" hidden="false" customHeight="true" outlineLevel="0" collapsed="false">
      <c r="A53" s="19" t="s">
        <v>252</v>
      </c>
      <c r="B53" s="19"/>
      <c r="C53" s="19"/>
      <c r="D53" s="20" t="s">
        <v>253</v>
      </c>
      <c r="E53" s="10" t="n">
        <v>156426.87</v>
      </c>
      <c r="F53" s="12"/>
      <c r="G53" s="10" t="n">
        <v>156426.87</v>
      </c>
      <c r="H53" s="12"/>
      <c r="I53" s="12"/>
      <c r="J53" s="12"/>
    </row>
    <row r="54" customFormat="false" ht="20" hidden="false" customHeight="true" outlineLevel="0" collapsed="false">
      <c r="A54" s="19" t="s">
        <v>203</v>
      </c>
      <c r="B54" s="19"/>
      <c r="C54" s="19"/>
      <c r="D54" s="20" t="s">
        <v>204</v>
      </c>
      <c r="E54" s="10" t="n">
        <v>94000</v>
      </c>
      <c r="F54" s="12"/>
      <c r="G54" s="10" t="n">
        <v>94000</v>
      </c>
      <c r="H54" s="12"/>
      <c r="I54" s="12"/>
      <c r="J54" s="12"/>
    </row>
    <row r="55" customFormat="false" ht="20" hidden="false" customHeight="true" outlineLevel="0" collapsed="false">
      <c r="A55" s="19" t="s">
        <v>205</v>
      </c>
      <c r="B55" s="19"/>
      <c r="C55" s="19"/>
      <c r="D55" s="20" t="s">
        <v>206</v>
      </c>
      <c r="E55" s="10" t="n">
        <v>94000</v>
      </c>
      <c r="F55" s="12"/>
      <c r="G55" s="10" t="n">
        <v>94000</v>
      </c>
      <c r="H55" s="12"/>
      <c r="I55" s="12"/>
      <c r="J55" s="12"/>
    </row>
    <row r="56" customFormat="false" ht="20" hidden="false" customHeight="true" outlineLevel="0" collapsed="false">
      <c r="A56" s="19" t="s">
        <v>207</v>
      </c>
      <c r="B56" s="19"/>
      <c r="C56" s="19"/>
      <c r="D56" s="20" t="s">
        <v>208</v>
      </c>
      <c r="E56" s="10" t="n">
        <v>5523627.94</v>
      </c>
      <c r="F56" s="12"/>
      <c r="G56" s="10" t="n">
        <v>5523627.94</v>
      </c>
      <c r="H56" s="12"/>
      <c r="I56" s="12"/>
      <c r="J56" s="12"/>
    </row>
    <row r="57" customFormat="false" ht="20" hidden="false" customHeight="true" outlineLevel="0" collapsed="false">
      <c r="A57" s="19" t="s">
        <v>209</v>
      </c>
      <c r="B57" s="19"/>
      <c r="C57" s="19"/>
      <c r="D57" s="20" t="s">
        <v>210</v>
      </c>
      <c r="E57" s="10" t="n">
        <v>5523627.94</v>
      </c>
      <c r="F57" s="12"/>
      <c r="G57" s="10" t="n">
        <v>5523627.94</v>
      </c>
      <c r="H57" s="12"/>
      <c r="I57" s="12"/>
      <c r="J57" s="12"/>
    </row>
    <row r="58" customFormat="false" ht="20" hidden="false" customHeight="true" outlineLevel="0" collapsed="false">
      <c r="A58" s="19" t="s">
        <v>211</v>
      </c>
      <c r="B58" s="19"/>
      <c r="C58" s="19"/>
      <c r="D58" s="20" t="s">
        <v>212</v>
      </c>
      <c r="E58" s="10" t="n">
        <v>1000000</v>
      </c>
      <c r="F58" s="12"/>
      <c r="G58" s="10" t="n">
        <v>1000000</v>
      </c>
      <c r="H58" s="12"/>
      <c r="I58" s="12"/>
      <c r="J58" s="12"/>
    </row>
    <row r="59" customFormat="false" ht="20" hidden="false" customHeight="true" outlineLevel="0" collapsed="false">
      <c r="A59" s="19" t="s">
        <v>213</v>
      </c>
      <c r="B59" s="19"/>
      <c r="C59" s="19"/>
      <c r="D59" s="20" t="s">
        <v>214</v>
      </c>
      <c r="E59" s="10" t="n">
        <v>1000000</v>
      </c>
      <c r="F59" s="12"/>
      <c r="G59" s="10" t="n">
        <v>1000000</v>
      </c>
      <c r="H59" s="12"/>
      <c r="I59" s="12"/>
      <c r="J59" s="12"/>
    </row>
    <row r="60" customFormat="false" ht="20" hidden="false" customHeight="true" outlineLevel="0" collapsed="false">
      <c r="A60" s="19" t="s">
        <v>215</v>
      </c>
      <c r="B60" s="19"/>
      <c r="C60" s="19"/>
      <c r="D60" s="20" t="s">
        <v>216</v>
      </c>
      <c r="E60" s="10" t="n">
        <v>1000000</v>
      </c>
      <c r="F60" s="12"/>
      <c r="G60" s="10" t="n">
        <v>1000000</v>
      </c>
      <c r="H60" s="12"/>
      <c r="I60" s="12"/>
      <c r="J60" s="12"/>
    </row>
    <row r="61" customFormat="false" ht="20" hidden="false" customHeight="true" outlineLevel="0" collapsed="false">
      <c r="A61" s="19" t="s">
        <v>254</v>
      </c>
      <c r="B61" s="19"/>
      <c r="C61" s="19"/>
      <c r="D61" s="20" t="s">
        <v>255</v>
      </c>
      <c r="E61" s="10" t="n">
        <v>130.6</v>
      </c>
      <c r="F61" s="12"/>
      <c r="G61" s="10" t="n">
        <v>130.6</v>
      </c>
      <c r="H61" s="12"/>
      <c r="I61" s="12"/>
      <c r="J61" s="12"/>
    </row>
    <row r="62" customFormat="false" ht="20" hidden="false" customHeight="true" outlineLevel="0" collapsed="false">
      <c r="A62" s="19" t="s">
        <v>256</v>
      </c>
      <c r="B62" s="19"/>
      <c r="C62" s="19"/>
      <c r="D62" s="20" t="s">
        <v>257</v>
      </c>
      <c r="E62" s="10" t="n">
        <v>130.6</v>
      </c>
      <c r="F62" s="12"/>
      <c r="G62" s="10" t="n">
        <v>130.6</v>
      </c>
      <c r="H62" s="12"/>
      <c r="I62" s="12"/>
      <c r="J62" s="12"/>
    </row>
    <row r="63" customFormat="false" ht="20" hidden="false" customHeight="true" outlineLevel="0" collapsed="false">
      <c r="A63" s="19" t="s">
        <v>258</v>
      </c>
      <c r="B63" s="19"/>
      <c r="C63" s="19"/>
      <c r="D63" s="20" t="s">
        <v>259</v>
      </c>
      <c r="E63" s="10" t="n">
        <v>130.6</v>
      </c>
      <c r="F63" s="12"/>
      <c r="G63" s="10" t="n">
        <v>130.6</v>
      </c>
      <c r="H63" s="12"/>
      <c r="I63" s="12"/>
      <c r="J63" s="12"/>
    </row>
    <row r="64" customFormat="false" ht="20" hidden="false" customHeight="true" outlineLevel="0" collapsed="false">
      <c r="A64" s="19" t="s">
        <v>217</v>
      </c>
      <c r="B64" s="19"/>
      <c r="C64" s="19"/>
      <c r="D64" s="20" t="s">
        <v>218</v>
      </c>
      <c r="E64" s="10" t="n">
        <v>8167742</v>
      </c>
      <c r="F64" s="10" t="n">
        <v>8167742</v>
      </c>
      <c r="G64" s="12"/>
      <c r="H64" s="12"/>
      <c r="I64" s="12"/>
      <c r="J64" s="12"/>
    </row>
    <row r="65" customFormat="false" ht="20" hidden="false" customHeight="true" outlineLevel="0" collapsed="false">
      <c r="A65" s="19" t="s">
        <v>219</v>
      </c>
      <c r="B65" s="19"/>
      <c r="C65" s="19"/>
      <c r="D65" s="20" t="s">
        <v>220</v>
      </c>
      <c r="E65" s="10" t="n">
        <v>8167742</v>
      </c>
      <c r="F65" s="10" t="n">
        <v>8167742</v>
      </c>
      <c r="G65" s="12"/>
      <c r="H65" s="12"/>
      <c r="I65" s="12"/>
      <c r="J65" s="12"/>
    </row>
    <row r="66" customFormat="false" ht="20" hidden="false" customHeight="true" outlineLevel="0" collapsed="false">
      <c r="A66" s="19" t="s">
        <v>221</v>
      </c>
      <c r="B66" s="19"/>
      <c r="C66" s="19"/>
      <c r="D66" s="20" t="s">
        <v>222</v>
      </c>
      <c r="E66" s="10" t="n">
        <v>8167742</v>
      </c>
      <c r="F66" s="10" t="n">
        <v>8167742</v>
      </c>
      <c r="G66" s="12"/>
      <c r="H66" s="12"/>
      <c r="I66" s="12"/>
      <c r="J66" s="12"/>
    </row>
    <row r="67" customFormat="false" ht="20" hidden="false" customHeight="true" outlineLevel="0" collapsed="false">
      <c r="A67" s="19" t="s">
        <v>223</v>
      </c>
      <c r="B67" s="19"/>
      <c r="C67" s="19"/>
      <c r="D67" s="20" t="s">
        <v>224</v>
      </c>
      <c r="E67" s="10" t="n">
        <v>5518263.24</v>
      </c>
      <c r="F67" s="12"/>
      <c r="G67" s="10" t="n">
        <v>5518263.24</v>
      </c>
      <c r="H67" s="12"/>
      <c r="I67" s="12"/>
      <c r="J67" s="12"/>
    </row>
    <row r="68" customFormat="false" ht="20" hidden="false" customHeight="true" outlineLevel="0" collapsed="false">
      <c r="A68" s="19" t="s">
        <v>225</v>
      </c>
      <c r="B68" s="19"/>
      <c r="C68" s="19"/>
      <c r="D68" s="20" t="s">
        <v>226</v>
      </c>
      <c r="E68" s="10" t="n">
        <v>4000000</v>
      </c>
      <c r="F68" s="12"/>
      <c r="G68" s="10" t="n">
        <v>4000000</v>
      </c>
      <c r="H68" s="12"/>
      <c r="I68" s="12"/>
      <c r="J68" s="12"/>
    </row>
    <row r="69" customFormat="false" ht="20" hidden="false" customHeight="true" outlineLevel="0" collapsed="false">
      <c r="A69" s="19" t="s">
        <v>227</v>
      </c>
      <c r="B69" s="19"/>
      <c r="C69" s="19"/>
      <c r="D69" s="20" t="s">
        <v>228</v>
      </c>
      <c r="E69" s="10" t="n">
        <v>4000000</v>
      </c>
      <c r="F69" s="12"/>
      <c r="G69" s="10" t="n">
        <v>4000000</v>
      </c>
      <c r="H69" s="12"/>
      <c r="I69" s="12"/>
      <c r="J69" s="12"/>
    </row>
    <row r="70" customFormat="false" ht="20" hidden="false" customHeight="true" outlineLevel="0" collapsed="false">
      <c r="A70" s="19" t="s">
        <v>229</v>
      </c>
      <c r="B70" s="19"/>
      <c r="C70" s="19"/>
      <c r="D70" s="20" t="s">
        <v>224</v>
      </c>
      <c r="E70" s="10" t="n">
        <v>1518263.24</v>
      </c>
      <c r="F70" s="12"/>
      <c r="G70" s="10" t="n">
        <v>1518263.24</v>
      </c>
      <c r="H70" s="12"/>
      <c r="I70" s="12"/>
      <c r="J70" s="12"/>
    </row>
    <row r="71" customFormat="false" ht="20" hidden="false" customHeight="true" outlineLevel="0" collapsed="false">
      <c r="A71" s="19" t="s">
        <v>230</v>
      </c>
      <c r="B71" s="19"/>
      <c r="C71" s="19"/>
      <c r="D71" s="20" t="s">
        <v>231</v>
      </c>
      <c r="E71" s="10" t="n">
        <v>1518263.24</v>
      </c>
      <c r="F71" s="12"/>
      <c r="G71" s="10" t="n">
        <v>1518263.24</v>
      </c>
      <c r="H71" s="12"/>
      <c r="I71" s="12"/>
      <c r="J71" s="12"/>
    </row>
    <row r="72" customFormat="false" ht="20" hidden="false" customHeight="true" outlineLevel="0" collapsed="false">
      <c r="A72" s="21" t="s">
        <v>260</v>
      </c>
      <c r="B72" s="21"/>
      <c r="C72" s="21"/>
      <c r="D72" s="21"/>
      <c r="E72" s="21"/>
      <c r="F72" s="21"/>
      <c r="G72" s="21"/>
      <c r="H72" s="21"/>
      <c r="I72" s="21"/>
      <c r="J72" s="21"/>
    </row>
  </sheetData>
  <mergeCells count="7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261</v>
      </c>
      <c r="B1" s="1"/>
      <c r="C1" s="1"/>
      <c r="D1" s="1" t="s">
        <v>261</v>
      </c>
      <c r="E1" s="1"/>
      <c r="F1" s="1"/>
      <c r="G1" s="1"/>
      <c r="H1" s="1"/>
      <c r="I1" s="1"/>
    </row>
    <row r="2" customFormat="false" ht="14.25" hidden="false" customHeight="false" outlineLevel="0" collapsed="false">
      <c r="I2" s="2" t="s">
        <v>262</v>
      </c>
    </row>
    <row r="3" customFormat="false" ht="14.25" hidden="false" customHeight="false" outlineLevel="0" collapsed="false">
      <c r="A3" s="3" t="s">
        <v>2</v>
      </c>
      <c r="I3" s="2" t="s">
        <v>3</v>
      </c>
    </row>
    <row r="4" customFormat="false" ht="20" hidden="false" customHeight="true" outlineLevel="0" collapsed="false">
      <c r="A4" s="22" t="s">
        <v>263</v>
      </c>
      <c r="B4" s="22"/>
      <c r="C4" s="22"/>
      <c r="D4" s="23" t="s">
        <v>264</v>
      </c>
      <c r="E4" s="23"/>
      <c r="F4" s="23"/>
      <c r="G4" s="23"/>
      <c r="H4" s="23"/>
      <c r="I4" s="23"/>
    </row>
    <row r="5" customFormat="false" ht="20" hidden="false" customHeight="true" outlineLevel="0" collapsed="false">
      <c r="A5" s="24" t="s">
        <v>265</v>
      </c>
      <c r="B5" s="25" t="s">
        <v>7</v>
      </c>
      <c r="C5" s="25" t="s">
        <v>266</v>
      </c>
      <c r="D5" s="25" t="s">
        <v>267</v>
      </c>
      <c r="E5" s="25" t="s">
        <v>7</v>
      </c>
      <c r="F5" s="26" t="s">
        <v>128</v>
      </c>
      <c r="G5" s="25" t="s">
        <v>268</v>
      </c>
      <c r="H5" s="25" t="s">
        <v>269</v>
      </c>
      <c r="I5" s="25" t="s">
        <v>270</v>
      </c>
    </row>
    <row r="6" customFormat="false" ht="20" hidden="false" customHeight="true" outlineLevel="0" collapsed="false">
      <c r="A6" s="24"/>
      <c r="B6" s="25"/>
      <c r="C6" s="25"/>
      <c r="D6" s="25"/>
      <c r="E6" s="25"/>
      <c r="F6" s="26" t="s">
        <v>123</v>
      </c>
      <c r="G6" s="25" t="s">
        <v>268</v>
      </c>
      <c r="H6" s="25"/>
      <c r="I6" s="25"/>
    </row>
    <row r="7" customFormat="false" ht="20" hidden="false" customHeight="true" outlineLevel="0" collapsed="false">
      <c r="A7" s="27" t="s">
        <v>271</v>
      </c>
      <c r="B7" s="28"/>
      <c r="C7" s="28" t="s">
        <v>11</v>
      </c>
      <c r="D7" s="26" t="s">
        <v>271</v>
      </c>
      <c r="E7" s="28"/>
      <c r="F7" s="28" t="s">
        <v>12</v>
      </c>
      <c r="G7" s="28" t="s">
        <v>20</v>
      </c>
      <c r="H7" s="28" t="s">
        <v>24</v>
      </c>
      <c r="I7" s="28" t="s">
        <v>28</v>
      </c>
    </row>
    <row r="8" customFormat="false" ht="20" hidden="false" customHeight="true" outlineLevel="0" collapsed="false">
      <c r="A8" s="13" t="s">
        <v>272</v>
      </c>
      <c r="B8" s="28" t="s">
        <v>11</v>
      </c>
      <c r="C8" s="10" t="n">
        <v>220098345.52</v>
      </c>
      <c r="D8" s="11" t="s">
        <v>14</v>
      </c>
      <c r="E8" s="28" t="s">
        <v>22</v>
      </c>
      <c r="F8" s="12"/>
      <c r="G8" s="12"/>
      <c r="H8" s="12"/>
      <c r="I8" s="12"/>
    </row>
    <row r="9" customFormat="false" ht="20" hidden="false" customHeight="true" outlineLevel="0" collapsed="false">
      <c r="A9" s="13" t="s">
        <v>273</v>
      </c>
      <c r="B9" s="28" t="s">
        <v>12</v>
      </c>
      <c r="C9" s="10" t="n">
        <v>5000000</v>
      </c>
      <c r="D9" s="11" t="s">
        <v>17</v>
      </c>
      <c r="E9" s="28" t="s">
        <v>26</v>
      </c>
      <c r="F9" s="12"/>
      <c r="G9" s="12"/>
      <c r="H9" s="12"/>
      <c r="I9" s="12"/>
    </row>
    <row r="10" customFormat="false" ht="20" hidden="false" customHeight="true" outlineLevel="0" collapsed="false">
      <c r="A10" s="13" t="s">
        <v>27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282334.03</v>
      </c>
      <c r="G15" s="10" t="n">
        <v>28282334.03</v>
      </c>
      <c r="H15" s="12"/>
      <c r="I15" s="12"/>
    </row>
    <row r="16" customFormat="false" ht="20" hidden="false" customHeight="true" outlineLevel="0" collapsed="false">
      <c r="A16" s="13"/>
      <c r="B16" s="28" t="s">
        <v>43</v>
      </c>
      <c r="C16" s="12"/>
      <c r="D16" s="11" t="s">
        <v>44</v>
      </c>
      <c r="E16" s="28" t="s">
        <v>51</v>
      </c>
      <c r="F16" s="10" t="n">
        <v>204779574.93</v>
      </c>
      <c r="G16" s="10" t="n">
        <v>204779574.9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000000</v>
      </c>
      <c r="G18" s="12"/>
      <c r="H18" s="10" t="n">
        <v>1000000</v>
      </c>
      <c r="I18" s="12"/>
    </row>
    <row r="19" customFormat="false" ht="20" hidden="false" customHeight="true" outlineLevel="0" collapsed="false">
      <c r="A19" s="13"/>
      <c r="B19" s="28" t="s">
        <v>52</v>
      </c>
      <c r="C19" s="12"/>
      <c r="D19" s="11" t="s">
        <v>53</v>
      </c>
      <c r="E19" s="28" t="s">
        <v>60</v>
      </c>
      <c r="F19" s="10" t="n">
        <v>130.6</v>
      </c>
      <c r="G19" s="10" t="n">
        <v>130.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167742</v>
      </c>
      <c r="G26" s="10" t="n">
        <v>81677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4000000</v>
      </c>
      <c r="G30" s="12"/>
      <c r="H30" s="10" t="n">
        <v>40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5098345.52</v>
      </c>
      <c r="D34" s="26" t="s">
        <v>99</v>
      </c>
      <c r="E34" s="28" t="s">
        <v>108</v>
      </c>
      <c r="F34" s="10" t="n">
        <v>246229781.56</v>
      </c>
      <c r="G34" s="10" t="n">
        <v>241229781.56</v>
      </c>
      <c r="H34" s="10" t="n">
        <v>5000000</v>
      </c>
      <c r="I34" s="12"/>
    </row>
    <row r="35" customFormat="false" ht="20" hidden="false" customHeight="true" outlineLevel="0" collapsed="false">
      <c r="A35" s="13" t="s">
        <v>275</v>
      </c>
      <c r="B35" s="28" t="s">
        <v>102</v>
      </c>
      <c r="C35" s="10" t="n">
        <v>31761602.2</v>
      </c>
      <c r="D35" s="29" t="s">
        <v>276</v>
      </c>
      <c r="E35" s="28" t="s">
        <v>111</v>
      </c>
      <c r="F35" s="10" t="n">
        <v>10630166.16</v>
      </c>
      <c r="G35" s="10" t="n">
        <v>10630165.69</v>
      </c>
      <c r="H35" s="10" t="n">
        <v>0.47</v>
      </c>
      <c r="I35" s="12"/>
    </row>
    <row r="36" customFormat="false" ht="20" hidden="false" customHeight="true" outlineLevel="0" collapsed="false">
      <c r="A36" s="13" t="s">
        <v>272</v>
      </c>
      <c r="B36" s="28" t="s">
        <v>106</v>
      </c>
      <c r="C36" s="10" t="n">
        <v>31761601.73</v>
      </c>
      <c r="D36" s="29"/>
      <c r="E36" s="28" t="s">
        <v>277</v>
      </c>
      <c r="F36" s="12"/>
      <c r="G36" s="12"/>
      <c r="H36" s="12"/>
      <c r="I36" s="12"/>
    </row>
    <row r="37" customFormat="false" ht="20" hidden="false" customHeight="true" outlineLevel="0" collapsed="false">
      <c r="A37" s="13" t="s">
        <v>273</v>
      </c>
      <c r="B37" s="28" t="s">
        <v>110</v>
      </c>
      <c r="C37" s="10" t="n">
        <v>0.47</v>
      </c>
      <c r="D37" s="28"/>
      <c r="E37" s="28" t="s">
        <v>278</v>
      </c>
      <c r="F37" s="12"/>
      <c r="G37" s="12"/>
      <c r="H37" s="12"/>
      <c r="I37" s="12"/>
    </row>
    <row r="38" customFormat="false" ht="20" hidden="false" customHeight="true" outlineLevel="0" collapsed="false">
      <c r="A38" s="13" t="s">
        <v>274</v>
      </c>
      <c r="B38" s="28" t="s">
        <v>15</v>
      </c>
      <c r="C38" s="12"/>
      <c r="D38" s="29"/>
      <c r="E38" s="28" t="s">
        <v>279</v>
      </c>
      <c r="F38" s="12"/>
      <c r="G38" s="12"/>
      <c r="H38" s="12"/>
      <c r="I38" s="12"/>
    </row>
    <row r="39" customFormat="false" ht="20" hidden="false" customHeight="true" outlineLevel="0" collapsed="false">
      <c r="A39" s="27" t="s">
        <v>109</v>
      </c>
      <c r="B39" s="28" t="s">
        <v>18</v>
      </c>
      <c r="C39" s="10" t="n">
        <v>256859947.72</v>
      </c>
      <c r="D39" s="26" t="s">
        <v>109</v>
      </c>
      <c r="E39" s="28" t="s">
        <v>280</v>
      </c>
      <c r="F39" s="10" t="n">
        <v>256859947.72</v>
      </c>
      <c r="G39" s="10" t="n">
        <v>251859947.25</v>
      </c>
      <c r="H39" s="10" t="n">
        <v>5000000.47</v>
      </c>
      <c r="I39" s="12"/>
    </row>
    <row r="40" customFormat="false" ht="20" hidden="false" customHeight="true" outlineLevel="0" collapsed="false">
      <c r="A40" s="14" t="s">
        <v>28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2</v>
      </c>
      <c r="B1" s="1"/>
      <c r="C1" s="1"/>
      <c r="D1" s="1"/>
      <c r="E1" s="1"/>
      <c r="F1" s="1"/>
      <c r="G1" s="1"/>
      <c r="H1" s="1"/>
      <c r="I1" s="1"/>
      <c r="J1" s="1"/>
      <c r="K1" s="1" t="s">
        <v>282</v>
      </c>
      <c r="L1" s="1"/>
      <c r="M1" s="1"/>
      <c r="N1" s="1"/>
      <c r="O1" s="1"/>
      <c r="P1" s="1"/>
      <c r="Q1" s="1"/>
      <c r="R1" s="1"/>
      <c r="S1" s="1"/>
      <c r="T1" s="1"/>
    </row>
    <row r="2" customFormat="false" ht="14.25" hidden="false" customHeight="false" outlineLevel="0" collapsed="false">
      <c r="T2" s="2" t="s">
        <v>28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4</v>
      </c>
      <c r="F4" s="15"/>
      <c r="G4" s="15"/>
      <c r="H4" s="15" t="s">
        <v>285</v>
      </c>
      <c r="I4" s="15"/>
      <c r="J4" s="15"/>
      <c r="K4" s="15" t="s">
        <v>28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7</v>
      </c>
      <c r="G5" s="17" t="s">
        <v>288</v>
      </c>
      <c r="H5" s="17" t="s">
        <v>128</v>
      </c>
      <c r="I5" s="17" t="s">
        <v>235</v>
      </c>
      <c r="J5" s="17" t="s">
        <v>236</v>
      </c>
      <c r="K5" s="17" t="s">
        <v>128</v>
      </c>
      <c r="L5" s="17" t="s">
        <v>235</v>
      </c>
      <c r="M5" s="17"/>
      <c r="N5" s="17" t="s">
        <v>235</v>
      </c>
      <c r="O5" s="17" t="s">
        <v>236</v>
      </c>
      <c r="P5" s="17" t="s">
        <v>128</v>
      </c>
      <c r="Q5" s="17" t="s">
        <v>287</v>
      </c>
      <c r="R5" s="17" t="s">
        <v>288</v>
      </c>
      <c r="S5" s="17" t="s">
        <v>288</v>
      </c>
      <c r="T5" s="17"/>
    </row>
    <row r="6" customFormat="false" ht="20" hidden="false" customHeight="true" outlineLevel="0" collapsed="false">
      <c r="A6" s="16"/>
      <c r="B6" s="16"/>
      <c r="C6" s="16"/>
      <c r="D6" s="17"/>
      <c r="E6" s="17"/>
      <c r="F6" s="17"/>
      <c r="G6" s="17" t="s">
        <v>123</v>
      </c>
      <c r="H6" s="17"/>
      <c r="I6" s="17" t="s">
        <v>289</v>
      </c>
      <c r="J6" s="17" t="s">
        <v>123</v>
      </c>
      <c r="K6" s="17"/>
      <c r="L6" s="17" t="s">
        <v>123</v>
      </c>
      <c r="M6" s="17" t="s">
        <v>290</v>
      </c>
      <c r="N6" s="17" t="s">
        <v>289</v>
      </c>
      <c r="O6" s="17" t="s">
        <v>123</v>
      </c>
      <c r="P6" s="17"/>
      <c r="Q6" s="17"/>
      <c r="R6" s="17" t="s">
        <v>123</v>
      </c>
      <c r="S6" s="17" t="s">
        <v>291</v>
      </c>
      <c r="T6" s="17" t="s">
        <v>29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1761601.73</v>
      </c>
      <c r="F9" s="10" t="n">
        <v>126862.26</v>
      </c>
      <c r="G9" s="10" t="n">
        <v>31634739.47</v>
      </c>
      <c r="H9" s="10" t="n">
        <v>220098345.52</v>
      </c>
      <c r="I9" s="10" t="n">
        <v>131145158.15</v>
      </c>
      <c r="J9" s="10" t="n">
        <v>88953187.37</v>
      </c>
      <c r="K9" s="10" t="n">
        <v>241229781.56</v>
      </c>
      <c r="L9" s="10" t="n">
        <v>131226193.4</v>
      </c>
      <c r="M9" s="10" t="n">
        <v>129243305.92</v>
      </c>
      <c r="N9" s="10" t="n">
        <v>1982887.48</v>
      </c>
      <c r="O9" s="10" t="n">
        <v>110003588.16</v>
      </c>
      <c r="P9" s="10" t="n">
        <v>10630165.69</v>
      </c>
      <c r="Q9" s="10" t="n">
        <v>45827.01</v>
      </c>
      <c r="R9" s="10" t="n">
        <v>10584338.68</v>
      </c>
      <c r="S9" s="10" t="n">
        <v>10584338.68</v>
      </c>
      <c r="T9" s="12"/>
    </row>
    <row r="10" customFormat="false" ht="20" hidden="false" customHeight="true" outlineLevel="0" collapsed="false">
      <c r="A10" s="19" t="s">
        <v>129</v>
      </c>
      <c r="B10" s="19"/>
      <c r="C10" s="19"/>
      <c r="D10" s="20" t="s">
        <v>130</v>
      </c>
      <c r="E10" s="10" t="n">
        <v>7819.44</v>
      </c>
      <c r="F10" s="10" t="n">
        <v>7819.44</v>
      </c>
      <c r="G10" s="12"/>
      <c r="H10" s="10" t="n">
        <v>28279800.3</v>
      </c>
      <c r="I10" s="10" t="n">
        <v>28279800.3</v>
      </c>
      <c r="J10" s="12"/>
      <c r="K10" s="10" t="n">
        <v>28282334.03</v>
      </c>
      <c r="L10" s="10" t="n">
        <v>28282334.03</v>
      </c>
      <c r="M10" s="10" t="n">
        <v>28282334.03</v>
      </c>
      <c r="N10" s="12"/>
      <c r="O10" s="12"/>
      <c r="P10" s="10" t="n">
        <v>5285.71</v>
      </c>
      <c r="Q10" s="10" t="n">
        <v>5285.71</v>
      </c>
      <c r="R10" s="12"/>
      <c r="S10" s="12"/>
      <c r="T10" s="12"/>
    </row>
    <row r="11" customFormat="false" ht="20" hidden="false" customHeight="true" outlineLevel="0" collapsed="false">
      <c r="A11" s="19" t="s">
        <v>131</v>
      </c>
      <c r="B11" s="19"/>
      <c r="C11" s="19"/>
      <c r="D11" s="20" t="s">
        <v>132</v>
      </c>
      <c r="E11" s="12"/>
      <c r="F11" s="12"/>
      <c r="G11" s="12"/>
      <c r="H11" s="10" t="n">
        <v>27275309.44</v>
      </c>
      <c r="I11" s="10" t="n">
        <v>27275309.44</v>
      </c>
      <c r="J11" s="12"/>
      <c r="K11" s="10" t="n">
        <v>27275309.44</v>
      </c>
      <c r="L11" s="10" t="n">
        <v>27275309.44</v>
      </c>
      <c r="M11" s="10" t="n">
        <v>27275309.4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67937.9</v>
      </c>
      <c r="I12" s="10" t="n">
        <v>667937.9</v>
      </c>
      <c r="J12" s="12"/>
      <c r="K12" s="10" t="n">
        <v>667937.9</v>
      </c>
      <c r="L12" s="10" t="n">
        <v>667937.9</v>
      </c>
      <c r="M12" s="10" t="n">
        <v>667937.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380169.13</v>
      </c>
      <c r="I13" s="10" t="n">
        <v>8380169.13</v>
      </c>
      <c r="J13" s="12"/>
      <c r="K13" s="10" t="n">
        <v>8380169.13</v>
      </c>
      <c r="L13" s="10" t="n">
        <v>8380169.13</v>
      </c>
      <c r="M13" s="10" t="n">
        <v>8380169.13</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6602891.92</v>
      </c>
      <c r="I14" s="10" t="n">
        <v>16602891.92</v>
      </c>
      <c r="J14" s="12"/>
      <c r="K14" s="10" t="n">
        <v>16602891.92</v>
      </c>
      <c r="L14" s="10" t="n">
        <v>16602891.92</v>
      </c>
      <c r="M14" s="10" t="n">
        <v>16602891.9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624310.49</v>
      </c>
      <c r="I15" s="10" t="n">
        <v>1624310.49</v>
      </c>
      <c r="J15" s="12"/>
      <c r="K15" s="10" t="n">
        <v>1624310.49</v>
      </c>
      <c r="L15" s="10" t="n">
        <v>1624310.49</v>
      </c>
      <c r="M15" s="10" t="n">
        <v>1624310.4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03879.2</v>
      </c>
      <c r="I16" s="10" t="n">
        <v>403879.2</v>
      </c>
      <c r="J16" s="12"/>
      <c r="K16" s="10" t="n">
        <v>403879.2</v>
      </c>
      <c r="L16" s="10" t="n">
        <v>403879.2</v>
      </c>
      <c r="M16" s="10" t="n">
        <v>403879.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3879.2</v>
      </c>
      <c r="I17" s="10" t="n">
        <v>403879.2</v>
      </c>
      <c r="J17" s="12"/>
      <c r="K17" s="10" t="n">
        <v>403879.2</v>
      </c>
      <c r="L17" s="10" t="n">
        <v>403879.2</v>
      </c>
      <c r="M17" s="10" t="n">
        <v>403879.2</v>
      </c>
      <c r="N17" s="12"/>
      <c r="O17" s="12"/>
      <c r="P17" s="12"/>
      <c r="Q17" s="12"/>
      <c r="R17" s="12"/>
      <c r="S17" s="12"/>
      <c r="T17" s="12"/>
    </row>
    <row r="18" customFormat="false" ht="20" hidden="false" customHeight="true" outlineLevel="0" collapsed="false">
      <c r="A18" s="19" t="s">
        <v>145</v>
      </c>
      <c r="B18" s="19"/>
      <c r="C18" s="19"/>
      <c r="D18" s="20" t="s">
        <v>146</v>
      </c>
      <c r="E18" s="10" t="n">
        <v>7819.44</v>
      </c>
      <c r="F18" s="10" t="n">
        <v>7819.44</v>
      </c>
      <c r="G18" s="12"/>
      <c r="H18" s="10" t="n">
        <v>600611.66</v>
      </c>
      <c r="I18" s="10" t="n">
        <v>600611.66</v>
      </c>
      <c r="J18" s="12"/>
      <c r="K18" s="10" t="n">
        <v>603145.39</v>
      </c>
      <c r="L18" s="10" t="n">
        <v>603145.39</v>
      </c>
      <c r="M18" s="10" t="n">
        <v>603145.39</v>
      </c>
      <c r="N18" s="12"/>
      <c r="O18" s="12"/>
      <c r="P18" s="10" t="n">
        <v>5285.71</v>
      </c>
      <c r="Q18" s="10" t="n">
        <v>5285.71</v>
      </c>
      <c r="R18" s="12"/>
      <c r="S18" s="12"/>
      <c r="T18" s="12"/>
    </row>
    <row r="19" customFormat="false" ht="20" hidden="false" customHeight="true" outlineLevel="0" collapsed="false">
      <c r="A19" s="19" t="s">
        <v>147</v>
      </c>
      <c r="B19" s="19"/>
      <c r="C19" s="19"/>
      <c r="D19" s="20" t="s">
        <v>148</v>
      </c>
      <c r="E19" s="10" t="n">
        <v>7819.44</v>
      </c>
      <c r="F19" s="10" t="n">
        <v>7819.44</v>
      </c>
      <c r="G19" s="12"/>
      <c r="H19" s="10" t="n">
        <v>600611.66</v>
      </c>
      <c r="I19" s="10" t="n">
        <v>600611.66</v>
      </c>
      <c r="J19" s="12"/>
      <c r="K19" s="10" t="n">
        <v>603145.39</v>
      </c>
      <c r="L19" s="10" t="n">
        <v>603145.39</v>
      </c>
      <c r="M19" s="10" t="n">
        <v>603145.39</v>
      </c>
      <c r="N19" s="12"/>
      <c r="O19" s="12"/>
      <c r="P19" s="10" t="n">
        <v>5285.71</v>
      </c>
      <c r="Q19" s="10" t="n">
        <v>5285.71</v>
      </c>
      <c r="R19" s="12"/>
      <c r="S19" s="12"/>
      <c r="T19" s="12"/>
    </row>
    <row r="20" customFormat="false" ht="20" hidden="false" customHeight="true" outlineLevel="0" collapsed="false">
      <c r="A20" s="19" t="s">
        <v>149</v>
      </c>
      <c r="B20" s="19"/>
      <c r="C20" s="19"/>
      <c r="D20" s="20" t="s">
        <v>150</v>
      </c>
      <c r="E20" s="10" t="n">
        <v>31752427.29</v>
      </c>
      <c r="F20" s="10" t="n">
        <v>119042.82</v>
      </c>
      <c r="G20" s="10" t="n">
        <v>31633384.47</v>
      </c>
      <c r="H20" s="10" t="n">
        <v>183650803.22</v>
      </c>
      <c r="I20" s="10" t="n">
        <v>94697615.85</v>
      </c>
      <c r="J20" s="10" t="n">
        <v>88953187.37</v>
      </c>
      <c r="K20" s="10" t="n">
        <v>204779574.93</v>
      </c>
      <c r="L20" s="10" t="n">
        <v>94776117.37</v>
      </c>
      <c r="M20" s="10" t="n">
        <v>92793229.89</v>
      </c>
      <c r="N20" s="10" t="n">
        <v>1982887.48</v>
      </c>
      <c r="O20" s="10" t="n">
        <v>110003457.56</v>
      </c>
      <c r="P20" s="10" t="n">
        <v>10623655.58</v>
      </c>
      <c r="Q20" s="10" t="n">
        <v>40541.3</v>
      </c>
      <c r="R20" s="10" t="n">
        <v>10583114.28</v>
      </c>
      <c r="S20" s="10" t="n">
        <v>10583114.28</v>
      </c>
      <c r="T20" s="12"/>
    </row>
    <row r="21" customFormat="false" ht="20" hidden="false" customHeight="true" outlineLevel="0" collapsed="false">
      <c r="A21" s="19" t="s">
        <v>151</v>
      </c>
      <c r="B21" s="19"/>
      <c r="C21" s="19"/>
      <c r="D21" s="20" t="s">
        <v>152</v>
      </c>
      <c r="E21" s="10" t="n">
        <v>55335.99</v>
      </c>
      <c r="F21" s="12"/>
      <c r="G21" s="10" t="n">
        <v>55335.99</v>
      </c>
      <c r="H21" s="10" t="n">
        <v>3218508.52</v>
      </c>
      <c r="I21" s="10" t="n">
        <v>3187519.52</v>
      </c>
      <c r="J21" s="10" t="n">
        <v>30989</v>
      </c>
      <c r="K21" s="10" t="n">
        <v>3247501.15</v>
      </c>
      <c r="L21" s="10" t="n">
        <v>3187519.52</v>
      </c>
      <c r="M21" s="10" t="n">
        <v>2892581</v>
      </c>
      <c r="N21" s="10" t="n">
        <v>294938.52</v>
      </c>
      <c r="O21" s="10" t="n">
        <v>59981.63</v>
      </c>
      <c r="P21" s="10" t="n">
        <v>26343.36</v>
      </c>
      <c r="Q21" s="12"/>
      <c r="R21" s="10" t="n">
        <v>26343.36</v>
      </c>
      <c r="S21" s="10" t="n">
        <v>26343.36</v>
      </c>
      <c r="T21" s="12"/>
    </row>
    <row r="22" customFormat="false" ht="20" hidden="false" customHeight="true" outlineLevel="0" collapsed="false">
      <c r="A22" s="19" t="s">
        <v>153</v>
      </c>
      <c r="B22" s="19"/>
      <c r="C22" s="19"/>
      <c r="D22" s="20" t="s">
        <v>154</v>
      </c>
      <c r="E22" s="12"/>
      <c r="F22" s="12"/>
      <c r="G22" s="12"/>
      <c r="H22" s="10" t="n">
        <v>3187519.52</v>
      </c>
      <c r="I22" s="10" t="n">
        <v>3187519.52</v>
      </c>
      <c r="J22" s="12"/>
      <c r="K22" s="10" t="n">
        <v>3187519.52</v>
      </c>
      <c r="L22" s="10" t="n">
        <v>3187519.52</v>
      </c>
      <c r="M22" s="10" t="n">
        <v>2892581</v>
      </c>
      <c r="N22" s="10" t="n">
        <v>294938.52</v>
      </c>
      <c r="O22" s="12"/>
      <c r="P22" s="12"/>
      <c r="Q22" s="12"/>
      <c r="R22" s="12"/>
      <c r="S22" s="12"/>
      <c r="T22" s="12"/>
    </row>
    <row r="23" customFormat="false" ht="20" hidden="false" customHeight="true" outlineLevel="0" collapsed="false">
      <c r="A23" s="19" t="s">
        <v>155</v>
      </c>
      <c r="B23" s="19"/>
      <c r="C23" s="19"/>
      <c r="D23" s="20" t="s">
        <v>156</v>
      </c>
      <c r="E23" s="10" t="n">
        <v>55335.99</v>
      </c>
      <c r="F23" s="12"/>
      <c r="G23" s="10" t="n">
        <v>55335.99</v>
      </c>
      <c r="H23" s="10" t="n">
        <v>30989</v>
      </c>
      <c r="I23" s="12"/>
      <c r="J23" s="10" t="n">
        <v>30989</v>
      </c>
      <c r="K23" s="10" t="n">
        <v>59981.63</v>
      </c>
      <c r="L23" s="12"/>
      <c r="M23" s="12"/>
      <c r="N23" s="12"/>
      <c r="O23" s="10" t="n">
        <v>59981.63</v>
      </c>
      <c r="P23" s="10" t="n">
        <v>26343.36</v>
      </c>
      <c r="Q23" s="12"/>
      <c r="R23" s="10" t="n">
        <v>26343.36</v>
      </c>
      <c r="S23" s="10" t="n">
        <v>26343.36</v>
      </c>
      <c r="T23" s="12"/>
    </row>
    <row r="24" customFormat="false" ht="20" hidden="false" customHeight="true" outlineLevel="0" collapsed="false">
      <c r="A24" s="19" t="s">
        <v>157</v>
      </c>
      <c r="B24" s="19"/>
      <c r="C24" s="19"/>
      <c r="D24" s="20" t="s">
        <v>158</v>
      </c>
      <c r="E24" s="10" t="n">
        <v>3718320.96</v>
      </c>
      <c r="F24" s="12"/>
      <c r="G24" s="10" t="n">
        <v>3718320.96</v>
      </c>
      <c r="H24" s="10" t="n">
        <v>51150061.17</v>
      </c>
      <c r="I24" s="10" t="n">
        <v>18950061.17</v>
      </c>
      <c r="J24" s="10" t="n">
        <v>32200000</v>
      </c>
      <c r="K24" s="10" t="n">
        <v>54687287.62</v>
      </c>
      <c r="L24" s="10" t="n">
        <v>18950061.17</v>
      </c>
      <c r="M24" s="10" t="n">
        <v>18950061.17</v>
      </c>
      <c r="N24" s="12"/>
      <c r="O24" s="10" t="n">
        <v>35737226.45</v>
      </c>
      <c r="P24" s="10" t="n">
        <v>181094.51</v>
      </c>
      <c r="Q24" s="12"/>
      <c r="R24" s="10" t="n">
        <v>181094.51</v>
      </c>
      <c r="S24" s="10" t="n">
        <v>181094.51</v>
      </c>
      <c r="T24" s="12"/>
    </row>
    <row r="25" customFormat="false" ht="20" hidden="false" customHeight="true" outlineLevel="0" collapsed="false">
      <c r="A25" s="19" t="s">
        <v>159</v>
      </c>
      <c r="B25" s="19"/>
      <c r="C25" s="19"/>
      <c r="D25" s="20" t="s">
        <v>160</v>
      </c>
      <c r="E25" s="10" t="n">
        <v>962533.56</v>
      </c>
      <c r="F25" s="12"/>
      <c r="G25" s="10" t="n">
        <v>962533.56</v>
      </c>
      <c r="H25" s="10" t="n">
        <v>49950061.17</v>
      </c>
      <c r="I25" s="10" t="n">
        <v>18950061.17</v>
      </c>
      <c r="J25" s="10" t="n">
        <v>31000000</v>
      </c>
      <c r="K25" s="10" t="n">
        <v>50852594.73</v>
      </c>
      <c r="L25" s="10" t="n">
        <v>18950061.17</v>
      </c>
      <c r="M25" s="10" t="n">
        <v>18950061.17</v>
      </c>
      <c r="N25" s="12"/>
      <c r="O25" s="10" t="n">
        <v>31902533.56</v>
      </c>
      <c r="P25" s="10" t="n">
        <v>60000</v>
      </c>
      <c r="Q25" s="12"/>
      <c r="R25" s="10" t="n">
        <v>60000</v>
      </c>
      <c r="S25" s="10" t="n">
        <v>60000</v>
      </c>
      <c r="T25" s="12"/>
    </row>
    <row r="26" customFormat="false" ht="20" hidden="false" customHeight="true" outlineLevel="0" collapsed="false">
      <c r="A26" s="19" t="s">
        <v>163</v>
      </c>
      <c r="B26" s="19"/>
      <c r="C26" s="19"/>
      <c r="D26" s="20" t="s">
        <v>164</v>
      </c>
      <c r="E26" s="10" t="n">
        <v>2755787.4</v>
      </c>
      <c r="F26" s="12"/>
      <c r="G26" s="10" t="n">
        <v>2755787.4</v>
      </c>
      <c r="H26" s="10" t="n">
        <v>1200000</v>
      </c>
      <c r="I26" s="12"/>
      <c r="J26" s="10" t="n">
        <v>1200000</v>
      </c>
      <c r="K26" s="10" t="n">
        <v>3834692.89</v>
      </c>
      <c r="L26" s="12"/>
      <c r="M26" s="12"/>
      <c r="N26" s="12"/>
      <c r="O26" s="10" t="n">
        <v>3834692.89</v>
      </c>
      <c r="P26" s="10" t="n">
        <v>121094.51</v>
      </c>
      <c r="Q26" s="12"/>
      <c r="R26" s="10" t="n">
        <v>121094.51</v>
      </c>
      <c r="S26" s="10" t="n">
        <v>121094.51</v>
      </c>
      <c r="T26" s="12"/>
    </row>
    <row r="27" customFormat="false" ht="20" hidden="false" customHeight="true" outlineLevel="0" collapsed="false">
      <c r="A27" s="19" t="s">
        <v>165</v>
      </c>
      <c r="B27" s="19"/>
      <c r="C27" s="19"/>
      <c r="D27" s="20" t="s">
        <v>166</v>
      </c>
      <c r="E27" s="10" t="n">
        <v>3169775.68</v>
      </c>
      <c r="F27" s="10" t="n">
        <v>81684.32</v>
      </c>
      <c r="G27" s="10" t="n">
        <v>3088091.36</v>
      </c>
      <c r="H27" s="10" t="n">
        <v>53575344.37</v>
      </c>
      <c r="I27" s="10" t="n">
        <v>50465778.51</v>
      </c>
      <c r="J27" s="10" t="n">
        <v>3109565.86</v>
      </c>
      <c r="K27" s="10" t="n">
        <v>55920476.96</v>
      </c>
      <c r="L27" s="10" t="n">
        <v>50508376.53</v>
      </c>
      <c r="M27" s="10" t="n">
        <v>49266126.81</v>
      </c>
      <c r="N27" s="10" t="n">
        <v>1242249.72</v>
      </c>
      <c r="O27" s="10" t="n">
        <v>5412100.43</v>
      </c>
      <c r="P27" s="10" t="n">
        <v>824643.09</v>
      </c>
      <c r="Q27" s="10" t="n">
        <v>39086.3</v>
      </c>
      <c r="R27" s="10" t="n">
        <v>785556.79</v>
      </c>
      <c r="S27" s="10" t="n">
        <v>785556.79</v>
      </c>
      <c r="T27" s="12"/>
    </row>
    <row r="28" customFormat="false" ht="20" hidden="false" customHeight="true" outlineLevel="0" collapsed="false">
      <c r="A28" s="19" t="s">
        <v>167</v>
      </c>
      <c r="B28" s="19"/>
      <c r="C28" s="19"/>
      <c r="D28" s="20" t="s">
        <v>168</v>
      </c>
      <c r="E28" s="10" t="n">
        <v>83684.32</v>
      </c>
      <c r="F28" s="10" t="n">
        <v>81684.32</v>
      </c>
      <c r="G28" s="10" t="n">
        <v>2000</v>
      </c>
      <c r="H28" s="10" t="n">
        <v>50471178.51</v>
      </c>
      <c r="I28" s="10" t="n">
        <v>50465778.51</v>
      </c>
      <c r="J28" s="10" t="n">
        <v>5400</v>
      </c>
      <c r="K28" s="10" t="n">
        <v>50513776.53</v>
      </c>
      <c r="L28" s="10" t="n">
        <v>50508376.53</v>
      </c>
      <c r="M28" s="10" t="n">
        <v>49266126.81</v>
      </c>
      <c r="N28" s="10" t="n">
        <v>1242249.72</v>
      </c>
      <c r="O28" s="10" t="n">
        <v>5400</v>
      </c>
      <c r="P28" s="10" t="n">
        <v>41086.3</v>
      </c>
      <c r="Q28" s="10" t="n">
        <v>39086.3</v>
      </c>
      <c r="R28" s="10" t="n">
        <v>2000</v>
      </c>
      <c r="S28" s="10" t="n">
        <v>2000</v>
      </c>
      <c r="T28" s="12"/>
    </row>
    <row r="29" customFormat="false" ht="20" hidden="false" customHeight="true" outlineLevel="0" collapsed="false">
      <c r="A29" s="19" t="s">
        <v>169</v>
      </c>
      <c r="B29" s="19"/>
      <c r="C29" s="19"/>
      <c r="D29" s="20" t="s">
        <v>170</v>
      </c>
      <c r="E29" s="10" t="n">
        <v>3086091.36</v>
      </c>
      <c r="F29" s="12"/>
      <c r="G29" s="10" t="n">
        <v>3086091.36</v>
      </c>
      <c r="H29" s="10" t="n">
        <v>3104165.86</v>
      </c>
      <c r="I29" s="12"/>
      <c r="J29" s="10" t="n">
        <v>3104165.86</v>
      </c>
      <c r="K29" s="10" t="n">
        <v>5406700.43</v>
      </c>
      <c r="L29" s="12"/>
      <c r="M29" s="12"/>
      <c r="N29" s="12"/>
      <c r="O29" s="10" t="n">
        <v>5406700.43</v>
      </c>
      <c r="P29" s="10" t="n">
        <v>783556.79</v>
      </c>
      <c r="Q29" s="12"/>
      <c r="R29" s="10" t="n">
        <v>783556.79</v>
      </c>
      <c r="S29" s="10" t="n">
        <v>783556.79</v>
      </c>
      <c r="T29" s="12"/>
    </row>
    <row r="30" customFormat="false" ht="20" hidden="false" customHeight="true" outlineLevel="0" collapsed="false">
      <c r="A30" s="19" t="s">
        <v>171</v>
      </c>
      <c r="B30" s="19"/>
      <c r="C30" s="19"/>
      <c r="D30" s="20" t="s">
        <v>172</v>
      </c>
      <c r="E30" s="10" t="n">
        <v>22072252.14</v>
      </c>
      <c r="F30" s="12"/>
      <c r="G30" s="10" t="n">
        <v>22072252.14</v>
      </c>
      <c r="H30" s="10" t="n">
        <v>62088842.59</v>
      </c>
      <c r="I30" s="10" t="n">
        <v>14389367.69</v>
      </c>
      <c r="J30" s="10" t="n">
        <v>47699474.9</v>
      </c>
      <c r="K30" s="10" t="n">
        <v>76515029.32</v>
      </c>
      <c r="L30" s="10" t="n">
        <v>14387912.69</v>
      </c>
      <c r="M30" s="10" t="n">
        <v>13942213.45</v>
      </c>
      <c r="N30" s="10" t="n">
        <v>445699.24</v>
      </c>
      <c r="O30" s="10" t="n">
        <v>62127116.63</v>
      </c>
      <c r="P30" s="10" t="n">
        <v>7646065.41</v>
      </c>
      <c r="Q30" s="10" t="n">
        <v>1455</v>
      </c>
      <c r="R30" s="10" t="n">
        <v>7644610.41</v>
      </c>
      <c r="S30" s="10" t="n">
        <v>7644610.41</v>
      </c>
      <c r="T30" s="12"/>
    </row>
    <row r="31" customFormat="false" ht="20" hidden="false" customHeight="true" outlineLevel="0" collapsed="false">
      <c r="A31" s="19" t="s">
        <v>173</v>
      </c>
      <c r="B31" s="19"/>
      <c r="C31" s="19"/>
      <c r="D31" s="20" t="s">
        <v>174</v>
      </c>
      <c r="E31" s="10" t="n">
        <v>50800</v>
      </c>
      <c r="F31" s="12"/>
      <c r="G31" s="10" t="n">
        <v>50800</v>
      </c>
      <c r="H31" s="10" t="n">
        <v>8766152.25</v>
      </c>
      <c r="I31" s="10" t="n">
        <v>8548152.25</v>
      </c>
      <c r="J31" s="10" t="n">
        <v>218000</v>
      </c>
      <c r="K31" s="10" t="n">
        <v>8761782.15</v>
      </c>
      <c r="L31" s="10" t="n">
        <v>8548152.25</v>
      </c>
      <c r="M31" s="10" t="n">
        <v>8330670.09</v>
      </c>
      <c r="N31" s="10" t="n">
        <v>217482.16</v>
      </c>
      <c r="O31" s="10" t="n">
        <v>213629.9</v>
      </c>
      <c r="P31" s="10" t="n">
        <v>55170.1</v>
      </c>
      <c r="Q31" s="12"/>
      <c r="R31" s="10" t="n">
        <v>55170.1</v>
      </c>
      <c r="S31" s="10" t="n">
        <v>55170.1</v>
      </c>
      <c r="T31" s="12"/>
    </row>
    <row r="32" customFormat="false" ht="20" hidden="false" customHeight="true" outlineLevel="0" collapsed="false">
      <c r="A32" s="19" t="s">
        <v>175</v>
      </c>
      <c r="B32" s="19"/>
      <c r="C32" s="19"/>
      <c r="D32" s="20" t="s">
        <v>176</v>
      </c>
      <c r="E32" s="12"/>
      <c r="F32" s="12"/>
      <c r="G32" s="12"/>
      <c r="H32" s="10" t="n">
        <v>873312.24</v>
      </c>
      <c r="I32" s="10" t="n">
        <v>873312.24</v>
      </c>
      <c r="J32" s="12"/>
      <c r="K32" s="10" t="n">
        <v>871857.24</v>
      </c>
      <c r="L32" s="10" t="n">
        <v>871857.24</v>
      </c>
      <c r="M32" s="10" t="n">
        <v>782355.36</v>
      </c>
      <c r="N32" s="10" t="n">
        <v>89501.88</v>
      </c>
      <c r="O32" s="12"/>
      <c r="P32" s="10" t="n">
        <v>1455</v>
      </c>
      <c r="Q32" s="10" t="n">
        <v>1455</v>
      </c>
      <c r="R32" s="12"/>
      <c r="S32" s="12"/>
      <c r="T32" s="12"/>
    </row>
    <row r="33" customFormat="false" ht="20" hidden="false" customHeight="true" outlineLevel="0" collapsed="false">
      <c r="A33" s="19" t="s">
        <v>177</v>
      </c>
      <c r="B33" s="19"/>
      <c r="C33" s="19"/>
      <c r="D33" s="20" t="s">
        <v>178</v>
      </c>
      <c r="E33" s="12"/>
      <c r="F33" s="12"/>
      <c r="G33" s="12"/>
      <c r="H33" s="10" t="n">
        <v>4967903.2</v>
      </c>
      <c r="I33" s="10" t="n">
        <v>4967903.2</v>
      </c>
      <c r="J33" s="12"/>
      <c r="K33" s="10" t="n">
        <v>4967903.2</v>
      </c>
      <c r="L33" s="10" t="n">
        <v>4967903.2</v>
      </c>
      <c r="M33" s="10" t="n">
        <v>4829188</v>
      </c>
      <c r="N33" s="10" t="n">
        <v>138715.2</v>
      </c>
      <c r="O33" s="12"/>
      <c r="P33" s="12"/>
      <c r="Q33" s="12"/>
      <c r="R33" s="12"/>
      <c r="S33" s="12"/>
      <c r="T33" s="12"/>
    </row>
    <row r="34" customFormat="false" ht="20" hidden="false" customHeight="true" outlineLevel="0" collapsed="false">
      <c r="A34" s="19" t="s">
        <v>179</v>
      </c>
      <c r="B34" s="19"/>
      <c r="C34" s="19"/>
      <c r="D34" s="20" t="s">
        <v>180</v>
      </c>
      <c r="E34" s="10" t="n">
        <v>18454890.93</v>
      </c>
      <c r="F34" s="12"/>
      <c r="G34" s="10" t="n">
        <v>18454890.93</v>
      </c>
      <c r="H34" s="10" t="n">
        <v>10958262.1</v>
      </c>
      <c r="I34" s="12"/>
      <c r="J34" s="10" t="n">
        <v>10958262.1</v>
      </c>
      <c r="K34" s="10" t="n">
        <v>23490099.85</v>
      </c>
      <c r="L34" s="12"/>
      <c r="M34" s="12"/>
      <c r="N34" s="12"/>
      <c r="O34" s="10" t="n">
        <v>23490099.85</v>
      </c>
      <c r="P34" s="10" t="n">
        <v>5923053.18</v>
      </c>
      <c r="Q34" s="12"/>
      <c r="R34" s="10" t="n">
        <v>5923053.18</v>
      </c>
      <c r="S34" s="10" t="n">
        <v>5923053.18</v>
      </c>
      <c r="T34" s="12"/>
    </row>
    <row r="35" customFormat="false" ht="20" hidden="false" customHeight="true" outlineLevel="0" collapsed="false">
      <c r="A35" s="19" t="s">
        <v>181</v>
      </c>
      <c r="B35" s="19"/>
      <c r="C35" s="19"/>
      <c r="D35" s="20" t="s">
        <v>182</v>
      </c>
      <c r="E35" s="10" t="n">
        <v>2381050.16</v>
      </c>
      <c r="F35" s="12"/>
      <c r="G35" s="10" t="n">
        <v>2381050.16</v>
      </c>
      <c r="H35" s="10" t="n">
        <v>4245173.8</v>
      </c>
      <c r="I35" s="12"/>
      <c r="J35" s="10" t="n">
        <v>4245173.8</v>
      </c>
      <c r="K35" s="10" t="n">
        <v>5063077.24</v>
      </c>
      <c r="L35" s="12"/>
      <c r="M35" s="12"/>
      <c r="N35" s="12"/>
      <c r="O35" s="10" t="n">
        <v>5063077.24</v>
      </c>
      <c r="P35" s="10" t="n">
        <v>1563146.72</v>
      </c>
      <c r="Q35" s="12"/>
      <c r="R35" s="10" t="n">
        <v>1563146.72</v>
      </c>
      <c r="S35" s="10" t="n">
        <v>1563146.72</v>
      </c>
      <c r="T35" s="12"/>
    </row>
    <row r="36" customFormat="false" ht="20" hidden="false" customHeight="true" outlineLevel="0" collapsed="false">
      <c r="A36" s="19" t="s">
        <v>183</v>
      </c>
      <c r="B36" s="19"/>
      <c r="C36" s="19"/>
      <c r="D36" s="20" t="s">
        <v>184</v>
      </c>
      <c r="E36" s="10" t="n">
        <v>1174808.88</v>
      </c>
      <c r="F36" s="12"/>
      <c r="G36" s="10" t="n">
        <v>1174808.88</v>
      </c>
      <c r="H36" s="10" t="n">
        <v>32270289</v>
      </c>
      <c r="I36" s="12"/>
      <c r="J36" s="10" t="n">
        <v>32270289</v>
      </c>
      <c r="K36" s="10" t="n">
        <v>33351719.43</v>
      </c>
      <c r="L36" s="12"/>
      <c r="M36" s="12"/>
      <c r="N36" s="12"/>
      <c r="O36" s="10" t="n">
        <v>33351719.43</v>
      </c>
      <c r="P36" s="10" t="n">
        <v>93378.45</v>
      </c>
      <c r="Q36" s="12"/>
      <c r="R36" s="10" t="n">
        <v>93378.45</v>
      </c>
      <c r="S36" s="10" t="n">
        <v>93378.45</v>
      </c>
      <c r="T36" s="12"/>
    </row>
    <row r="37" customFormat="false" ht="20" hidden="false" customHeight="true" outlineLevel="0" collapsed="false">
      <c r="A37" s="19" t="s">
        <v>185</v>
      </c>
      <c r="B37" s="19"/>
      <c r="C37" s="19"/>
      <c r="D37" s="20" t="s">
        <v>186</v>
      </c>
      <c r="E37" s="10" t="n">
        <v>10702.17</v>
      </c>
      <c r="F37" s="12"/>
      <c r="G37" s="10" t="n">
        <v>10702.17</v>
      </c>
      <c r="H37" s="10" t="n">
        <v>7750</v>
      </c>
      <c r="I37" s="12"/>
      <c r="J37" s="10" t="n">
        <v>7750</v>
      </c>
      <c r="K37" s="10" t="n">
        <v>8590.21</v>
      </c>
      <c r="L37" s="12"/>
      <c r="M37" s="12"/>
      <c r="N37" s="12"/>
      <c r="O37" s="10" t="n">
        <v>8590.21</v>
      </c>
      <c r="P37" s="10" t="n">
        <v>9861.96</v>
      </c>
      <c r="Q37" s="12"/>
      <c r="R37" s="10" t="n">
        <v>9861.96</v>
      </c>
      <c r="S37" s="10" t="n">
        <v>9861.96</v>
      </c>
      <c r="T37" s="12"/>
    </row>
    <row r="38" customFormat="false" ht="20" hidden="false" customHeight="true" outlineLevel="0" collapsed="false">
      <c r="A38" s="19" t="s">
        <v>246</v>
      </c>
      <c r="B38" s="19"/>
      <c r="C38" s="19"/>
      <c r="D38" s="20" t="s">
        <v>247</v>
      </c>
      <c r="E38" s="10" t="n">
        <v>2170013.04</v>
      </c>
      <c r="F38" s="12"/>
      <c r="G38" s="10" t="n">
        <v>2170013.04</v>
      </c>
      <c r="H38" s="12"/>
      <c r="I38" s="12"/>
      <c r="J38" s="12"/>
      <c r="K38" s="10" t="n">
        <v>638667.98</v>
      </c>
      <c r="L38" s="12"/>
      <c r="M38" s="12"/>
      <c r="N38" s="12"/>
      <c r="O38" s="10" t="n">
        <v>638667.98</v>
      </c>
      <c r="P38" s="10" t="n">
        <v>1531345.06</v>
      </c>
      <c r="Q38" s="12"/>
      <c r="R38" s="10" t="n">
        <v>1531345.06</v>
      </c>
      <c r="S38" s="10" t="n">
        <v>1531345.06</v>
      </c>
      <c r="T38" s="12"/>
    </row>
    <row r="39" customFormat="false" ht="20" hidden="false" customHeight="true" outlineLevel="0" collapsed="false">
      <c r="A39" s="19" t="s">
        <v>248</v>
      </c>
      <c r="B39" s="19"/>
      <c r="C39" s="19"/>
      <c r="D39" s="20" t="s">
        <v>249</v>
      </c>
      <c r="E39" s="10" t="n">
        <v>2164663.04</v>
      </c>
      <c r="F39" s="12"/>
      <c r="G39" s="10" t="n">
        <v>2164663.04</v>
      </c>
      <c r="H39" s="12"/>
      <c r="I39" s="12"/>
      <c r="J39" s="12"/>
      <c r="K39" s="10" t="n">
        <v>633317.98</v>
      </c>
      <c r="L39" s="12"/>
      <c r="M39" s="12"/>
      <c r="N39" s="12"/>
      <c r="O39" s="10" t="n">
        <v>633317.98</v>
      </c>
      <c r="P39" s="10" t="n">
        <v>1531345.06</v>
      </c>
      <c r="Q39" s="12"/>
      <c r="R39" s="10" t="n">
        <v>1531345.06</v>
      </c>
      <c r="S39" s="10" t="n">
        <v>1531345.06</v>
      </c>
      <c r="T39" s="12"/>
    </row>
    <row r="40" customFormat="false" ht="20" hidden="false" customHeight="true" outlineLevel="0" collapsed="false">
      <c r="A40" s="19" t="s">
        <v>250</v>
      </c>
      <c r="B40" s="19"/>
      <c r="C40" s="19"/>
      <c r="D40" s="20" t="s">
        <v>251</v>
      </c>
      <c r="E40" s="10" t="n">
        <v>5350</v>
      </c>
      <c r="F40" s="12"/>
      <c r="G40" s="10" t="n">
        <v>5350</v>
      </c>
      <c r="H40" s="12"/>
      <c r="I40" s="12"/>
      <c r="J40" s="12"/>
      <c r="K40" s="10" t="n">
        <v>5350</v>
      </c>
      <c r="L40" s="12"/>
      <c r="M40" s="12"/>
      <c r="N40" s="12"/>
      <c r="O40" s="10" t="n">
        <v>5350</v>
      </c>
      <c r="P40" s="12"/>
      <c r="Q40" s="12"/>
      <c r="R40" s="12"/>
      <c r="S40" s="12"/>
      <c r="T40" s="12"/>
    </row>
    <row r="41" customFormat="false" ht="20" hidden="false" customHeight="true" outlineLevel="0" collapsed="false">
      <c r="A41" s="19" t="s">
        <v>187</v>
      </c>
      <c r="B41" s="19"/>
      <c r="C41" s="19"/>
      <c r="D41" s="20" t="s">
        <v>188</v>
      </c>
      <c r="E41" s="10" t="n">
        <v>76966</v>
      </c>
      <c r="F41" s="12"/>
      <c r="G41" s="10" t="n">
        <v>76966</v>
      </c>
      <c r="H41" s="10" t="n">
        <v>1429760</v>
      </c>
      <c r="I41" s="12"/>
      <c r="J41" s="10" t="n">
        <v>1429760</v>
      </c>
      <c r="K41" s="10" t="n">
        <v>1448391.82</v>
      </c>
      <c r="L41" s="12"/>
      <c r="M41" s="12"/>
      <c r="N41" s="12"/>
      <c r="O41" s="10" t="n">
        <v>1448391.82</v>
      </c>
      <c r="P41" s="10" t="n">
        <v>58334.18</v>
      </c>
      <c r="Q41" s="12"/>
      <c r="R41" s="10" t="n">
        <v>58334.18</v>
      </c>
      <c r="S41" s="10" t="n">
        <v>58334.18</v>
      </c>
      <c r="T41" s="12"/>
    </row>
    <row r="42" customFormat="false" ht="20" hidden="false" customHeight="true" outlineLevel="0" collapsed="false">
      <c r="A42" s="19" t="s">
        <v>189</v>
      </c>
      <c r="B42" s="19"/>
      <c r="C42" s="19"/>
      <c r="D42" s="20" t="s">
        <v>190</v>
      </c>
      <c r="E42" s="10" t="n">
        <v>76966</v>
      </c>
      <c r="F42" s="12"/>
      <c r="G42" s="10" t="n">
        <v>76966</v>
      </c>
      <c r="H42" s="10" t="n">
        <v>1429760</v>
      </c>
      <c r="I42" s="12"/>
      <c r="J42" s="10" t="n">
        <v>1429760</v>
      </c>
      <c r="K42" s="10" t="n">
        <v>1448391.82</v>
      </c>
      <c r="L42" s="12"/>
      <c r="M42" s="12"/>
      <c r="N42" s="12"/>
      <c r="O42" s="10" t="n">
        <v>1448391.82</v>
      </c>
      <c r="P42" s="10" t="n">
        <v>58334.18</v>
      </c>
      <c r="Q42" s="12"/>
      <c r="R42" s="10" t="n">
        <v>58334.18</v>
      </c>
      <c r="S42" s="10" t="n">
        <v>58334.18</v>
      </c>
      <c r="T42" s="12"/>
    </row>
    <row r="43" customFormat="false" ht="20" hidden="false" customHeight="true" outlineLevel="0" collapsed="false">
      <c r="A43" s="19" t="s">
        <v>191</v>
      </c>
      <c r="B43" s="19"/>
      <c r="C43" s="19"/>
      <c r="D43" s="20" t="s">
        <v>192</v>
      </c>
      <c r="E43" s="10" t="n">
        <v>37358.5</v>
      </c>
      <c r="F43" s="10" t="n">
        <v>37358.5</v>
      </c>
      <c r="G43" s="12"/>
      <c r="H43" s="10" t="n">
        <v>7704888.96</v>
      </c>
      <c r="I43" s="10" t="n">
        <v>7704888.96</v>
      </c>
      <c r="J43" s="12"/>
      <c r="K43" s="10" t="n">
        <v>7742247.46</v>
      </c>
      <c r="L43" s="10" t="n">
        <v>7742247.46</v>
      </c>
      <c r="M43" s="10" t="n">
        <v>7742247.46</v>
      </c>
      <c r="N43" s="12"/>
      <c r="O43" s="12"/>
      <c r="P43" s="12"/>
      <c r="Q43" s="12"/>
      <c r="R43" s="12"/>
      <c r="S43" s="12"/>
      <c r="T43" s="12"/>
    </row>
    <row r="44" customFormat="false" ht="20" hidden="false" customHeight="true" outlineLevel="0" collapsed="false">
      <c r="A44" s="19" t="s">
        <v>193</v>
      </c>
      <c r="B44" s="19"/>
      <c r="C44" s="19"/>
      <c r="D44" s="20" t="s">
        <v>194</v>
      </c>
      <c r="E44" s="12"/>
      <c r="F44" s="12"/>
      <c r="G44" s="12"/>
      <c r="H44" s="10" t="n">
        <v>279145.14</v>
      </c>
      <c r="I44" s="10" t="n">
        <v>279145.14</v>
      </c>
      <c r="J44" s="12"/>
      <c r="K44" s="10" t="n">
        <v>279145.14</v>
      </c>
      <c r="L44" s="10" t="n">
        <v>279145.14</v>
      </c>
      <c r="M44" s="10" t="n">
        <v>279145.14</v>
      </c>
      <c r="N44" s="12"/>
      <c r="O44" s="12"/>
      <c r="P44" s="12"/>
      <c r="Q44" s="12"/>
      <c r="R44" s="12"/>
      <c r="S44" s="12"/>
      <c r="T44" s="12"/>
    </row>
    <row r="45" customFormat="false" ht="20" hidden="false" customHeight="true" outlineLevel="0" collapsed="false">
      <c r="A45" s="19" t="s">
        <v>195</v>
      </c>
      <c r="B45" s="19"/>
      <c r="C45" s="19"/>
      <c r="D45" s="20" t="s">
        <v>196</v>
      </c>
      <c r="E45" s="10" t="n">
        <v>37358.5</v>
      </c>
      <c r="F45" s="10" t="n">
        <v>37358.5</v>
      </c>
      <c r="G45" s="12"/>
      <c r="H45" s="10" t="n">
        <v>7057277.82</v>
      </c>
      <c r="I45" s="10" t="n">
        <v>7057277.82</v>
      </c>
      <c r="J45" s="12"/>
      <c r="K45" s="10" t="n">
        <v>7094636.32</v>
      </c>
      <c r="L45" s="10" t="n">
        <v>7094636.32</v>
      </c>
      <c r="M45" s="10" t="n">
        <v>7094636.32</v>
      </c>
      <c r="N45" s="12"/>
      <c r="O45" s="12"/>
      <c r="P45" s="12"/>
      <c r="Q45" s="12"/>
      <c r="R45" s="12"/>
      <c r="S45" s="12"/>
      <c r="T45" s="12"/>
    </row>
    <row r="46" customFormat="false" ht="20" hidden="false" customHeight="true" outlineLevel="0" collapsed="false">
      <c r="A46" s="19" t="s">
        <v>197</v>
      </c>
      <c r="B46" s="19"/>
      <c r="C46" s="19"/>
      <c r="D46" s="20" t="s">
        <v>198</v>
      </c>
      <c r="E46" s="12"/>
      <c r="F46" s="12"/>
      <c r="G46" s="12"/>
      <c r="H46" s="10" t="n">
        <v>368466</v>
      </c>
      <c r="I46" s="10" t="n">
        <v>368466</v>
      </c>
      <c r="J46" s="12"/>
      <c r="K46" s="10" t="n">
        <v>368466</v>
      </c>
      <c r="L46" s="10" t="n">
        <v>368466</v>
      </c>
      <c r="M46" s="10" t="n">
        <v>368466</v>
      </c>
      <c r="N46" s="12"/>
      <c r="O46" s="12"/>
      <c r="P46" s="12"/>
      <c r="Q46" s="12"/>
      <c r="R46" s="12"/>
      <c r="S46" s="12"/>
      <c r="T46" s="12"/>
    </row>
    <row r="47" customFormat="false" ht="20" hidden="false" customHeight="true" outlineLevel="0" collapsed="false">
      <c r="A47" s="19" t="s">
        <v>199</v>
      </c>
      <c r="B47" s="19"/>
      <c r="C47" s="19"/>
      <c r="D47" s="20" t="s">
        <v>200</v>
      </c>
      <c r="E47" s="10" t="n">
        <v>199838.81</v>
      </c>
      <c r="F47" s="12"/>
      <c r="G47" s="10" t="n">
        <v>199838.81</v>
      </c>
      <c r="H47" s="10" t="n">
        <v>10000</v>
      </c>
      <c r="I47" s="12"/>
      <c r="J47" s="10" t="n">
        <v>10000</v>
      </c>
      <c r="K47" s="10" t="n">
        <v>85087.68</v>
      </c>
      <c r="L47" s="12"/>
      <c r="M47" s="12"/>
      <c r="N47" s="12"/>
      <c r="O47" s="10" t="n">
        <v>85087.68</v>
      </c>
      <c r="P47" s="10" t="n">
        <v>124751.13</v>
      </c>
      <c r="Q47" s="12"/>
      <c r="R47" s="10" t="n">
        <v>124751.13</v>
      </c>
      <c r="S47" s="10" t="n">
        <v>124751.13</v>
      </c>
      <c r="T47" s="12"/>
    </row>
    <row r="48" customFormat="false" ht="20" hidden="false" customHeight="true" outlineLevel="0" collapsed="false">
      <c r="A48" s="19" t="s">
        <v>201</v>
      </c>
      <c r="B48" s="19"/>
      <c r="C48" s="19"/>
      <c r="D48" s="20" t="s">
        <v>202</v>
      </c>
      <c r="E48" s="12"/>
      <c r="F48" s="12"/>
      <c r="G48" s="12"/>
      <c r="H48" s="10" t="n">
        <v>10000</v>
      </c>
      <c r="I48" s="12"/>
      <c r="J48" s="10" t="n">
        <v>10000</v>
      </c>
      <c r="K48" s="10" t="n">
        <v>10000</v>
      </c>
      <c r="L48" s="12"/>
      <c r="M48" s="12"/>
      <c r="N48" s="12"/>
      <c r="O48" s="10" t="n">
        <v>10000</v>
      </c>
      <c r="P48" s="12"/>
      <c r="Q48" s="12"/>
      <c r="R48" s="12"/>
      <c r="S48" s="12"/>
      <c r="T48" s="12"/>
    </row>
    <row r="49" customFormat="false" ht="20" hidden="false" customHeight="true" outlineLevel="0" collapsed="false">
      <c r="A49" s="19" t="s">
        <v>252</v>
      </c>
      <c r="B49" s="19"/>
      <c r="C49" s="19"/>
      <c r="D49" s="20" t="s">
        <v>253</v>
      </c>
      <c r="E49" s="10" t="n">
        <v>199838.81</v>
      </c>
      <c r="F49" s="12"/>
      <c r="G49" s="10" t="n">
        <v>199838.81</v>
      </c>
      <c r="H49" s="12"/>
      <c r="I49" s="12"/>
      <c r="J49" s="12"/>
      <c r="K49" s="10" t="n">
        <v>75087.68</v>
      </c>
      <c r="L49" s="12"/>
      <c r="M49" s="12"/>
      <c r="N49" s="12"/>
      <c r="O49" s="10" t="n">
        <v>75087.68</v>
      </c>
      <c r="P49" s="10" t="n">
        <v>124751.13</v>
      </c>
      <c r="Q49" s="12"/>
      <c r="R49" s="10" t="n">
        <v>124751.13</v>
      </c>
      <c r="S49" s="10" t="n">
        <v>124751.13</v>
      </c>
      <c r="T49" s="12"/>
    </row>
    <row r="50" customFormat="false" ht="20" hidden="false" customHeight="true" outlineLevel="0" collapsed="false">
      <c r="A50" s="19" t="s">
        <v>203</v>
      </c>
      <c r="B50" s="19"/>
      <c r="C50" s="19"/>
      <c r="D50" s="20" t="s">
        <v>204</v>
      </c>
      <c r="E50" s="12"/>
      <c r="F50" s="12"/>
      <c r="G50" s="12"/>
      <c r="H50" s="10" t="n">
        <v>94000</v>
      </c>
      <c r="I50" s="12"/>
      <c r="J50" s="10" t="n">
        <v>94000</v>
      </c>
      <c r="K50" s="10" t="n">
        <v>94000</v>
      </c>
      <c r="L50" s="12"/>
      <c r="M50" s="12"/>
      <c r="N50" s="12"/>
      <c r="O50" s="10" t="n">
        <v>94000</v>
      </c>
      <c r="P50" s="12"/>
      <c r="Q50" s="12"/>
      <c r="R50" s="12"/>
      <c r="S50" s="12"/>
      <c r="T50" s="12"/>
    </row>
    <row r="51" customFormat="false" ht="20" hidden="false" customHeight="true" outlineLevel="0" collapsed="false">
      <c r="A51" s="19" t="s">
        <v>205</v>
      </c>
      <c r="B51" s="19"/>
      <c r="C51" s="19"/>
      <c r="D51" s="20" t="s">
        <v>206</v>
      </c>
      <c r="E51" s="12"/>
      <c r="F51" s="12"/>
      <c r="G51" s="12"/>
      <c r="H51" s="10" t="n">
        <v>94000</v>
      </c>
      <c r="I51" s="12"/>
      <c r="J51" s="10" t="n">
        <v>94000</v>
      </c>
      <c r="K51" s="10" t="n">
        <v>94000</v>
      </c>
      <c r="L51" s="12"/>
      <c r="M51" s="12"/>
      <c r="N51" s="12"/>
      <c r="O51" s="10" t="n">
        <v>94000</v>
      </c>
      <c r="P51" s="12"/>
      <c r="Q51" s="12"/>
      <c r="R51" s="12"/>
      <c r="S51" s="12"/>
      <c r="T51" s="12"/>
    </row>
    <row r="52" customFormat="false" ht="20" hidden="false" customHeight="true" outlineLevel="0" collapsed="false">
      <c r="A52" s="19" t="s">
        <v>207</v>
      </c>
      <c r="B52" s="19"/>
      <c r="C52" s="19"/>
      <c r="D52" s="20" t="s">
        <v>208</v>
      </c>
      <c r="E52" s="10" t="n">
        <v>252566.17</v>
      </c>
      <c r="F52" s="12"/>
      <c r="G52" s="10" t="n">
        <v>252566.17</v>
      </c>
      <c r="H52" s="10" t="n">
        <v>4379397.61</v>
      </c>
      <c r="I52" s="12"/>
      <c r="J52" s="10" t="n">
        <v>4379397.61</v>
      </c>
      <c r="K52" s="10" t="n">
        <v>4400884.94</v>
      </c>
      <c r="L52" s="12"/>
      <c r="M52" s="12"/>
      <c r="N52" s="12"/>
      <c r="O52" s="10" t="n">
        <v>4400884.94</v>
      </c>
      <c r="P52" s="10" t="n">
        <v>231078.84</v>
      </c>
      <c r="Q52" s="12"/>
      <c r="R52" s="10" t="n">
        <v>231078.84</v>
      </c>
      <c r="S52" s="10" t="n">
        <v>231078.84</v>
      </c>
      <c r="T52" s="12"/>
    </row>
    <row r="53" customFormat="false" ht="20" hidden="false" customHeight="true" outlineLevel="0" collapsed="false">
      <c r="A53" s="19" t="s">
        <v>209</v>
      </c>
      <c r="B53" s="19"/>
      <c r="C53" s="19"/>
      <c r="D53" s="20" t="s">
        <v>210</v>
      </c>
      <c r="E53" s="10" t="n">
        <v>252566.17</v>
      </c>
      <c r="F53" s="12"/>
      <c r="G53" s="10" t="n">
        <v>252566.17</v>
      </c>
      <c r="H53" s="10" t="n">
        <v>4379397.61</v>
      </c>
      <c r="I53" s="12"/>
      <c r="J53" s="10" t="n">
        <v>4379397.61</v>
      </c>
      <c r="K53" s="10" t="n">
        <v>4400884.94</v>
      </c>
      <c r="L53" s="12"/>
      <c r="M53" s="12"/>
      <c r="N53" s="12"/>
      <c r="O53" s="10" t="n">
        <v>4400884.94</v>
      </c>
      <c r="P53" s="10" t="n">
        <v>231078.84</v>
      </c>
      <c r="Q53" s="12"/>
      <c r="R53" s="10" t="n">
        <v>231078.84</v>
      </c>
      <c r="S53" s="10" t="n">
        <v>231078.84</v>
      </c>
      <c r="T53" s="12"/>
    </row>
    <row r="54" customFormat="false" ht="20" hidden="false" customHeight="true" outlineLevel="0" collapsed="false">
      <c r="A54" s="19" t="s">
        <v>254</v>
      </c>
      <c r="B54" s="19"/>
      <c r="C54" s="19"/>
      <c r="D54" s="20" t="s">
        <v>255</v>
      </c>
      <c r="E54" s="10" t="n">
        <v>1355</v>
      </c>
      <c r="F54" s="12"/>
      <c r="G54" s="10" t="n">
        <v>1355</v>
      </c>
      <c r="H54" s="12"/>
      <c r="I54" s="12"/>
      <c r="J54" s="12"/>
      <c r="K54" s="10" t="n">
        <v>130.6</v>
      </c>
      <c r="L54" s="12"/>
      <c r="M54" s="12"/>
      <c r="N54" s="12"/>
      <c r="O54" s="10" t="n">
        <v>130.6</v>
      </c>
      <c r="P54" s="10" t="n">
        <v>1224.4</v>
      </c>
      <c r="Q54" s="12"/>
      <c r="R54" s="10" t="n">
        <v>1224.4</v>
      </c>
      <c r="S54" s="10" t="n">
        <v>1224.4</v>
      </c>
      <c r="T54" s="12"/>
    </row>
    <row r="55" customFormat="false" ht="20" hidden="false" customHeight="true" outlineLevel="0" collapsed="false">
      <c r="A55" s="19" t="s">
        <v>256</v>
      </c>
      <c r="B55" s="19"/>
      <c r="C55" s="19"/>
      <c r="D55" s="20" t="s">
        <v>257</v>
      </c>
      <c r="E55" s="10" t="n">
        <v>1355</v>
      </c>
      <c r="F55" s="12"/>
      <c r="G55" s="10" t="n">
        <v>1355</v>
      </c>
      <c r="H55" s="12"/>
      <c r="I55" s="12"/>
      <c r="J55" s="12"/>
      <c r="K55" s="10" t="n">
        <v>130.6</v>
      </c>
      <c r="L55" s="12"/>
      <c r="M55" s="12"/>
      <c r="N55" s="12"/>
      <c r="O55" s="10" t="n">
        <v>130.6</v>
      </c>
      <c r="P55" s="10" t="n">
        <v>1224.4</v>
      </c>
      <c r="Q55" s="12"/>
      <c r="R55" s="10" t="n">
        <v>1224.4</v>
      </c>
      <c r="S55" s="10" t="n">
        <v>1224.4</v>
      </c>
      <c r="T55" s="12"/>
    </row>
    <row r="56" customFormat="false" ht="20" hidden="false" customHeight="true" outlineLevel="0" collapsed="false">
      <c r="A56" s="19" t="s">
        <v>258</v>
      </c>
      <c r="B56" s="19"/>
      <c r="C56" s="19"/>
      <c r="D56" s="20" t="s">
        <v>259</v>
      </c>
      <c r="E56" s="10" t="n">
        <v>1355</v>
      </c>
      <c r="F56" s="12"/>
      <c r="G56" s="10" t="n">
        <v>1355</v>
      </c>
      <c r="H56" s="12"/>
      <c r="I56" s="12"/>
      <c r="J56" s="12"/>
      <c r="K56" s="10" t="n">
        <v>130.6</v>
      </c>
      <c r="L56" s="12"/>
      <c r="M56" s="12"/>
      <c r="N56" s="12"/>
      <c r="O56" s="10" t="n">
        <v>130.6</v>
      </c>
      <c r="P56" s="10" t="n">
        <v>1224.4</v>
      </c>
      <c r="Q56" s="12"/>
      <c r="R56" s="10" t="n">
        <v>1224.4</v>
      </c>
      <c r="S56" s="10" t="n">
        <v>1224.4</v>
      </c>
      <c r="T56" s="12"/>
    </row>
    <row r="57" customFormat="false" ht="20" hidden="false" customHeight="true" outlineLevel="0" collapsed="false">
      <c r="A57" s="19" t="s">
        <v>217</v>
      </c>
      <c r="B57" s="19"/>
      <c r="C57" s="19"/>
      <c r="D57" s="20" t="s">
        <v>218</v>
      </c>
      <c r="E57" s="12"/>
      <c r="F57" s="12"/>
      <c r="G57" s="12"/>
      <c r="H57" s="10" t="n">
        <v>8167742</v>
      </c>
      <c r="I57" s="10" t="n">
        <v>8167742</v>
      </c>
      <c r="J57" s="12"/>
      <c r="K57" s="10" t="n">
        <v>8167742</v>
      </c>
      <c r="L57" s="10" t="n">
        <v>8167742</v>
      </c>
      <c r="M57" s="10" t="n">
        <v>8167742</v>
      </c>
      <c r="N57" s="12"/>
      <c r="O57" s="12"/>
      <c r="P57" s="12"/>
      <c r="Q57" s="12"/>
      <c r="R57" s="12"/>
      <c r="S57" s="12"/>
      <c r="T57" s="12"/>
    </row>
    <row r="58" customFormat="false" ht="20" hidden="false" customHeight="true" outlineLevel="0" collapsed="false">
      <c r="A58" s="19" t="s">
        <v>219</v>
      </c>
      <c r="B58" s="19"/>
      <c r="C58" s="19"/>
      <c r="D58" s="20" t="s">
        <v>220</v>
      </c>
      <c r="E58" s="12"/>
      <c r="F58" s="12"/>
      <c r="G58" s="12"/>
      <c r="H58" s="10" t="n">
        <v>8167742</v>
      </c>
      <c r="I58" s="10" t="n">
        <v>8167742</v>
      </c>
      <c r="J58" s="12"/>
      <c r="K58" s="10" t="n">
        <v>8167742</v>
      </c>
      <c r="L58" s="10" t="n">
        <v>8167742</v>
      </c>
      <c r="M58" s="10" t="n">
        <v>8167742</v>
      </c>
      <c r="N58" s="12"/>
      <c r="O58" s="12"/>
      <c r="P58" s="12"/>
      <c r="Q58" s="12"/>
      <c r="R58" s="12"/>
      <c r="S58" s="12"/>
      <c r="T58" s="12"/>
    </row>
    <row r="59" customFormat="false" ht="20" hidden="false" customHeight="true" outlineLevel="0" collapsed="false">
      <c r="A59" s="19" t="s">
        <v>221</v>
      </c>
      <c r="B59" s="19"/>
      <c r="C59" s="19"/>
      <c r="D59" s="20" t="s">
        <v>222</v>
      </c>
      <c r="E59" s="12"/>
      <c r="F59" s="12"/>
      <c r="G59" s="12"/>
      <c r="H59" s="10" t="n">
        <v>8167742</v>
      </c>
      <c r="I59" s="10" t="n">
        <v>8167742</v>
      </c>
      <c r="J59" s="12"/>
      <c r="K59" s="10" t="n">
        <v>8167742</v>
      </c>
      <c r="L59" s="10" t="n">
        <v>8167742</v>
      </c>
      <c r="M59" s="10" t="n">
        <v>8167742</v>
      </c>
      <c r="N59" s="12"/>
      <c r="O59" s="12"/>
      <c r="P59" s="12"/>
      <c r="Q59" s="12"/>
      <c r="R59" s="12"/>
      <c r="S59" s="12"/>
      <c r="T59" s="12"/>
    </row>
    <row r="60" customFormat="false" ht="20" hidden="false" customHeight="true" outlineLevel="0" collapsed="false">
      <c r="A60" s="21" t="s">
        <v>293</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94</v>
      </c>
      <c r="B1" s="1"/>
      <c r="C1" s="1"/>
      <c r="D1" s="1"/>
      <c r="E1" s="1" t="s">
        <v>294</v>
      </c>
      <c r="F1" s="1"/>
      <c r="G1" s="1"/>
      <c r="H1" s="1"/>
      <c r="I1" s="1"/>
    </row>
    <row r="2" customFormat="false" ht="12.75" hidden="false" customHeight="false" outlineLevel="0" collapsed="false">
      <c r="I2" s="31" t="s">
        <v>295</v>
      </c>
    </row>
    <row r="3" customFormat="false" ht="12.75" hidden="false" customHeight="false" outlineLevel="0" collapsed="false">
      <c r="A3" s="32" t="s">
        <v>2</v>
      </c>
      <c r="I3" s="31" t="s">
        <v>3</v>
      </c>
    </row>
    <row r="4" customFormat="false" ht="20" hidden="false" customHeight="true" outlineLevel="0" collapsed="false">
      <c r="A4" s="30" t="s">
        <v>290</v>
      </c>
      <c r="B4" s="30"/>
      <c r="C4" s="30"/>
      <c r="D4" s="15" t="s">
        <v>289</v>
      </c>
      <c r="E4" s="15"/>
      <c r="F4" s="15"/>
      <c r="G4" s="15"/>
      <c r="H4" s="15"/>
      <c r="I4" s="15"/>
    </row>
    <row r="5" customFormat="false" ht="20" hidden="false" customHeight="true" outlineLevel="0" collapsed="false">
      <c r="A5" s="16" t="s">
        <v>296</v>
      </c>
      <c r="B5" s="17" t="s">
        <v>122</v>
      </c>
      <c r="C5" s="17" t="s">
        <v>8</v>
      </c>
      <c r="D5" s="17" t="s">
        <v>296</v>
      </c>
      <c r="E5" s="17" t="s">
        <v>122</v>
      </c>
      <c r="F5" s="17" t="s">
        <v>8</v>
      </c>
      <c r="G5" s="17" t="s">
        <v>29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7</v>
      </c>
      <c r="B7" s="11" t="s">
        <v>298</v>
      </c>
      <c r="C7" s="10" t="n">
        <v>118638307.03</v>
      </c>
      <c r="D7" s="34" t="s">
        <v>299</v>
      </c>
      <c r="E7" s="11" t="s">
        <v>300</v>
      </c>
      <c r="F7" s="10" t="n">
        <v>1979643.2</v>
      </c>
      <c r="G7" s="34" t="s">
        <v>301</v>
      </c>
      <c r="H7" s="11" t="s">
        <v>302</v>
      </c>
      <c r="I7" s="10" t="n">
        <v>3244.28</v>
      </c>
    </row>
    <row r="8" customFormat="false" ht="20" hidden="false" customHeight="true" outlineLevel="0" collapsed="false">
      <c r="A8" s="33" t="s">
        <v>303</v>
      </c>
      <c r="B8" s="11" t="s">
        <v>304</v>
      </c>
      <c r="C8" s="10" t="n">
        <v>31961904.4</v>
      </c>
      <c r="D8" s="34" t="s">
        <v>305</v>
      </c>
      <c r="E8" s="11" t="s">
        <v>306</v>
      </c>
      <c r="F8" s="10" t="n">
        <v>139322.73</v>
      </c>
      <c r="G8" s="34" t="s">
        <v>307</v>
      </c>
      <c r="H8" s="11" t="s">
        <v>308</v>
      </c>
      <c r="I8" s="12"/>
    </row>
    <row r="9" customFormat="false" ht="20" hidden="false" customHeight="true" outlineLevel="0" collapsed="false">
      <c r="A9" s="33" t="s">
        <v>309</v>
      </c>
      <c r="B9" s="11" t="s">
        <v>310</v>
      </c>
      <c r="C9" s="10" t="n">
        <v>17454221.95</v>
      </c>
      <c r="D9" s="34" t="s">
        <v>311</v>
      </c>
      <c r="E9" s="11" t="s">
        <v>312</v>
      </c>
      <c r="F9" s="10" t="n">
        <v>2000</v>
      </c>
      <c r="G9" s="34" t="s">
        <v>313</v>
      </c>
      <c r="H9" s="11" t="s">
        <v>314</v>
      </c>
      <c r="I9" s="10" t="n">
        <v>3244.28</v>
      </c>
    </row>
    <row r="10" customFormat="false" ht="20" hidden="false" customHeight="true" outlineLevel="0" collapsed="false">
      <c r="A10" s="33" t="s">
        <v>315</v>
      </c>
      <c r="B10" s="11" t="s">
        <v>316</v>
      </c>
      <c r="C10" s="10" t="n">
        <v>581733</v>
      </c>
      <c r="D10" s="34" t="s">
        <v>317</v>
      </c>
      <c r="E10" s="11" t="s">
        <v>318</v>
      </c>
      <c r="F10" s="12"/>
      <c r="G10" s="34" t="s">
        <v>319</v>
      </c>
      <c r="H10" s="11" t="s">
        <v>320</v>
      </c>
      <c r="I10" s="12"/>
    </row>
    <row r="11" customFormat="false" ht="20" hidden="false" customHeight="true" outlineLevel="0" collapsed="false">
      <c r="A11" s="33" t="s">
        <v>321</v>
      </c>
      <c r="B11" s="11" t="s">
        <v>322</v>
      </c>
      <c r="C11" s="12"/>
      <c r="D11" s="34" t="s">
        <v>323</v>
      </c>
      <c r="E11" s="11" t="s">
        <v>324</v>
      </c>
      <c r="F11" s="10" t="n">
        <v>130.2</v>
      </c>
      <c r="G11" s="34" t="s">
        <v>325</v>
      </c>
      <c r="H11" s="11" t="s">
        <v>326</v>
      </c>
      <c r="I11" s="12"/>
    </row>
    <row r="12" customFormat="false" ht="20" hidden="false" customHeight="true" outlineLevel="0" collapsed="false">
      <c r="A12" s="33" t="s">
        <v>327</v>
      </c>
      <c r="B12" s="11" t="s">
        <v>328</v>
      </c>
      <c r="C12" s="10" t="n">
        <v>33424209.48</v>
      </c>
      <c r="D12" s="34" t="s">
        <v>329</v>
      </c>
      <c r="E12" s="11" t="s">
        <v>330</v>
      </c>
      <c r="F12" s="10" t="n">
        <v>23016.38</v>
      </c>
      <c r="G12" s="34" t="s">
        <v>331</v>
      </c>
      <c r="H12" s="11" t="s">
        <v>332</v>
      </c>
      <c r="I12" s="12"/>
    </row>
    <row r="13" customFormat="false" ht="20" hidden="false" customHeight="true" outlineLevel="0" collapsed="false">
      <c r="A13" s="33" t="s">
        <v>333</v>
      </c>
      <c r="B13" s="11" t="s">
        <v>334</v>
      </c>
      <c r="C13" s="10" t="n">
        <v>16602891.92</v>
      </c>
      <c r="D13" s="34" t="s">
        <v>335</v>
      </c>
      <c r="E13" s="11" t="s">
        <v>336</v>
      </c>
      <c r="F13" s="10" t="n">
        <v>170354.3</v>
      </c>
      <c r="G13" s="34" t="s">
        <v>337</v>
      </c>
      <c r="H13" s="11" t="s">
        <v>338</v>
      </c>
      <c r="I13" s="12"/>
    </row>
    <row r="14" customFormat="false" ht="20" hidden="false" customHeight="true" outlineLevel="0" collapsed="false">
      <c r="A14" s="33" t="s">
        <v>339</v>
      </c>
      <c r="B14" s="11" t="s">
        <v>340</v>
      </c>
      <c r="C14" s="10" t="n">
        <v>1624310.49</v>
      </c>
      <c r="D14" s="34" t="s">
        <v>341</v>
      </c>
      <c r="E14" s="11" t="s">
        <v>342</v>
      </c>
      <c r="F14" s="10" t="n">
        <v>77213.95</v>
      </c>
      <c r="G14" s="34" t="s">
        <v>343</v>
      </c>
      <c r="H14" s="11" t="s">
        <v>344</v>
      </c>
      <c r="I14" s="12"/>
    </row>
    <row r="15" customFormat="false" ht="20" hidden="false" customHeight="true" outlineLevel="0" collapsed="false">
      <c r="A15" s="33" t="s">
        <v>345</v>
      </c>
      <c r="B15" s="11" t="s">
        <v>346</v>
      </c>
      <c r="C15" s="10" t="n">
        <v>7373781.46</v>
      </c>
      <c r="D15" s="34" t="s">
        <v>347</v>
      </c>
      <c r="E15" s="11" t="s">
        <v>348</v>
      </c>
      <c r="F15" s="12"/>
      <c r="G15" s="34" t="s">
        <v>349</v>
      </c>
      <c r="H15" s="11" t="s">
        <v>350</v>
      </c>
      <c r="I15" s="12"/>
    </row>
    <row r="16" customFormat="false" ht="20" hidden="false" customHeight="true" outlineLevel="0" collapsed="false">
      <c r="A16" s="33" t="s">
        <v>351</v>
      </c>
      <c r="B16" s="11" t="s">
        <v>352</v>
      </c>
      <c r="C16" s="12"/>
      <c r="D16" s="34" t="s">
        <v>353</v>
      </c>
      <c r="E16" s="11" t="s">
        <v>354</v>
      </c>
      <c r="F16" s="12"/>
      <c r="G16" s="34" t="s">
        <v>355</v>
      </c>
      <c r="H16" s="11" t="s">
        <v>356</v>
      </c>
      <c r="I16" s="12"/>
    </row>
    <row r="17" customFormat="false" ht="20" hidden="false" customHeight="true" outlineLevel="0" collapsed="false">
      <c r="A17" s="33" t="s">
        <v>357</v>
      </c>
      <c r="B17" s="11" t="s">
        <v>358</v>
      </c>
      <c r="C17" s="10" t="n">
        <v>1447512.33</v>
      </c>
      <c r="D17" s="34" t="s">
        <v>359</v>
      </c>
      <c r="E17" s="11" t="s">
        <v>360</v>
      </c>
      <c r="F17" s="10" t="n">
        <v>63969.79</v>
      </c>
      <c r="G17" s="34" t="s">
        <v>361</v>
      </c>
      <c r="H17" s="11" t="s">
        <v>362</v>
      </c>
      <c r="I17" s="12"/>
    </row>
    <row r="18" customFormat="false" ht="20" hidden="false" customHeight="true" outlineLevel="0" collapsed="false">
      <c r="A18" s="33" t="s">
        <v>363</v>
      </c>
      <c r="B18" s="11" t="s">
        <v>222</v>
      </c>
      <c r="C18" s="10" t="n">
        <v>8167742</v>
      </c>
      <c r="D18" s="34" t="s">
        <v>364</v>
      </c>
      <c r="E18" s="11" t="s">
        <v>365</v>
      </c>
      <c r="F18" s="12"/>
      <c r="G18" s="34" t="s">
        <v>366</v>
      </c>
      <c r="H18" s="11" t="s">
        <v>367</v>
      </c>
      <c r="I18" s="12"/>
    </row>
    <row r="19" customFormat="false" ht="20" hidden="false" customHeight="true" outlineLevel="0" collapsed="false">
      <c r="A19" s="33" t="s">
        <v>368</v>
      </c>
      <c r="B19" s="11" t="s">
        <v>369</v>
      </c>
      <c r="C19" s="12"/>
      <c r="D19" s="34" t="s">
        <v>370</v>
      </c>
      <c r="E19" s="11" t="s">
        <v>371</v>
      </c>
      <c r="F19" s="10" t="n">
        <v>11950.32</v>
      </c>
      <c r="G19" s="34" t="s">
        <v>372</v>
      </c>
      <c r="H19" s="11" t="s">
        <v>373</v>
      </c>
      <c r="I19" s="12"/>
    </row>
    <row r="20" customFormat="false" ht="20" hidden="false" customHeight="true" outlineLevel="0" collapsed="false">
      <c r="A20" s="33" t="s">
        <v>374</v>
      </c>
      <c r="B20" s="11" t="s">
        <v>375</v>
      </c>
      <c r="C20" s="12"/>
      <c r="D20" s="34" t="s">
        <v>376</v>
      </c>
      <c r="E20" s="11" t="s">
        <v>377</v>
      </c>
      <c r="F20" s="12"/>
      <c r="G20" s="34" t="s">
        <v>378</v>
      </c>
      <c r="H20" s="11" t="s">
        <v>379</v>
      </c>
      <c r="I20" s="12"/>
    </row>
    <row r="21" customFormat="false" ht="20" hidden="false" customHeight="true" outlineLevel="0" collapsed="false">
      <c r="A21" s="33" t="s">
        <v>380</v>
      </c>
      <c r="B21" s="11" t="s">
        <v>381</v>
      </c>
      <c r="C21" s="10" t="n">
        <v>10604998.89</v>
      </c>
      <c r="D21" s="34" t="s">
        <v>382</v>
      </c>
      <c r="E21" s="11" t="s">
        <v>383</v>
      </c>
      <c r="F21" s="10" t="n">
        <v>104.67</v>
      </c>
      <c r="G21" s="34" t="s">
        <v>384</v>
      </c>
      <c r="H21" s="11" t="s">
        <v>385</v>
      </c>
      <c r="I21" s="12"/>
    </row>
    <row r="22" customFormat="false" ht="20" hidden="false" customHeight="true" outlineLevel="0" collapsed="false">
      <c r="A22" s="33" t="s">
        <v>386</v>
      </c>
      <c r="B22" s="11" t="s">
        <v>387</v>
      </c>
      <c r="C22" s="10" t="n">
        <v>149533</v>
      </c>
      <c r="D22" s="34" t="s">
        <v>388</v>
      </c>
      <c r="E22" s="11" t="s">
        <v>389</v>
      </c>
      <c r="F22" s="12"/>
      <c r="G22" s="34" t="s">
        <v>390</v>
      </c>
      <c r="H22" s="11" t="s">
        <v>391</v>
      </c>
      <c r="I22" s="12"/>
    </row>
    <row r="23" customFormat="false" ht="20" hidden="false" customHeight="true" outlineLevel="0" collapsed="false">
      <c r="A23" s="33" t="s">
        <v>392</v>
      </c>
      <c r="B23" s="11" t="s">
        <v>393</v>
      </c>
      <c r="C23" s="10" t="n">
        <v>8898574.03</v>
      </c>
      <c r="D23" s="34" t="s">
        <v>394</v>
      </c>
      <c r="E23" s="11" t="s">
        <v>395</v>
      </c>
      <c r="F23" s="10" t="n">
        <v>7068</v>
      </c>
      <c r="G23" s="34" t="s">
        <v>396</v>
      </c>
      <c r="H23" s="11" t="s">
        <v>397</v>
      </c>
      <c r="I23" s="12"/>
    </row>
    <row r="24" customFormat="false" ht="20" hidden="false" customHeight="true" outlineLevel="0" collapsed="false">
      <c r="A24" s="33" t="s">
        <v>398</v>
      </c>
      <c r="B24" s="11" t="s">
        <v>399</v>
      </c>
      <c r="C24" s="12"/>
      <c r="D24" s="34" t="s">
        <v>400</v>
      </c>
      <c r="E24" s="11" t="s">
        <v>401</v>
      </c>
      <c r="F24" s="12"/>
      <c r="G24" s="34" t="s">
        <v>402</v>
      </c>
      <c r="H24" s="11" t="s">
        <v>403</v>
      </c>
      <c r="I24" s="12"/>
    </row>
    <row r="25" customFormat="false" ht="20" hidden="false" customHeight="true" outlineLevel="0" collapsed="false">
      <c r="A25" s="33" t="s">
        <v>404</v>
      </c>
      <c r="B25" s="11" t="s">
        <v>405</v>
      </c>
      <c r="C25" s="10" t="n">
        <v>393285.2</v>
      </c>
      <c r="D25" s="34" t="s">
        <v>406</v>
      </c>
      <c r="E25" s="11" t="s">
        <v>407</v>
      </c>
      <c r="F25" s="12"/>
      <c r="G25" s="34" t="s">
        <v>408</v>
      </c>
      <c r="H25" s="11" t="s">
        <v>409</v>
      </c>
      <c r="I25" s="12"/>
    </row>
    <row r="26" customFormat="false" ht="20" hidden="false" customHeight="true" outlineLevel="0" collapsed="false">
      <c r="A26" s="33" t="s">
        <v>410</v>
      </c>
      <c r="B26" s="11" t="s">
        <v>411</v>
      </c>
      <c r="C26" s="10" t="n">
        <v>1151906.66</v>
      </c>
      <c r="D26" s="34" t="s">
        <v>412</v>
      </c>
      <c r="E26" s="11" t="s">
        <v>413</v>
      </c>
      <c r="F26" s="12"/>
      <c r="G26" s="34" t="s">
        <v>414</v>
      </c>
      <c r="H26" s="11" t="s">
        <v>415</v>
      </c>
      <c r="I26" s="12"/>
    </row>
    <row r="27" customFormat="false" ht="20" hidden="false" customHeight="true" outlineLevel="0" collapsed="false">
      <c r="A27" s="33" t="s">
        <v>416</v>
      </c>
      <c r="B27" s="11" t="s">
        <v>417</v>
      </c>
      <c r="C27" s="12"/>
      <c r="D27" s="34" t="s">
        <v>418</v>
      </c>
      <c r="E27" s="11" t="s">
        <v>419</v>
      </c>
      <c r="F27" s="10" t="n">
        <v>69201</v>
      </c>
      <c r="G27" s="34" t="s">
        <v>420</v>
      </c>
      <c r="H27" s="11" t="s">
        <v>421</v>
      </c>
      <c r="I27" s="12"/>
    </row>
    <row r="28" customFormat="false" ht="20" hidden="false" customHeight="true" outlineLevel="0" collapsed="false">
      <c r="A28" s="33" t="s">
        <v>422</v>
      </c>
      <c r="B28" s="11" t="s">
        <v>423</v>
      </c>
      <c r="C28" s="12"/>
      <c r="D28" s="34" t="s">
        <v>424</v>
      </c>
      <c r="E28" s="11" t="s">
        <v>425</v>
      </c>
      <c r="F28" s="10" t="n">
        <v>19330</v>
      </c>
      <c r="G28" s="34" t="s">
        <v>426</v>
      </c>
      <c r="H28" s="11" t="s">
        <v>427</v>
      </c>
      <c r="I28" s="12"/>
    </row>
    <row r="29" customFormat="false" ht="20" hidden="false" customHeight="true" outlineLevel="0" collapsed="false">
      <c r="A29" s="33" t="s">
        <v>428</v>
      </c>
      <c r="B29" s="11" t="s">
        <v>429</v>
      </c>
      <c r="C29" s="12"/>
      <c r="D29" s="34" t="s">
        <v>430</v>
      </c>
      <c r="E29" s="11" t="s">
        <v>431</v>
      </c>
      <c r="F29" s="10" t="n">
        <v>939205.44</v>
      </c>
      <c r="G29" s="34" t="s">
        <v>432</v>
      </c>
      <c r="H29" s="11" t="s">
        <v>433</v>
      </c>
      <c r="I29" s="12"/>
    </row>
    <row r="30" customFormat="false" ht="20" hidden="false" customHeight="true" outlineLevel="0" collapsed="false">
      <c r="A30" s="33" t="s">
        <v>434</v>
      </c>
      <c r="B30" s="11" t="s">
        <v>435</v>
      </c>
      <c r="C30" s="10" t="n">
        <v>6000</v>
      </c>
      <c r="D30" s="34" t="s">
        <v>436</v>
      </c>
      <c r="E30" s="11" t="s">
        <v>437</v>
      </c>
      <c r="F30" s="10" t="n">
        <v>21500</v>
      </c>
      <c r="G30" s="34" t="s">
        <v>438</v>
      </c>
      <c r="H30" s="11" t="s">
        <v>224</v>
      </c>
      <c r="I30" s="12"/>
    </row>
    <row r="31" customFormat="false" ht="20" hidden="false" customHeight="true" outlineLevel="0" collapsed="false">
      <c r="A31" s="33" t="s">
        <v>439</v>
      </c>
      <c r="B31" s="11" t="s">
        <v>440</v>
      </c>
      <c r="C31" s="12"/>
      <c r="D31" s="34" t="s">
        <v>441</v>
      </c>
      <c r="E31" s="11" t="s">
        <v>442</v>
      </c>
      <c r="F31" s="10" t="n">
        <v>179575.25</v>
      </c>
      <c r="G31" s="34" t="s">
        <v>443</v>
      </c>
      <c r="H31" s="11" t="s">
        <v>444</v>
      </c>
      <c r="I31" s="12"/>
    </row>
    <row r="32" customFormat="false" ht="20" hidden="false" customHeight="true" outlineLevel="0" collapsed="false">
      <c r="A32" s="33" t="s">
        <v>445</v>
      </c>
      <c r="B32" s="11" t="s">
        <v>446</v>
      </c>
      <c r="C32" s="12"/>
      <c r="D32" s="34" t="s">
        <v>447</v>
      </c>
      <c r="E32" s="11" t="s">
        <v>448</v>
      </c>
      <c r="F32" s="10" t="n">
        <v>243061.17</v>
      </c>
      <c r="G32" s="34" t="s">
        <v>449</v>
      </c>
      <c r="H32" s="11" t="s">
        <v>450</v>
      </c>
      <c r="I32" s="12"/>
    </row>
    <row r="33" customFormat="false" ht="20" hidden="false" customHeight="true" outlineLevel="0" collapsed="false">
      <c r="A33" s="33" t="s">
        <v>451</v>
      </c>
      <c r="B33" s="11" t="s">
        <v>452</v>
      </c>
      <c r="C33" s="10" t="n">
        <v>5700</v>
      </c>
      <c r="D33" s="34" t="s">
        <v>453</v>
      </c>
      <c r="E33" s="11" t="s">
        <v>454</v>
      </c>
      <c r="F33" s="12"/>
      <c r="G33" s="34" t="s">
        <v>455</v>
      </c>
      <c r="H33" s="11" t="s">
        <v>456</v>
      </c>
      <c r="I33" s="12"/>
    </row>
    <row r="34" customFormat="false" ht="20" hidden="false" customHeight="true" outlineLevel="0" collapsed="false">
      <c r="A34" s="33"/>
      <c r="B34" s="34"/>
      <c r="C34" s="12"/>
      <c r="D34" s="34" t="s">
        <v>457</v>
      </c>
      <c r="E34" s="11" t="s">
        <v>458</v>
      </c>
      <c r="F34" s="10" t="n">
        <v>12640</v>
      </c>
      <c r="G34" s="34" t="s">
        <v>459</v>
      </c>
      <c r="H34" s="11" t="s">
        <v>460</v>
      </c>
      <c r="I34" s="12"/>
    </row>
    <row r="35" customFormat="false" ht="20" hidden="false" customHeight="true" outlineLevel="0" collapsed="false">
      <c r="A35" s="33"/>
      <c r="B35" s="34"/>
      <c r="C35" s="12"/>
      <c r="D35" s="34" t="s">
        <v>461</v>
      </c>
      <c r="E35" s="11" t="s">
        <v>462</v>
      </c>
      <c r="F35" s="12"/>
      <c r="G35" s="34" t="s">
        <v>463</v>
      </c>
      <c r="H35" s="11" t="s">
        <v>231</v>
      </c>
      <c r="I35" s="12"/>
    </row>
    <row r="36" customFormat="false" ht="20" hidden="false" customHeight="true" outlineLevel="0" collapsed="false">
      <c r="A36" s="33"/>
      <c r="B36" s="34"/>
      <c r="C36" s="12"/>
      <c r="D36" s="34" t="s">
        <v>464</v>
      </c>
      <c r="E36" s="11" t="s">
        <v>465</v>
      </c>
      <c r="F36" s="12"/>
      <c r="G36" s="34"/>
      <c r="H36" s="34"/>
      <c r="I36" s="12"/>
    </row>
    <row r="37" customFormat="false" ht="20" hidden="false" customHeight="true" outlineLevel="0" collapsed="false">
      <c r="A37" s="33"/>
      <c r="B37" s="34"/>
      <c r="C37" s="12"/>
      <c r="D37" s="34" t="s">
        <v>466</v>
      </c>
      <c r="E37" s="11" t="s">
        <v>467</v>
      </c>
      <c r="F37" s="12"/>
      <c r="G37" s="34"/>
      <c r="H37" s="34"/>
      <c r="I37" s="12"/>
    </row>
    <row r="38" customFormat="false" ht="20" hidden="false" customHeight="true" outlineLevel="0" collapsed="false">
      <c r="A38" s="33"/>
      <c r="B38" s="34"/>
      <c r="C38" s="12"/>
      <c r="D38" s="34" t="s">
        <v>468</v>
      </c>
      <c r="E38" s="11" t="s">
        <v>469</v>
      </c>
      <c r="F38" s="12"/>
      <c r="G38" s="34"/>
      <c r="H38" s="34"/>
      <c r="I38" s="12"/>
    </row>
    <row r="39" customFormat="false" ht="20" hidden="false" customHeight="true" outlineLevel="0" collapsed="false">
      <c r="A39" s="33"/>
      <c r="B39" s="34"/>
      <c r="C39" s="12"/>
      <c r="D39" s="34" t="s">
        <v>470</v>
      </c>
      <c r="E39" s="11" t="s">
        <v>471</v>
      </c>
      <c r="F39" s="12"/>
      <c r="G39" s="34"/>
      <c r="H39" s="34"/>
      <c r="I39" s="12"/>
    </row>
    <row r="40" customFormat="false" ht="20" hidden="false" customHeight="true" outlineLevel="0" collapsed="false">
      <c r="A40" s="6" t="s">
        <v>472</v>
      </c>
      <c r="B40" s="6"/>
      <c r="C40" s="10" t="n">
        <v>129243305.92</v>
      </c>
      <c r="D40" s="7" t="s">
        <v>473</v>
      </c>
      <c r="E40" s="7"/>
      <c r="F40" s="7"/>
      <c r="G40" s="7"/>
      <c r="H40" s="7"/>
      <c r="I40" s="10" t="n">
        <v>1982887.48</v>
      </c>
    </row>
    <row r="41" customFormat="false" ht="20" hidden="false" customHeight="true" outlineLevel="0" collapsed="false">
      <c r="A41" s="21" t="s">
        <v>47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2.75" hidden="false" customHeight="false" outlineLevel="0" collapsed="false">
      <c r="L2" s="31" t="s">
        <v>476</v>
      </c>
    </row>
    <row r="3" customFormat="false" ht="12.75" hidden="false" customHeight="false" outlineLevel="0" collapsed="false">
      <c r="A3" s="32" t="s">
        <v>477</v>
      </c>
      <c r="L3" s="31" t="s">
        <v>3</v>
      </c>
    </row>
    <row r="4" customFormat="false" ht="15.4" hidden="false" customHeight="true" outlineLevel="0" collapsed="false">
      <c r="A4" s="22" t="s">
        <v>290</v>
      </c>
      <c r="B4" s="22"/>
      <c r="C4" s="22"/>
      <c r="D4" s="23" t="s">
        <v>289</v>
      </c>
      <c r="E4" s="23"/>
      <c r="F4" s="23"/>
      <c r="G4" s="23"/>
      <c r="H4" s="23"/>
      <c r="I4" s="23"/>
      <c r="J4" s="23"/>
      <c r="K4" s="23"/>
      <c r="L4" s="23"/>
    </row>
    <row r="5" customFormat="false" ht="15.4" hidden="false" customHeight="true" outlineLevel="0" collapsed="false">
      <c r="A5" s="27" t="s">
        <v>296</v>
      </c>
      <c r="B5" s="26" t="s">
        <v>122</v>
      </c>
      <c r="C5" s="26" t="s">
        <v>8</v>
      </c>
      <c r="D5" s="26" t="s">
        <v>296</v>
      </c>
      <c r="E5" s="26" t="s">
        <v>122</v>
      </c>
      <c r="F5" s="26" t="s">
        <v>8</v>
      </c>
      <c r="G5" s="26" t="s">
        <v>296</v>
      </c>
      <c r="H5" s="26" t="s">
        <v>122</v>
      </c>
      <c r="I5" s="26" t="s">
        <v>8</v>
      </c>
      <c r="J5" s="26" t="s">
        <v>296</v>
      </c>
      <c r="K5" s="26" t="s">
        <v>122</v>
      </c>
      <c r="L5" s="26" t="s">
        <v>8</v>
      </c>
    </row>
    <row r="6" customFormat="false" ht="15.4" hidden="false" customHeight="true" outlineLevel="0" collapsed="false">
      <c r="A6" s="35" t="s">
        <v>297</v>
      </c>
      <c r="B6" s="29" t="s">
        <v>298</v>
      </c>
      <c r="C6" s="36"/>
      <c r="D6" s="37" t="s">
        <v>299</v>
      </c>
      <c r="E6" s="29" t="s">
        <v>300</v>
      </c>
      <c r="F6" s="36" t="s">
        <v>478</v>
      </c>
      <c r="G6" s="37" t="s">
        <v>479</v>
      </c>
      <c r="H6" s="29" t="s">
        <v>480</v>
      </c>
      <c r="I6" s="38" t="n">
        <v>31631333</v>
      </c>
      <c r="J6" s="37" t="s">
        <v>481</v>
      </c>
      <c r="K6" s="29" t="s">
        <v>482</v>
      </c>
      <c r="L6" s="39"/>
    </row>
    <row r="7" customFormat="false" ht="15.4" hidden="false" customHeight="true" outlineLevel="0" collapsed="false">
      <c r="A7" s="35" t="s">
        <v>303</v>
      </c>
      <c r="B7" s="29" t="s">
        <v>304</v>
      </c>
      <c r="C7" s="36"/>
      <c r="D7" s="37" t="s">
        <v>305</v>
      </c>
      <c r="E7" s="29" t="s">
        <v>306</v>
      </c>
      <c r="F7" s="36" t="s">
        <v>483</v>
      </c>
      <c r="G7" s="37" t="s">
        <v>484</v>
      </c>
      <c r="H7" s="29" t="s">
        <v>308</v>
      </c>
      <c r="I7" s="38" t="n">
        <v>31064210</v>
      </c>
      <c r="J7" s="37" t="s">
        <v>485</v>
      </c>
      <c r="K7" s="29" t="s">
        <v>409</v>
      </c>
      <c r="L7" s="39"/>
    </row>
    <row r="8" customFormat="false" ht="15.4" hidden="false" customHeight="true" outlineLevel="0" collapsed="false">
      <c r="A8" s="35" t="s">
        <v>309</v>
      </c>
      <c r="B8" s="29" t="s">
        <v>310</v>
      </c>
      <c r="C8" s="36"/>
      <c r="D8" s="37" t="s">
        <v>311</v>
      </c>
      <c r="E8" s="29" t="s">
        <v>312</v>
      </c>
      <c r="F8" s="36" t="s">
        <v>486</v>
      </c>
      <c r="G8" s="37" t="s">
        <v>487</v>
      </c>
      <c r="H8" s="29" t="s">
        <v>314</v>
      </c>
      <c r="I8" s="39"/>
      <c r="J8" s="37" t="s">
        <v>488</v>
      </c>
      <c r="K8" s="29" t="s">
        <v>433</v>
      </c>
      <c r="L8" s="39"/>
    </row>
    <row r="9" customFormat="false" ht="15.4" hidden="false" customHeight="true" outlineLevel="0" collapsed="false">
      <c r="A9" s="35" t="s">
        <v>315</v>
      </c>
      <c r="B9" s="29" t="s">
        <v>316</v>
      </c>
      <c r="C9" s="36"/>
      <c r="D9" s="37" t="s">
        <v>317</v>
      </c>
      <c r="E9" s="29" t="s">
        <v>318</v>
      </c>
      <c r="F9" s="36" t="s">
        <v>489</v>
      </c>
      <c r="G9" s="37" t="s">
        <v>490</v>
      </c>
      <c r="H9" s="29" t="s">
        <v>320</v>
      </c>
      <c r="I9" s="38" t="n">
        <v>358323</v>
      </c>
      <c r="J9" s="37" t="s">
        <v>402</v>
      </c>
      <c r="K9" s="29" t="s">
        <v>403</v>
      </c>
      <c r="L9" s="36"/>
    </row>
    <row r="10" customFormat="false" ht="15.4" hidden="false" customHeight="true" outlineLevel="0" collapsed="false">
      <c r="A10" s="35" t="s">
        <v>321</v>
      </c>
      <c r="B10" s="29" t="s">
        <v>322</v>
      </c>
      <c r="C10" s="36"/>
      <c r="D10" s="37" t="s">
        <v>323</v>
      </c>
      <c r="E10" s="29" t="s">
        <v>324</v>
      </c>
      <c r="F10" s="36" t="s">
        <v>491</v>
      </c>
      <c r="G10" s="37" t="s">
        <v>492</v>
      </c>
      <c r="H10" s="29" t="s">
        <v>326</v>
      </c>
      <c r="I10" s="38" t="n">
        <v>208800</v>
      </c>
      <c r="J10" s="37" t="s">
        <v>408</v>
      </c>
      <c r="K10" s="29" t="s">
        <v>409</v>
      </c>
      <c r="L10" s="36"/>
    </row>
    <row r="11" customFormat="false" ht="15.4" hidden="false" customHeight="true" outlineLevel="0" collapsed="false">
      <c r="A11" s="35" t="s">
        <v>327</v>
      </c>
      <c r="B11" s="29" t="s">
        <v>328</v>
      </c>
      <c r="C11" s="36"/>
      <c r="D11" s="37" t="s">
        <v>329</v>
      </c>
      <c r="E11" s="29" t="s">
        <v>330</v>
      </c>
      <c r="F11" s="36" t="s">
        <v>493</v>
      </c>
      <c r="G11" s="37" t="s">
        <v>494</v>
      </c>
      <c r="H11" s="29" t="s">
        <v>332</v>
      </c>
      <c r="I11" s="39"/>
      <c r="J11" s="37" t="s">
        <v>414</v>
      </c>
      <c r="K11" s="29" t="s">
        <v>415</v>
      </c>
      <c r="L11" s="36"/>
    </row>
    <row r="12" customFormat="false" ht="15.4" hidden="false" customHeight="true" outlineLevel="0" collapsed="false">
      <c r="A12" s="35" t="s">
        <v>333</v>
      </c>
      <c r="B12" s="29" t="s">
        <v>334</v>
      </c>
      <c r="C12" s="36"/>
      <c r="D12" s="37" t="s">
        <v>335</v>
      </c>
      <c r="E12" s="29" t="s">
        <v>336</v>
      </c>
      <c r="F12" s="36" t="s">
        <v>495</v>
      </c>
      <c r="G12" s="37" t="s">
        <v>496</v>
      </c>
      <c r="H12" s="29" t="s">
        <v>338</v>
      </c>
      <c r="I12" s="39"/>
      <c r="J12" s="37" t="s">
        <v>420</v>
      </c>
      <c r="K12" s="29" t="s">
        <v>421</v>
      </c>
      <c r="L12" s="36"/>
    </row>
    <row r="13" customFormat="false" ht="15.4" hidden="false" customHeight="true" outlineLevel="0" collapsed="false">
      <c r="A13" s="35" t="s">
        <v>339</v>
      </c>
      <c r="B13" s="29" t="s">
        <v>340</v>
      </c>
      <c r="C13" s="36"/>
      <c r="D13" s="37" t="s">
        <v>341</v>
      </c>
      <c r="E13" s="29" t="s">
        <v>342</v>
      </c>
      <c r="F13" s="36" t="s">
        <v>497</v>
      </c>
      <c r="G13" s="37" t="s">
        <v>498</v>
      </c>
      <c r="H13" s="29" t="s">
        <v>344</v>
      </c>
      <c r="I13" s="39"/>
      <c r="J13" s="37" t="s">
        <v>426</v>
      </c>
      <c r="K13" s="29" t="s">
        <v>427</v>
      </c>
      <c r="L13" s="36"/>
    </row>
    <row r="14" customFormat="false" ht="15.4" hidden="false" customHeight="true" outlineLevel="0" collapsed="false">
      <c r="A14" s="35" t="s">
        <v>345</v>
      </c>
      <c r="B14" s="29" t="s">
        <v>346</v>
      </c>
      <c r="C14" s="36"/>
      <c r="D14" s="37" t="s">
        <v>347</v>
      </c>
      <c r="E14" s="29" t="s">
        <v>348</v>
      </c>
      <c r="F14" s="36"/>
      <c r="G14" s="37" t="s">
        <v>499</v>
      </c>
      <c r="H14" s="29" t="s">
        <v>373</v>
      </c>
      <c r="I14" s="39"/>
      <c r="J14" s="37" t="s">
        <v>432</v>
      </c>
      <c r="K14" s="29" t="s">
        <v>433</v>
      </c>
      <c r="L14" s="36"/>
    </row>
    <row r="15" customFormat="false" ht="15.4" hidden="false" customHeight="true" outlineLevel="0" collapsed="false">
      <c r="A15" s="35" t="s">
        <v>351</v>
      </c>
      <c r="B15" s="29" t="s">
        <v>352</v>
      </c>
      <c r="C15" s="36"/>
      <c r="D15" s="37" t="s">
        <v>353</v>
      </c>
      <c r="E15" s="29" t="s">
        <v>354</v>
      </c>
      <c r="F15" s="36"/>
      <c r="G15" s="37" t="s">
        <v>500</v>
      </c>
      <c r="H15" s="29" t="s">
        <v>379</v>
      </c>
      <c r="I15" s="39"/>
      <c r="J15" s="37" t="s">
        <v>438</v>
      </c>
      <c r="K15" s="29" t="s">
        <v>224</v>
      </c>
      <c r="L15" s="36"/>
    </row>
    <row r="16" customFormat="false" ht="15.4" hidden="false" customHeight="true" outlineLevel="0" collapsed="false">
      <c r="A16" s="35" t="s">
        <v>357</v>
      </c>
      <c r="B16" s="29" t="s">
        <v>358</v>
      </c>
      <c r="C16" s="36"/>
      <c r="D16" s="37" t="s">
        <v>359</v>
      </c>
      <c r="E16" s="29" t="s">
        <v>360</v>
      </c>
      <c r="F16" s="36" t="s">
        <v>501</v>
      </c>
      <c r="G16" s="37" t="s">
        <v>502</v>
      </c>
      <c r="H16" s="29" t="s">
        <v>385</v>
      </c>
      <c r="I16" s="39"/>
      <c r="J16" s="37" t="s">
        <v>443</v>
      </c>
      <c r="K16" s="29" t="s">
        <v>444</v>
      </c>
      <c r="L16" s="36"/>
    </row>
    <row r="17" customFormat="false" ht="15.4" hidden="false" customHeight="true" outlineLevel="0" collapsed="false">
      <c r="A17" s="35" t="s">
        <v>363</v>
      </c>
      <c r="B17" s="29" t="s">
        <v>222</v>
      </c>
      <c r="C17" s="36"/>
      <c r="D17" s="37" t="s">
        <v>364</v>
      </c>
      <c r="E17" s="29" t="s">
        <v>365</v>
      </c>
      <c r="F17" s="36"/>
      <c r="G17" s="37" t="s">
        <v>503</v>
      </c>
      <c r="H17" s="29" t="s">
        <v>391</v>
      </c>
      <c r="I17" s="39"/>
      <c r="J17" s="37" t="s">
        <v>449</v>
      </c>
      <c r="K17" s="29" t="s">
        <v>450</v>
      </c>
      <c r="L17" s="36"/>
    </row>
    <row r="18" customFormat="false" ht="15.4" hidden="false" customHeight="true" outlineLevel="0" collapsed="false">
      <c r="A18" s="35" t="s">
        <v>368</v>
      </c>
      <c r="B18" s="29" t="s">
        <v>369</v>
      </c>
      <c r="C18" s="36"/>
      <c r="D18" s="37" t="s">
        <v>370</v>
      </c>
      <c r="E18" s="29" t="s">
        <v>371</v>
      </c>
      <c r="F18" s="36" t="s">
        <v>504</v>
      </c>
      <c r="G18" s="37" t="s">
        <v>505</v>
      </c>
      <c r="H18" s="29" t="s">
        <v>506</v>
      </c>
      <c r="I18" s="39"/>
      <c r="J18" s="37" t="s">
        <v>455</v>
      </c>
      <c r="K18" s="29" t="s">
        <v>456</v>
      </c>
      <c r="L18" s="36"/>
    </row>
    <row r="19" customFormat="false" ht="15.4" hidden="false" customHeight="true" outlineLevel="0" collapsed="false">
      <c r="A19" s="35" t="s">
        <v>374</v>
      </c>
      <c r="B19" s="29" t="s">
        <v>375</v>
      </c>
      <c r="C19" s="36"/>
      <c r="D19" s="37" t="s">
        <v>376</v>
      </c>
      <c r="E19" s="29" t="s">
        <v>377</v>
      </c>
      <c r="F19" s="36" t="s">
        <v>507</v>
      </c>
      <c r="G19" s="37" t="s">
        <v>301</v>
      </c>
      <c r="H19" s="29" t="s">
        <v>302</v>
      </c>
      <c r="I19" s="36" t="s">
        <v>508</v>
      </c>
      <c r="J19" s="37" t="s">
        <v>459</v>
      </c>
      <c r="K19" s="29" t="s">
        <v>460</v>
      </c>
      <c r="L19" s="36"/>
    </row>
    <row r="20" customFormat="false" ht="15.4" hidden="false" customHeight="true" outlineLevel="0" collapsed="false">
      <c r="A20" s="35" t="s">
        <v>380</v>
      </c>
      <c r="B20" s="29" t="s">
        <v>381</v>
      </c>
      <c r="C20" s="36" t="s">
        <v>509</v>
      </c>
      <c r="D20" s="37" t="s">
        <v>382</v>
      </c>
      <c r="E20" s="29" t="s">
        <v>383</v>
      </c>
      <c r="F20" s="36" t="s">
        <v>510</v>
      </c>
      <c r="G20" s="37" t="s">
        <v>307</v>
      </c>
      <c r="H20" s="29" t="s">
        <v>308</v>
      </c>
      <c r="I20" s="36" t="s">
        <v>511</v>
      </c>
      <c r="J20" s="37" t="s">
        <v>463</v>
      </c>
      <c r="K20" s="29" t="s">
        <v>231</v>
      </c>
      <c r="L20" s="36"/>
    </row>
    <row r="21" customFormat="false" ht="15.4" hidden="false" customHeight="true" outlineLevel="0" collapsed="false">
      <c r="A21" s="35" t="s">
        <v>386</v>
      </c>
      <c r="B21" s="29" t="s">
        <v>387</v>
      </c>
      <c r="C21" s="36"/>
      <c r="D21" s="37" t="s">
        <v>388</v>
      </c>
      <c r="E21" s="29" t="s">
        <v>389</v>
      </c>
      <c r="F21" s="36" t="s">
        <v>512</v>
      </c>
      <c r="G21" s="37" t="s">
        <v>313</v>
      </c>
      <c r="H21" s="29" t="s">
        <v>314</v>
      </c>
      <c r="I21" s="36" t="s">
        <v>513</v>
      </c>
      <c r="J21" s="37"/>
      <c r="K21" s="37"/>
      <c r="L21" s="36"/>
    </row>
    <row r="22" customFormat="false" ht="15.4" hidden="false" customHeight="true" outlineLevel="0" collapsed="false">
      <c r="A22" s="35" t="s">
        <v>392</v>
      </c>
      <c r="B22" s="29" t="s">
        <v>393</v>
      </c>
      <c r="C22" s="36"/>
      <c r="D22" s="37" t="s">
        <v>394</v>
      </c>
      <c r="E22" s="29" t="s">
        <v>395</v>
      </c>
      <c r="F22" s="36" t="s">
        <v>514</v>
      </c>
      <c r="G22" s="37" t="s">
        <v>319</v>
      </c>
      <c r="H22" s="29" t="s">
        <v>320</v>
      </c>
      <c r="I22" s="36" t="s">
        <v>515</v>
      </c>
      <c r="J22" s="37"/>
      <c r="K22" s="37"/>
      <c r="L22" s="36"/>
    </row>
    <row r="23" customFormat="false" ht="15.4" hidden="false" customHeight="true" outlineLevel="0" collapsed="false">
      <c r="A23" s="35" t="s">
        <v>398</v>
      </c>
      <c r="B23" s="29" t="s">
        <v>399</v>
      </c>
      <c r="C23" s="36"/>
      <c r="D23" s="37" t="s">
        <v>400</v>
      </c>
      <c r="E23" s="29" t="s">
        <v>401</v>
      </c>
      <c r="F23" s="36" t="s">
        <v>516</v>
      </c>
      <c r="G23" s="37" t="s">
        <v>325</v>
      </c>
      <c r="H23" s="29" t="s">
        <v>326</v>
      </c>
      <c r="I23" s="36" t="s">
        <v>517</v>
      </c>
      <c r="J23" s="37"/>
      <c r="K23" s="37"/>
      <c r="L23" s="36"/>
    </row>
    <row r="24" customFormat="false" ht="15.4" hidden="false" customHeight="true" outlineLevel="0" collapsed="false">
      <c r="A24" s="35" t="s">
        <v>404</v>
      </c>
      <c r="B24" s="29" t="s">
        <v>405</v>
      </c>
      <c r="C24" s="36"/>
      <c r="D24" s="37" t="s">
        <v>406</v>
      </c>
      <c r="E24" s="29" t="s">
        <v>407</v>
      </c>
      <c r="F24" s="36"/>
      <c r="G24" s="37" t="s">
        <v>331</v>
      </c>
      <c r="H24" s="29" t="s">
        <v>332</v>
      </c>
      <c r="I24" s="36" t="s">
        <v>518</v>
      </c>
      <c r="J24" s="37"/>
      <c r="K24" s="37"/>
      <c r="L24" s="36"/>
    </row>
    <row r="25" customFormat="false" ht="15.4" hidden="false" customHeight="true" outlineLevel="0" collapsed="false">
      <c r="A25" s="35" t="s">
        <v>410</v>
      </c>
      <c r="B25" s="29" t="s">
        <v>411</v>
      </c>
      <c r="C25" s="36" t="s">
        <v>519</v>
      </c>
      <c r="D25" s="37" t="s">
        <v>412</v>
      </c>
      <c r="E25" s="29" t="s">
        <v>413</v>
      </c>
      <c r="F25" s="36"/>
      <c r="G25" s="37" t="s">
        <v>337</v>
      </c>
      <c r="H25" s="29" t="s">
        <v>338</v>
      </c>
      <c r="I25" s="36"/>
      <c r="J25" s="37"/>
      <c r="K25" s="37"/>
      <c r="L25" s="36"/>
    </row>
    <row r="26" customFormat="false" ht="15.4" hidden="false" customHeight="true" outlineLevel="0" collapsed="false">
      <c r="A26" s="35" t="s">
        <v>416</v>
      </c>
      <c r="B26" s="29" t="s">
        <v>417</v>
      </c>
      <c r="C26" s="36"/>
      <c r="D26" s="37" t="s">
        <v>418</v>
      </c>
      <c r="E26" s="29" t="s">
        <v>419</v>
      </c>
      <c r="F26" s="36" t="s">
        <v>520</v>
      </c>
      <c r="G26" s="37" t="s">
        <v>343</v>
      </c>
      <c r="H26" s="29" t="s">
        <v>344</v>
      </c>
      <c r="I26" s="36"/>
      <c r="J26" s="37"/>
      <c r="K26" s="37"/>
      <c r="L26" s="36"/>
    </row>
    <row r="27" customFormat="false" ht="15.4" hidden="false" customHeight="true" outlineLevel="0" collapsed="false">
      <c r="A27" s="35" t="s">
        <v>422</v>
      </c>
      <c r="B27" s="29" t="s">
        <v>423</v>
      </c>
      <c r="C27" s="36"/>
      <c r="D27" s="37" t="s">
        <v>424</v>
      </c>
      <c r="E27" s="29" t="s">
        <v>425</v>
      </c>
      <c r="F27" s="36" t="s">
        <v>521</v>
      </c>
      <c r="G27" s="37" t="s">
        <v>349</v>
      </c>
      <c r="H27" s="29" t="s">
        <v>350</v>
      </c>
      <c r="I27" s="36"/>
      <c r="J27" s="37"/>
      <c r="K27" s="37"/>
      <c r="L27" s="36"/>
    </row>
    <row r="28" customFormat="false" ht="15.4" hidden="false" customHeight="true" outlineLevel="0" collapsed="false">
      <c r="A28" s="35" t="s">
        <v>428</v>
      </c>
      <c r="B28" s="29" t="s">
        <v>429</v>
      </c>
      <c r="C28" s="36"/>
      <c r="D28" s="37" t="s">
        <v>430</v>
      </c>
      <c r="E28" s="29" t="s">
        <v>431</v>
      </c>
      <c r="F28" s="36" t="s">
        <v>522</v>
      </c>
      <c r="G28" s="37" t="s">
        <v>355</v>
      </c>
      <c r="H28" s="29" t="s">
        <v>356</v>
      </c>
      <c r="I28" s="36"/>
      <c r="J28" s="37"/>
      <c r="K28" s="37"/>
      <c r="L28" s="36"/>
    </row>
    <row r="29" customFormat="false" ht="15.4" hidden="false" customHeight="true" outlineLevel="0" collapsed="false">
      <c r="A29" s="35" t="s">
        <v>434</v>
      </c>
      <c r="B29" s="29" t="s">
        <v>435</v>
      </c>
      <c r="C29" s="36" t="s">
        <v>523</v>
      </c>
      <c r="D29" s="37" t="s">
        <v>436</v>
      </c>
      <c r="E29" s="29" t="s">
        <v>437</v>
      </c>
      <c r="F29" s="36"/>
      <c r="G29" s="37" t="s">
        <v>361</v>
      </c>
      <c r="H29" s="29" t="s">
        <v>362</v>
      </c>
      <c r="I29" s="36"/>
      <c r="J29" s="37"/>
      <c r="K29" s="37"/>
      <c r="L29" s="36"/>
    </row>
    <row r="30" customFormat="false" ht="15.4" hidden="false" customHeight="true" outlineLevel="0" collapsed="false">
      <c r="A30" s="35" t="s">
        <v>439</v>
      </c>
      <c r="B30" s="29" t="s">
        <v>440</v>
      </c>
      <c r="C30" s="36"/>
      <c r="D30" s="37" t="s">
        <v>441</v>
      </c>
      <c r="E30" s="29" t="s">
        <v>442</v>
      </c>
      <c r="F30" s="36" t="s">
        <v>524</v>
      </c>
      <c r="G30" s="37" t="s">
        <v>366</v>
      </c>
      <c r="H30" s="29" t="s">
        <v>367</v>
      </c>
      <c r="I30" s="36"/>
      <c r="J30" s="37"/>
      <c r="K30" s="37"/>
      <c r="L30" s="36"/>
    </row>
    <row r="31" customFormat="false" ht="15.4" hidden="false" customHeight="true" outlineLevel="0" collapsed="false">
      <c r="A31" s="35" t="s">
        <v>445</v>
      </c>
      <c r="B31" s="29" t="s">
        <v>446</v>
      </c>
      <c r="C31" s="36"/>
      <c r="D31" s="37" t="s">
        <v>447</v>
      </c>
      <c r="E31" s="29" t="s">
        <v>448</v>
      </c>
      <c r="F31" s="36" t="s">
        <v>525</v>
      </c>
      <c r="G31" s="37" t="s">
        <v>372</v>
      </c>
      <c r="H31" s="29" t="s">
        <v>373</v>
      </c>
      <c r="I31" s="36"/>
      <c r="J31" s="37"/>
      <c r="K31" s="37"/>
      <c r="L31" s="36"/>
    </row>
    <row r="32" customFormat="false" ht="15.4" hidden="false" customHeight="true" outlineLevel="0" collapsed="false">
      <c r="A32" s="35" t="s">
        <v>451</v>
      </c>
      <c r="B32" s="29" t="s">
        <v>526</v>
      </c>
      <c r="C32" s="36" t="s">
        <v>527</v>
      </c>
      <c r="D32" s="37" t="s">
        <v>453</v>
      </c>
      <c r="E32" s="29" t="s">
        <v>454</v>
      </c>
      <c r="F32" s="36" t="s">
        <v>528</v>
      </c>
      <c r="G32" s="37" t="s">
        <v>378</v>
      </c>
      <c r="H32" s="29" t="s">
        <v>379</v>
      </c>
      <c r="I32" s="36" t="s">
        <v>529</v>
      </c>
      <c r="J32" s="37"/>
      <c r="K32" s="37"/>
      <c r="L32" s="36"/>
    </row>
    <row r="33" customFormat="false" ht="15.4" hidden="false" customHeight="true" outlineLevel="0" collapsed="false">
      <c r="A33" s="35"/>
      <c r="B33" s="37"/>
      <c r="C33" s="36"/>
      <c r="D33" s="37" t="s">
        <v>457</v>
      </c>
      <c r="E33" s="29" t="s">
        <v>458</v>
      </c>
      <c r="F33" s="36" t="s">
        <v>530</v>
      </c>
      <c r="G33" s="37" t="s">
        <v>384</v>
      </c>
      <c r="H33" s="29" t="s">
        <v>385</v>
      </c>
      <c r="I33" s="36"/>
      <c r="J33" s="37"/>
      <c r="K33" s="37"/>
      <c r="L33" s="36"/>
    </row>
    <row r="34" customFormat="false" ht="15.4" hidden="false" customHeight="true" outlineLevel="0" collapsed="false">
      <c r="A34" s="35"/>
      <c r="B34" s="37"/>
      <c r="C34" s="36"/>
      <c r="D34" s="37" t="s">
        <v>461</v>
      </c>
      <c r="E34" s="29" t="s">
        <v>462</v>
      </c>
      <c r="F34" s="36" t="s">
        <v>531</v>
      </c>
      <c r="G34" s="37" t="s">
        <v>390</v>
      </c>
      <c r="H34" s="29" t="s">
        <v>391</v>
      </c>
      <c r="I34" s="36"/>
      <c r="J34" s="37"/>
      <c r="K34" s="37"/>
      <c r="L34" s="36"/>
    </row>
    <row r="35" customFormat="false" ht="15.4" hidden="false" customHeight="true" outlineLevel="0" collapsed="false">
      <c r="A35" s="35"/>
      <c r="B35" s="37"/>
      <c r="C35" s="36"/>
      <c r="D35" s="37" t="s">
        <v>464</v>
      </c>
      <c r="E35" s="29" t="s">
        <v>465</v>
      </c>
      <c r="F35" s="36" t="s">
        <v>531</v>
      </c>
      <c r="G35" s="37" t="s">
        <v>396</v>
      </c>
      <c r="H35" s="29" t="s">
        <v>397</v>
      </c>
      <c r="I35" s="36" t="s">
        <v>532</v>
      </c>
      <c r="J35" s="37"/>
      <c r="K35" s="37"/>
      <c r="L35" s="36"/>
    </row>
    <row r="36" customFormat="false" ht="15.4" hidden="false" customHeight="true" outlineLevel="0" collapsed="false">
      <c r="A36" s="35"/>
      <c r="B36" s="37"/>
      <c r="C36" s="36"/>
      <c r="D36" s="37" t="s">
        <v>466</v>
      </c>
      <c r="E36" s="29" t="s">
        <v>467</v>
      </c>
      <c r="F36" s="36"/>
      <c r="G36" s="37"/>
      <c r="H36" s="37"/>
      <c r="I36" s="36"/>
      <c r="J36" s="37"/>
      <c r="K36" s="37"/>
      <c r="L36" s="36"/>
    </row>
    <row r="37" customFormat="false" ht="15.4" hidden="false" customHeight="true" outlineLevel="0" collapsed="false">
      <c r="A37" s="35"/>
      <c r="B37" s="37"/>
      <c r="C37" s="36"/>
      <c r="D37" s="37" t="s">
        <v>468</v>
      </c>
      <c r="E37" s="29" t="s">
        <v>469</v>
      </c>
      <c r="F37" s="36"/>
      <c r="G37" s="37"/>
      <c r="H37" s="37"/>
      <c r="I37" s="36"/>
      <c r="J37" s="37"/>
      <c r="K37" s="37"/>
      <c r="L37" s="36"/>
    </row>
    <row r="38" customFormat="false" ht="15.4" hidden="false" customHeight="true" outlineLevel="0" collapsed="false">
      <c r="A38" s="35"/>
      <c r="B38" s="37"/>
      <c r="C38" s="36"/>
      <c r="D38" s="37" t="s">
        <v>470</v>
      </c>
      <c r="E38" s="29" t="s">
        <v>471</v>
      </c>
      <c r="F38" s="36"/>
      <c r="G38" s="37"/>
      <c r="H38" s="37"/>
      <c r="I38" s="36"/>
      <c r="J38" s="37"/>
      <c r="K38" s="37"/>
      <c r="L38" s="36"/>
    </row>
    <row r="39" customFormat="false" ht="15.4" hidden="false" customHeight="true" outlineLevel="0" collapsed="false">
      <c r="A39" s="27" t="s">
        <v>472</v>
      </c>
      <c r="B39" s="27"/>
      <c r="C39" s="36" t="s">
        <v>509</v>
      </c>
      <c r="D39" s="26" t="s">
        <v>473</v>
      </c>
      <c r="E39" s="26"/>
      <c r="F39" s="26"/>
      <c r="G39" s="26"/>
      <c r="H39" s="26"/>
      <c r="I39" s="26"/>
      <c r="J39" s="26"/>
      <c r="K39" s="26"/>
      <c r="L39" s="36" t="s">
        <v>533</v>
      </c>
    </row>
    <row r="40" customFormat="false" ht="15.4" hidden="false" customHeight="true" outlineLevel="0" collapsed="false">
      <c r="A40" s="14" t="s">
        <v>5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5</v>
      </c>
      <c r="B1" s="1"/>
      <c r="C1" s="1"/>
      <c r="D1" s="1"/>
      <c r="E1" s="1"/>
      <c r="F1" s="1"/>
      <c r="G1" s="1"/>
      <c r="H1" s="1"/>
      <c r="I1" s="1"/>
      <c r="J1" s="1"/>
      <c r="K1" s="1" t="s">
        <v>535</v>
      </c>
      <c r="L1" s="1"/>
      <c r="M1" s="1"/>
      <c r="N1" s="1"/>
      <c r="O1" s="1"/>
      <c r="P1" s="1"/>
      <c r="Q1" s="1"/>
      <c r="R1" s="1"/>
      <c r="S1" s="1"/>
      <c r="T1" s="1"/>
    </row>
    <row r="2" customFormat="false" ht="14.25" hidden="false" customHeight="false" outlineLevel="0" collapsed="false">
      <c r="T2" s="2" t="s">
        <v>5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4</v>
      </c>
      <c r="F4" s="15"/>
      <c r="G4" s="15"/>
      <c r="H4" s="15" t="s">
        <v>285</v>
      </c>
      <c r="I4" s="15"/>
      <c r="J4" s="15"/>
      <c r="K4" s="15" t="s">
        <v>28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7</v>
      </c>
      <c r="G5" s="17" t="s">
        <v>288</v>
      </c>
      <c r="H5" s="17" t="s">
        <v>128</v>
      </c>
      <c r="I5" s="17" t="s">
        <v>235</v>
      </c>
      <c r="J5" s="17" t="s">
        <v>236</v>
      </c>
      <c r="K5" s="17" t="s">
        <v>128</v>
      </c>
      <c r="L5" s="17" t="s">
        <v>235</v>
      </c>
      <c r="M5" s="17"/>
      <c r="N5" s="17" t="s">
        <v>235</v>
      </c>
      <c r="O5" s="17" t="s">
        <v>236</v>
      </c>
      <c r="P5" s="17" t="s">
        <v>128</v>
      </c>
      <c r="Q5" s="17" t="s">
        <v>287</v>
      </c>
      <c r="R5" s="17" t="s">
        <v>288</v>
      </c>
      <c r="S5" s="17" t="s">
        <v>288</v>
      </c>
      <c r="T5" s="17"/>
    </row>
    <row r="6" customFormat="false" ht="20" hidden="false" customHeight="true" outlineLevel="0" collapsed="false">
      <c r="A6" s="16"/>
      <c r="B6" s="16"/>
      <c r="C6" s="16"/>
      <c r="D6" s="17"/>
      <c r="E6" s="17"/>
      <c r="F6" s="17"/>
      <c r="G6" s="17" t="s">
        <v>123</v>
      </c>
      <c r="H6" s="17"/>
      <c r="I6" s="17"/>
      <c r="J6" s="17" t="s">
        <v>123</v>
      </c>
      <c r="K6" s="17"/>
      <c r="L6" s="17" t="s">
        <v>123</v>
      </c>
      <c r="M6" s="17" t="s">
        <v>290</v>
      </c>
      <c r="N6" s="17" t="s">
        <v>289</v>
      </c>
      <c r="O6" s="17" t="s">
        <v>123</v>
      </c>
      <c r="P6" s="17"/>
      <c r="Q6" s="17"/>
      <c r="R6" s="17" t="s">
        <v>123</v>
      </c>
      <c r="S6" s="17" t="s">
        <v>291</v>
      </c>
      <c r="T6" s="17" t="s">
        <v>29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0.47</v>
      </c>
      <c r="F9" s="12"/>
      <c r="G9" s="10" t="n">
        <v>0.47</v>
      </c>
      <c r="H9" s="10" t="n">
        <v>5000000</v>
      </c>
      <c r="I9" s="12"/>
      <c r="J9" s="10" t="n">
        <v>5000000</v>
      </c>
      <c r="K9" s="10" t="n">
        <v>5000000</v>
      </c>
      <c r="L9" s="12"/>
      <c r="M9" s="12"/>
      <c r="N9" s="12"/>
      <c r="O9" s="10" t="n">
        <v>5000000</v>
      </c>
      <c r="P9" s="10" t="n">
        <v>0.47</v>
      </c>
      <c r="Q9" s="12"/>
      <c r="R9" s="10" t="n">
        <v>0.47</v>
      </c>
      <c r="S9" s="10" t="n">
        <v>0.47</v>
      </c>
      <c r="T9" s="12"/>
    </row>
    <row r="10" customFormat="false" ht="20" hidden="false" customHeight="true" outlineLevel="0" collapsed="false">
      <c r="A10" s="19" t="s">
        <v>211</v>
      </c>
      <c r="B10" s="19"/>
      <c r="C10" s="19"/>
      <c r="D10" s="20" t="s">
        <v>212</v>
      </c>
      <c r="E10" s="12"/>
      <c r="F10" s="12"/>
      <c r="G10" s="12"/>
      <c r="H10" s="10" t="n">
        <v>1000000</v>
      </c>
      <c r="I10" s="12"/>
      <c r="J10" s="10" t="n">
        <v>1000000</v>
      </c>
      <c r="K10" s="10" t="n">
        <v>1000000</v>
      </c>
      <c r="L10" s="12"/>
      <c r="M10" s="12"/>
      <c r="N10" s="12"/>
      <c r="O10" s="10" t="n">
        <v>1000000</v>
      </c>
      <c r="P10" s="12"/>
      <c r="Q10" s="12"/>
      <c r="R10" s="12"/>
      <c r="S10" s="12"/>
      <c r="T10" s="12"/>
    </row>
    <row r="11" customFormat="false" ht="20" hidden="false" customHeight="true" outlineLevel="0" collapsed="false">
      <c r="A11" s="19" t="s">
        <v>213</v>
      </c>
      <c r="B11" s="19"/>
      <c r="C11" s="19"/>
      <c r="D11" s="20" t="s">
        <v>214</v>
      </c>
      <c r="E11" s="12"/>
      <c r="F11" s="12"/>
      <c r="G11" s="12"/>
      <c r="H11" s="10" t="n">
        <v>1000000</v>
      </c>
      <c r="I11" s="12"/>
      <c r="J11" s="10" t="n">
        <v>1000000</v>
      </c>
      <c r="K11" s="10" t="n">
        <v>1000000</v>
      </c>
      <c r="L11" s="12"/>
      <c r="M11" s="12"/>
      <c r="N11" s="12"/>
      <c r="O11" s="10" t="n">
        <v>1000000</v>
      </c>
      <c r="P11" s="12"/>
      <c r="Q11" s="12"/>
      <c r="R11" s="12"/>
      <c r="S11" s="12"/>
      <c r="T11" s="12"/>
    </row>
    <row r="12" customFormat="false" ht="20" hidden="false" customHeight="true" outlineLevel="0" collapsed="false">
      <c r="A12" s="19" t="s">
        <v>215</v>
      </c>
      <c r="B12" s="19"/>
      <c r="C12" s="19"/>
      <c r="D12" s="20" t="s">
        <v>216</v>
      </c>
      <c r="E12" s="12"/>
      <c r="F12" s="12"/>
      <c r="G12" s="12"/>
      <c r="H12" s="10" t="n">
        <v>1000000</v>
      </c>
      <c r="I12" s="12"/>
      <c r="J12" s="10" t="n">
        <v>1000000</v>
      </c>
      <c r="K12" s="10" t="n">
        <v>1000000</v>
      </c>
      <c r="L12" s="12"/>
      <c r="M12" s="12"/>
      <c r="N12" s="12"/>
      <c r="O12" s="10" t="n">
        <v>1000000</v>
      </c>
      <c r="P12" s="12"/>
      <c r="Q12" s="12"/>
      <c r="R12" s="12"/>
      <c r="S12" s="12"/>
      <c r="T12" s="12"/>
    </row>
    <row r="13" customFormat="false" ht="20" hidden="false" customHeight="true" outlineLevel="0" collapsed="false">
      <c r="A13" s="19" t="s">
        <v>223</v>
      </c>
      <c r="B13" s="19"/>
      <c r="C13" s="19"/>
      <c r="D13" s="20" t="s">
        <v>224</v>
      </c>
      <c r="E13" s="12"/>
      <c r="F13" s="12"/>
      <c r="G13" s="12"/>
      <c r="H13" s="10" t="n">
        <v>4000000</v>
      </c>
      <c r="I13" s="12"/>
      <c r="J13" s="10" t="n">
        <v>4000000</v>
      </c>
      <c r="K13" s="10" t="n">
        <v>4000000</v>
      </c>
      <c r="L13" s="12"/>
      <c r="M13" s="12"/>
      <c r="N13" s="12"/>
      <c r="O13" s="10" t="n">
        <v>4000000</v>
      </c>
      <c r="P13" s="12"/>
      <c r="Q13" s="12"/>
      <c r="R13" s="12"/>
      <c r="S13" s="12"/>
      <c r="T13" s="12"/>
    </row>
    <row r="14" customFormat="false" ht="20" hidden="false" customHeight="true" outlineLevel="0" collapsed="false">
      <c r="A14" s="19" t="s">
        <v>225</v>
      </c>
      <c r="B14" s="19"/>
      <c r="C14" s="19"/>
      <c r="D14" s="20" t="s">
        <v>226</v>
      </c>
      <c r="E14" s="12"/>
      <c r="F14" s="12"/>
      <c r="G14" s="12"/>
      <c r="H14" s="10" t="n">
        <v>4000000</v>
      </c>
      <c r="I14" s="12"/>
      <c r="J14" s="10" t="n">
        <v>4000000</v>
      </c>
      <c r="K14" s="10" t="n">
        <v>4000000</v>
      </c>
      <c r="L14" s="12"/>
      <c r="M14" s="12"/>
      <c r="N14" s="12"/>
      <c r="O14" s="10" t="n">
        <v>4000000</v>
      </c>
      <c r="P14" s="12"/>
      <c r="Q14" s="12"/>
      <c r="R14" s="12"/>
      <c r="S14" s="12"/>
      <c r="T14" s="12"/>
    </row>
    <row r="15" customFormat="false" ht="20" hidden="false" customHeight="true" outlineLevel="0" collapsed="false">
      <c r="A15" s="19" t="s">
        <v>227</v>
      </c>
      <c r="B15" s="19"/>
      <c r="C15" s="19"/>
      <c r="D15" s="20" t="s">
        <v>228</v>
      </c>
      <c r="E15" s="12"/>
      <c r="F15" s="12"/>
      <c r="G15" s="12"/>
      <c r="H15" s="10" t="n">
        <v>4000000</v>
      </c>
      <c r="I15" s="12"/>
      <c r="J15" s="10" t="n">
        <v>4000000</v>
      </c>
      <c r="K15" s="10" t="n">
        <v>4000000</v>
      </c>
      <c r="L15" s="12"/>
      <c r="M15" s="12"/>
      <c r="N15" s="12"/>
      <c r="O15" s="10" t="n">
        <v>4000000</v>
      </c>
      <c r="P15" s="12"/>
      <c r="Q15" s="12"/>
      <c r="R15" s="12"/>
      <c r="S15" s="12"/>
      <c r="T15" s="12"/>
    </row>
    <row r="16" customFormat="false" ht="20" hidden="false" customHeight="true" outlineLevel="0" collapsed="false">
      <c r="A16" s="19" t="s">
        <v>537</v>
      </c>
      <c r="B16" s="19"/>
      <c r="C16" s="19"/>
      <c r="D16" s="20" t="s">
        <v>538</v>
      </c>
      <c r="E16" s="10" t="n">
        <v>0.47</v>
      </c>
      <c r="F16" s="12"/>
      <c r="G16" s="10" t="n">
        <v>0.47</v>
      </c>
      <c r="H16" s="12"/>
      <c r="I16" s="12"/>
      <c r="J16" s="12"/>
      <c r="K16" s="12"/>
      <c r="L16" s="12"/>
      <c r="M16" s="12"/>
      <c r="N16" s="12"/>
      <c r="O16" s="12"/>
      <c r="P16" s="10" t="n">
        <v>0.47</v>
      </c>
      <c r="Q16" s="12"/>
      <c r="R16" s="10" t="n">
        <v>0.47</v>
      </c>
      <c r="S16" s="10" t="n">
        <v>0.47</v>
      </c>
      <c r="T16" s="12"/>
    </row>
    <row r="17" customFormat="false" ht="20" hidden="false" customHeight="true" outlineLevel="0" collapsed="false">
      <c r="A17" s="19" t="s">
        <v>539</v>
      </c>
      <c r="B17" s="19"/>
      <c r="C17" s="19"/>
      <c r="D17" s="20" t="s">
        <v>540</v>
      </c>
      <c r="E17" s="10" t="n">
        <v>0.47</v>
      </c>
      <c r="F17" s="12"/>
      <c r="G17" s="10" t="n">
        <v>0.47</v>
      </c>
      <c r="H17" s="12"/>
      <c r="I17" s="12"/>
      <c r="J17" s="12"/>
      <c r="K17" s="12"/>
      <c r="L17" s="12"/>
      <c r="M17" s="12"/>
      <c r="N17" s="12"/>
      <c r="O17" s="12"/>
      <c r="P17" s="10" t="n">
        <v>0.47</v>
      </c>
      <c r="Q17" s="12"/>
      <c r="R17" s="10" t="n">
        <v>0.47</v>
      </c>
      <c r="S17" s="10" t="n">
        <v>0.47</v>
      </c>
      <c r="T17" s="12"/>
    </row>
    <row r="18" customFormat="false" ht="20" hidden="false" customHeight="true" outlineLevel="0" collapsed="false">
      <c r="A18" s="19" t="s">
        <v>541</v>
      </c>
      <c r="B18" s="19"/>
      <c r="C18" s="19"/>
      <c r="D18" s="20" t="s">
        <v>542</v>
      </c>
      <c r="E18" s="10" t="n">
        <v>0.47</v>
      </c>
      <c r="F18" s="12"/>
      <c r="G18" s="10" t="n">
        <v>0.47</v>
      </c>
      <c r="H18" s="12"/>
      <c r="I18" s="12"/>
      <c r="J18" s="12"/>
      <c r="K18" s="12"/>
      <c r="L18" s="12"/>
      <c r="M18" s="12"/>
      <c r="N18" s="12"/>
      <c r="O18" s="12"/>
      <c r="P18" s="10" t="n">
        <v>0.47</v>
      </c>
      <c r="Q18" s="12"/>
      <c r="R18" s="10" t="n">
        <v>0.47</v>
      </c>
      <c r="S18" s="10" t="n">
        <v>0.47</v>
      </c>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19"/>
      <c r="B20" s="19"/>
      <c r="C20" s="19"/>
      <c r="D20" s="20"/>
      <c r="E20" s="12"/>
      <c r="F20" s="12"/>
      <c r="G20" s="12"/>
      <c r="H20" s="12"/>
      <c r="I20" s="12"/>
      <c r="J20" s="12"/>
      <c r="K20" s="12"/>
      <c r="L20" s="12"/>
      <c r="M20" s="12"/>
      <c r="N20" s="12"/>
      <c r="O20" s="12"/>
      <c r="P20" s="12"/>
      <c r="Q20" s="12"/>
      <c r="R20" s="12"/>
      <c r="S20" s="12"/>
      <c r="T20" s="12"/>
    </row>
    <row r="21" customFormat="false" ht="20" hidden="false" customHeight="true" outlineLevel="0" collapsed="false">
      <c r="A21" s="19"/>
      <c r="B21" s="19"/>
      <c r="C21" s="19"/>
      <c r="D21" s="20"/>
      <c r="E21" s="12"/>
      <c r="F21" s="12"/>
      <c r="G21" s="12"/>
      <c r="H21" s="12"/>
      <c r="I21" s="12"/>
      <c r="J21" s="12"/>
      <c r="K21" s="12"/>
      <c r="L21" s="12"/>
      <c r="M21" s="12"/>
      <c r="N21" s="12"/>
      <c r="O21" s="12"/>
      <c r="P21" s="12"/>
      <c r="Q21" s="12"/>
      <c r="R21" s="12"/>
      <c r="S21" s="12"/>
      <c r="T21" s="12"/>
    </row>
    <row r="22" customFormat="false" ht="20" hidden="false" customHeight="true" outlineLevel="0" collapsed="false">
      <c r="A22" s="21" t="s">
        <v>543</v>
      </c>
      <c r="B22" s="21"/>
      <c r="C22" s="21"/>
      <c r="D22" s="21"/>
      <c r="E22" s="21"/>
      <c r="F22" s="21"/>
      <c r="G22" s="21"/>
      <c r="H22" s="21"/>
      <c r="I22" s="21"/>
      <c r="J22" s="21"/>
      <c r="K22" s="21"/>
      <c r="L22" s="21"/>
      <c r="M22" s="21"/>
      <c r="N22" s="21"/>
      <c r="O22" s="21"/>
      <c r="P22" s="21"/>
      <c r="Q22" s="21"/>
      <c r="R22" s="21"/>
      <c r="S22" s="21"/>
      <c r="T22" s="21"/>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T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4</v>
      </c>
      <c r="B1" s="1"/>
      <c r="C1" s="1"/>
      <c r="D1" s="1"/>
      <c r="E1" s="1"/>
      <c r="F1" s="1"/>
      <c r="G1" s="1" t="s">
        <v>544</v>
      </c>
      <c r="H1" s="1"/>
      <c r="I1" s="1"/>
      <c r="J1" s="1"/>
      <c r="K1" s="1"/>
      <c r="L1" s="1"/>
    </row>
    <row r="2" customFormat="false" ht="14.25" hidden="false" customHeight="false" outlineLevel="0" collapsed="false">
      <c r="L2" s="2" t="s">
        <v>5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4</v>
      </c>
      <c r="F4" s="15"/>
      <c r="G4" s="15"/>
      <c r="H4" s="15" t="s">
        <v>285</v>
      </c>
      <c r="I4" s="15" t="s">
        <v>286</v>
      </c>
      <c r="J4" s="15" t="s">
        <v>107</v>
      </c>
      <c r="K4" s="15"/>
      <c r="L4" s="15"/>
    </row>
    <row r="5" customFormat="false" ht="20" hidden="false" customHeight="true" outlineLevel="0" collapsed="false">
      <c r="A5" s="16" t="s">
        <v>121</v>
      </c>
      <c r="B5" s="16"/>
      <c r="C5" s="16"/>
      <c r="D5" s="17" t="s">
        <v>122</v>
      </c>
      <c r="E5" s="17" t="s">
        <v>128</v>
      </c>
      <c r="F5" s="17" t="s">
        <v>546</v>
      </c>
      <c r="G5" s="17" t="s">
        <v>547</v>
      </c>
      <c r="H5" s="15"/>
      <c r="I5" s="15"/>
      <c r="J5" s="17" t="s">
        <v>128</v>
      </c>
      <c r="K5" s="17" t="s">
        <v>546</v>
      </c>
      <c r="L5" s="26" t="s">
        <v>547</v>
      </c>
    </row>
    <row r="6" customFormat="false" ht="20" hidden="false" customHeight="true" outlineLevel="0" collapsed="false">
      <c r="A6" s="16"/>
      <c r="B6" s="16"/>
      <c r="C6" s="16"/>
      <c r="D6" s="17"/>
      <c r="E6" s="17"/>
      <c r="F6" s="17"/>
      <c r="G6" s="17"/>
      <c r="H6" s="17"/>
      <c r="I6" s="17"/>
      <c r="J6" s="17"/>
      <c r="K6" s="17"/>
      <c r="L6" s="26" t="s">
        <v>29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4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9:30:10Z</dcterms:created>
  <dc:creator/>
  <dc:description/>
  <dc:language>en-US</dc:language>
  <cp:lastModifiedBy>Dearの小情绪</cp:lastModifiedBy>
  <dcterms:modified xsi:type="dcterms:W3CDTF">2024-02-23T01: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802E70CF5043B2BB086D5FDA67D6C8_13</vt:lpwstr>
  </property>
  <property fmtid="{D5CDD505-2E9C-101B-9397-08002B2CF9AE}" pid="3" name="KSOProductBuildVer">
    <vt:lpwstr>2052-12.1.0.16250</vt:lpwstr>
  </property>
</Properties>
</file>