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GK01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 部门整体支出绩效自评情况" sheetId="13" state="visible" r:id="rId14"/>
    <sheet name="GK14 部门整体支出绩效自评表" sheetId="14" state="visible" r:id="rId15"/>
    <sheet name="GK15项目支出绩效自评表" sheetId="15" state="visible" r:id="rId16"/>
  </sheets>
  <definedNames>
    <definedName function="false" hidden="false" name="地区名称" vbProcedure="false">#REF!</definedName>
    <definedName function="false" hidden="false" localSheetId="0" name="Print_Area" vbProcedure="false">GK01收入支出决算表!$A$1:$F$37</definedName>
    <definedName function="false" hidden="false" localSheetId="1" name="Print_Area" vbProcedure="false">'GK02 收入决算表'!$A$1:$L$33</definedName>
    <definedName function="false" hidden="false" localSheetId="2" name="Print_Area" vbProcedure="false">'GK03 支出决算表'!$A$1:$J$33</definedName>
    <definedName function="false" hidden="false" localSheetId="3" name="Print_Area" vbProcedure="false">'GK04 财政拨款收入支出决算表'!$A$1:$I$40</definedName>
    <definedName function="false" hidden="false" localSheetId="4" name="Print_Area" vbProcedure="false">'GK05 一般公共预算财政拨款收入支出决算表'!$A$1:$T$17</definedName>
    <definedName function="false" hidden="false" localSheetId="5" name="Print_Area" vbProcedure="false">'GK06 一般公共预算财政拨款基本支出决算表'!$A$1:$I$41</definedName>
    <definedName function="false" hidden="false" localSheetId="6" name="Print_Area" vbProcedure="false">'GK07 一般公共预算财政拨款项目支出决算表'!$A$1:$L$40</definedName>
    <definedName function="false" hidden="false" localSheetId="7" name="Print_Area" vbProcedure="false">'GK08 政府性基金预算财政拨款收入支出决算表'!$A$1:$T$17</definedName>
    <definedName function="false" hidden="false" localSheetId="8" name="Print_Area" vbProcedure="false">'GK09 国有资本经营预算财政拨款收入支出决算表'!$A$1:$L$17</definedName>
    <definedName function="false" hidden="false" localSheetId="9" name="Print_Area" vbProcedure="false">'GK10 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1" uniqueCount="68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耿马傣族佤族自治县委员会组织部</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组织事务</t>
  </si>
  <si>
    <t xml:space="preserve">行政运行</t>
  </si>
  <si>
    <t xml:space="preserve">一般行政管理事务</t>
  </si>
  <si>
    <t xml:space="preserve">公务员事务</t>
  </si>
  <si>
    <t xml:space="preserve">其他组织事务支出</t>
  </si>
  <si>
    <t xml:space="preserve">社会保障和就业支出</t>
  </si>
  <si>
    <t xml:space="preserve">行政事业单位养老支出</t>
  </si>
  <si>
    <t xml:space="preserve">行政单位离退休</t>
  </si>
  <si>
    <t xml:space="preserve">离退休人员管理机构</t>
  </si>
  <si>
    <t xml:space="preserve">机关事业单位基本养老保险缴费支出</t>
  </si>
  <si>
    <t xml:space="preserve">抚恤</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住房公积金</t>
  </si>
  <si>
    <t xml:space="preserve">其他支出</t>
  </si>
  <si>
    <t xml:space="preserve">其他政府性基金及对应专项债务收入安排的支出</t>
  </si>
  <si>
    <t xml:space="preserve">2290401</t>
  </si>
  <si>
    <t xml:space="preserve">其他政府性基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  办公费</t>
  </si>
  <si>
    <t xml:space="preserve">31001</t>
  </si>
  <si>
    <t xml:space="preserve">  房屋建筑物购建</t>
  </si>
  <si>
    <t xml:space="preserve">30102</t>
  </si>
  <si>
    <t xml:space="preserve">  津贴补贴</t>
  </si>
  <si>
    <t xml:space="preserve">  印刷费</t>
  </si>
  <si>
    <t xml:space="preserve">31002</t>
  </si>
  <si>
    <t xml:space="preserve">  办公设备购置</t>
  </si>
  <si>
    <t xml:space="preserve">30103</t>
  </si>
  <si>
    <t xml:space="preserve">  奖金</t>
  </si>
  <si>
    <t xml:space="preserve">  咨询费</t>
  </si>
  <si>
    <t xml:space="preserve">31003</t>
  </si>
  <si>
    <t xml:space="preserve">  专用设备购置</t>
  </si>
  <si>
    <t xml:space="preserve">30106</t>
  </si>
  <si>
    <t xml:space="preserve">  伙食补助费</t>
  </si>
  <si>
    <t xml:space="preserve">  手续费</t>
  </si>
  <si>
    <t xml:space="preserve">31005</t>
  </si>
  <si>
    <t xml:space="preserve">  基础设施建设</t>
  </si>
  <si>
    <t xml:space="preserve">30107</t>
  </si>
  <si>
    <t xml:space="preserve">  绩效工资</t>
  </si>
  <si>
    <t xml:space="preserve">  水费</t>
  </si>
  <si>
    <t xml:space="preserve">31006</t>
  </si>
  <si>
    <t xml:space="preserve">  大型修缮</t>
  </si>
  <si>
    <t xml:space="preserve">30108</t>
  </si>
  <si>
    <t xml:space="preserve">  机关事业单位基本养老保险缴费</t>
  </si>
  <si>
    <t xml:space="preserve">  电费</t>
  </si>
  <si>
    <t xml:space="preserve">31007</t>
  </si>
  <si>
    <t xml:space="preserve">  信息网络及软件购置更新</t>
  </si>
  <si>
    <t xml:space="preserve">30109</t>
  </si>
  <si>
    <t xml:space="preserve">  职业年金缴费</t>
  </si>
  <si>
    <t xml:space="preserve">  邮电费</t>
  </si>
  <si>
    <t xml:space="preserve">31008</t>
  </si>
  <si>
    <t xml:space="preserve">  物资储备</t>
  </si>
  <si>
    <t xml:space="preserve">30110</t>
  </si>
  <si>
    <t xml:space="preserve">  职工基本医疗保险缴费</t>
  </si>
  <si>
    <t xml:space="preserve">  取暖费</t>
  </si>
  <si>
    <t xml:space="preserve">31009</t>
  </si>
  <si>
    <t xml:space="preserve">  土地补偿</t>
  </si>
  <si>
    <t xml:space="preserve">30111</t>
  </si>
  <si>
    <t xml:space="preserve">  公务员医疗补助缴费</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  资本金注入</t>
  </si>
  <si>
    <t xml:space="preserve">30305</t>
  </si>
  <si>
    <t xml:space="preserve">  生活补助</t>
  </si>
  <si>
    <t xml:space="preserve">30225</t>
  </si>
  <si>
    <t xml:space="preserve">  专用燃料费</t>
  </si>
  <si>
    <t xml:space="preserve">  政府投资基金股权投资</t>
  </si>
  <si>
    <t xml:space="preserve">30306</t>
  </si>
  <si>
    <t xml:space="preserve">  救济费</t>
  </si>
  <si>
    <t xml:space="preserve">30226</t>
  </si>
  <si>
    <t xml:space="preserve">  劳务费</t>
  </si>
  <si>
    <t xml:space="preserve">  费用补贴</t>
  </si>
  <si>
    <t xml:space="preserve">30307</t>
  </si>
  <si>
    <t xml:space="preserve">  医疗费补助</t>
  </si>
  <si>
    <t xml:space="preserve">30227</t>
  </si>
  <si>
    <t xml:space="preserve">  委托业务费</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2"/>
        <rFont val="Noto Sans"/>
        <family val="2"/>
      </rPr>
      <t xml:space="preserve">说明：</t>
    </r>
    <r>
      <rPr>
        <b val="true"/>
        <sz val="12"/>
        <rFont val="宋体"/>
        <family val="0"/>
        <charset val="134"/>
      </rPr>
      <t xml:space="preserve">2023</t>
    </r>
    <r>
      <rPr>
        <b val="true"/>
        <sz val="12"/>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中国共产党耿马傣族佤族自治县委员会组织部</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00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部门整体支出绩效自评情况</t>
  </si>
  <si>
    <r>
      <rPr>
        <sz val="12"/>
        <color rgb="FF000000"/>
        <rFont val="Noto Sans"/>
        <family val="2"/>
      </rPr>
      <t xml:space="preserve">部门：</t>
    </r>
    <r>
      <rPr>
        <sz val="12"/>
        <rFont val="Noto Sans"/>
        <family val="2"/>
      </rPr>
      <t xml:space="preserve">中国共产党耿马傣族佤族自治县委员会组织部</t>
    </r>
  </si>
  <si>
    <t xml:space="preserve">金额：元</t>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贯彻执行党的组织工作和干部工作路线、方针、政策及省、市、县委的有关政策规定；研究和指导全县党组织，特别是党的基层组织，探索各类新的经济组织、社会组织中党组织的设置和活动方式；研究规划党员教育和党员管理工作，制定全县发展党员的计划和措施，加强新时代党的建设理论研究。</t>
    </r>
    <r>
      <rPr>
        <sz val="10"/>
        <color rgb="FF000000"/>
        <rFont val="宋体"/>
        <family val="0"/>
        <charset val="134"/>
      </rPr>
      <t xml:space="preserve">2.</t>
    </r>
    <r>
      <rPr>
        <sz val="10"/>
        <color rgb="FF000000"/>
        <rFont val="Noto Sans"/>
        <family val="2"/>
      </rPr>
      <t xml:space="preserve">研究提出县委管理的领导班子调整、配置的意见和建议；负责组织实施全县公开选拔科级领导干部工作。根据干部管理权限，负责县管干部考核、考察，办理职务任免、待遇、退休审批等手续，股所级干部的审批和宏观管理工作。</t>
    </r>
    <r>
      <rPr>
        <sz val="10"/>
        <color rgb="FF000000"/>
        <rFont val="宋体"/>
        <family val="0"/>
        <charset val="134"/>
      </rPr>
      <t xml:space="preserve">3.</t>
    </r>
    <r>
      <rPr>
        <sz val="10"/>
        <color rgb="FF000000"/>
        <rFont val="Noto Sans"/>
        <family val="2"/>
      </rPr>
      <t xml:space="preserve">制定和参与全县领导班子和干部队伍建设的具体政策，制定和落实干部人事制度改革的措施；加强领导班子的思想作风建设。制定全县干部队伍发展规划，负责后备干部队伍建设和培养选拔年轻干部的指导、管理工作。</t>
    </r>
    <r>
      <rPr>
        <sz val="10"/>
        <color rgb="FF000000"/>
        <rFont val="宋体"/>
        <family val="0"/>
        <charset val="134"/>
      </rPr>
      <t xml:space="preserve">4.</t>
    </r>
    <r>
      <rPr>
        <sz val="10"/>
        <color rgb="FF000000"/>
        <rFont val="Noto Sans"/>
        <family val="2"/>
      </rPr>
      <t xml:space="preserve">提出加强党的组织建设的意见建议。负责党的组织制度、党内生活制度建设。</t>
    </r>
    <r>
      <rPr>
        <sz val="10"/>
        <color rgb="FF000000"/>
        <rFont val="宋体"/>
        <family val="0"/>
        <charset val="134"/>
      </rPr>
      <t xml:space="preserve">5.</t>
    </r>
    <r>
      <rPr>
        <sz val="10"/>
        <color rgb="FF000000"/>
        <rFont val="Noto Sans"/>
        <family val="2"/>
      </rPr>
      <t xml:space="preserve">研究制定全县干部教育培训的有关政策和制度，落实干部教育培训计划，抓好干部培训基地建设。</t>
    </r>
    <r>
      <rPr>
        <sz val="10"/>
        <color rgb="FF000000"/>
        <rFont val="宋体"/>
        <family val="0"/>
        <charset val="134"/>
      </rPr>
      <t xml:space="preserve">6.</t>
    </r>
    <r>
      <rPr>
        <sz val="10"/>
        <color rgb="FF000000"/>
        <rFont val="Noto Sans"/>
        <family val="2"/>
      </rPr>
      <t xml:space="preserve">负责全县人才队伍建设宏观管理和指导，组织实施人才强县战略。做好高校毕业生到农村任职的选聘和管理工作。</t>
    </r>
    <r>
      <rPr>
        <sz val="10"/>
        <color rgb="FF000000"/>
        <rFont val="宋体"/>
        <family val="0"/>
        <charset val="134"/>
      </rPr>
      <t xml:space="preserve">7.</t>
    </r>
    <r>
      <rPr>
        <sz val="10"/>
        <color rgb="FF000000"/>
        <rFont val="Noto Sans"/>
        <family val="2"/>
      </rPr>
      <t xml:space="preserve">负责全县党员干部运用信息化手段开展基层党员教育的规划、管理工作。</t>
    </r>
    <r>
      <rPr>
        <sz val="10"/>
        <color rgb="FF000000"/>
        <rFont val="宋体"/>
        <family val="0"/>
        <charset val="134"/>
      </rPr>
      <t xml:space="preserve">8.</t>
    </r>
    <r>
      <rPr>
        <sz val="10"/>
        <color rgb="FF000000"/>
        <rFont val="Noto Sans"/>
        <family val="2"/>
      </rPr>
      <t xml:space="preserve">负责指导全县干部审查、监督、落实干部政策等工作；受理党员、县管干部的申诉和来信来访工作。</t>
    </r>
    <r>
      <rPr>
        <sz val="10"/>
        <color rgb="FF000000"/>
        <rFont val="宋体"/>
        <family val="0"/>
        <charset val="134"/>
      </rPr>
      <t xml:space="preserve">9.</t>
    </r>
    <r>
      <rPr>
        <sz val="10"/>
        <color rgb="FF000000"/>
        <rFont val="Noto Sans"/>
        <family val="2"/>
      </rPr>
      <t xml:space="preserve">负责全县党组织和党员、干部专项信息的调查、统计、分析、整理和管理工作。</t>
    </r>
    <r>
      <rPr>
        <sz val="10"/>
        <color rgb="FF000000"/>
        <rFont val="宋体"/>
        <family val="0"/>
        <charset val="134"/>
      </rPr>
      <t xml:space="preserve">10.</t>
    </r>
    <r>
      <rPr>
        <sz val="10"/>
        <color rgb="FF000000"/>
        <rFont val="Noto Sans"/>
        <family val="2"/>
      </rPr>
      <t xml:space="preserve">负责全县党群、人大、政协、法院、检察院等机关国家公务员制度的组织实施和日常管理、登记工作。
</t>
    </r>
    <r>
      <rPr>
        <sz val="10"/>
        <color rgb="FF000000"/>
        <rFont val="宋体"/>
        <family val="0"/>
        <charset val="134"/>
      </rPr>
      <t xml:space="preserve">11.</t>
    </r>
    <r>
      <rPr>
        <sz val="10"/>
        <color rgb="FF000000"/>
        <rFont val="Noto Sans"/>
        <family val="2"/>
      </rPr>
      <t xml:space="preserve">负责领导、管理和指导县直机关、企事业单位和县直属单位党组织建设工作，提出加强和改进机关、非公有制经济组织和社会组织党的建设的意见和建议。</t>
    </r>
    <r>
      <rPr>
        <sz val="10"/>
        <color rgb="FF000000"/>
        <rFont val="宋体"/>
        <family val="0"/>
        <charset val="134"/>
      </rPr>
      <t xml:space="preserve">12.</t>
    </r>
    <r>
      <rPr>
        <sz val="10"/>
        <color rgb="FF000000"/>
        <rFont val="Noto Sans"/>
        <family val="2"/>
      </rPr>
      <t xml:space="preserve">完成市委组织部和县委交办的其他工作任务。</t>
    </r>
    <r>
      <rPr>
        <sz val="10"/>
        <color rgb="FF000000"/>
        <rFont val="宋体"/>
        <family val="0"/>
        <charset val="134"/>
      </rPr>
      <t xml:space="preserve">13.</t>
    </r>
    <r>
      <rPr>
        <sz val="10"/>
        <color rgb="FF000000"/>
        <rFont val="Noto Sans"/>
        <family val="2"/>
      </rPr>
      <t xml:space="preserve">完成县委交办的其他任务。</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28</t>
    </r>
    <r>
      <rPr>
        <sz val="10"/>
        <color rgb="FF000000"/>
        <rFont val="Noto Sans"/>
        <family val="2"/>
      </rPr>
      <t xml:space="preserve">人。其中：行政编制</t>
    </r>
    <r>
      <rPr>
        <sz val="10"/>
        <color rgb="FF000000"/>
        <rFont val="宋体"/>
        <family val="0"/>
        <charset val="134"/>
      </rPr>
      <t xml:space="preserve">200000</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8</t>
    </r>
    <r>
      <rPr>
        <sz val="10"/>
        <color rgb="FF000000"/>
        <rFont val="Noto Sans"/>
        <family val="2"/>
      </rPr>
      <t xml:space="preserve">人（含参公管理事业编制</t>
    </r>
    <r>
      <rPr>
        <sz val="10"/>
        <color rgb="FF000000"/>
        <rFont val="宋体"/>
        <family val="0"/>
        <charset val="134"/>
      </rPr>
      <t xml:space="preserve">5</t>
    </r>
    <r>
      <rPr>
        <sz val="10"/>
        <color rgb="FF000000"/>
        <rFont val="Noto Sans"/>
        <family val="2"/>
      </rPr>
      <t xml:space="preserve">人）；在职在编实有人员</t>
    </r>
    <r>
      <rPr>
        <sz val="10"/>
        <color rgb="FF000000"/>
        <rFont val="宋体"/>
        <family val="0"/>
        <charset val="134"/>
      </rPr>
      <t xml:space="preserve">23</t>
    </r>
    <r>
      <rPr>
        <sz val="10"/>
        <color rgb="FF000000"/>
        <rFont val="Noto Sans"/>
        <family val="2"/>
      </rPr>
      <t xml:space="preserve">人，其中：行政人员</t>
    </r>
    <r>
      <rPr>
        <sz val="10"/>
        <color rgb="FF000000"/>
        <rFont val="宋体"/>
        <family val="0"/>
        <charset val="134"/>
      </rPr>
      <t xml:space="preserve">18</t>
    </r>
    <r>
      <rPr>
        <sz val="10"/>
        <color rgb="FF000000"/>
        <rFont val="Noto Sans"/>
        <family val="2"/>
      </rPr>
      <t xml:space="preserve">人（含行政工勤人员</t>
    </r>
    <r>
      <rPr>
        <sz val="10"/>
        <color rgb="FF000000"/>
        <rFont val="宋体"/>
        <family val="0"/>
        <charset val="134"/>
      </rPr>
      <t xml:space="preserve">1</t>
    </r>
    <r>
      <rPr>
        <sz val="10"/>
        <color rgb="FF000000"/>
        <rFont val="Noto Sans"/>
        <family val="2"/>
      </rPr>
      <t xml:space="preserve">人），参照公务员法管理事业人员</t>
    </r>
    <r>
      <rPr>
        <sz val="10"/>
        <color rgb="FF000000"/>
        <rFont val="宋体"/>
        <family val="0"/>
        <charset val="134"/>
      </rPr>
      <t xml:space="preserve">4</t>
    </r>
    <r>
      <rPr>
        <sz val="10"/>
        <color rgb="FF000000"/>
        <rFont val="Noto Sans"/>
        <family val="2"/>
      </rPr>
      <t xml:space="preserve">人，非参公管理事业人员</t>
    </r>
    <r>
      <rPr>
        <sz val="10"/>
        <color rgb="FF000000"/>
        <rFont val="宋体"/>
        <family val="0"/>
        <charset val="134"/>
      </rPr>
      <t xml:space="preserve">1</t>
    </r>
    <r>
      <rPr>
        <sz val="10"/>
        <color rgb="FF000000"/>
        <rFont val="Noto Sans"/>
        <family val="2"/>
      </rPr>
      <t xml:space="preserve">人。退休人员</t>
    </r>
    <r>
      <rPr>
        <sz val="10"/>
        <color rgb="FF000000"/>
        <rFont val="宋体"/>
        <family val="0"/>
        <charset val="134"/>
      </rPr>
      <t xml:space="preserve">10</t>
    </r>
    <r>
      <rPr>
        <sz val="10"/>
        <color rgb="FF000000"/>
        <rFont val="Noto Sans"/>
        <family val="2"/>
      </rPr>
      <t xml:space="preserve">人，遗属</t>
    </r>
    <r>
      <rPr>
        <sz val="10"/>
        <color rgb="FF000000"/>
        <rFont val="宋体"/>
        <family val="0"/>
        <charset val="134"/>
      </rPr>
      <t xml:space="preserve">1</t>
    </r>
    <r>
      <rPr>
        <sz val="10"/>
        <color rgb="FF000000"/>
        <rFont val="Noto Sans"/>
        <family val="2"/>
      </rPr>
      <t xml:space="preserve">人。车辆编制</t>
    </r>
    <r>
      <rPr>
        <sz val="10"/>
        <color rgb="FF000000"/>
        <rFont val="宋体"/>
        <family val="0"/>
        <charset val="134"/>
      </rPr>
      <t xml:space="preserve">2</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t xml:space="preserve">根据工作要求，及时、合理使用县财政局拨付资金，年末全额完成年度预算指标。</t>
  </si>
  <si>
    <t xml:space="preserve">（三）部门整体收支情况</t>
  </si>
  <si>
    <r>
      <rPr>
        <sz val="10"/>
        <rFont val="宋体"/>
        <family val="0"/>
        <charset val="134"/>
      </rPr>
      <t xml:space="preserve">2023</t>
    </r>
    <r>
      <rPr>
        <sz val="10"/>
        <rFont val="Noto Sans"/>
        <family val="2"/>
      </rPr>
      <t xml:space="preserve">年度收入合计</t>
    </r>
    <r>
      <rPr>
        <sz val="10"/>
        <rFont val="宋体"/>
        <family val="0"/>
        <charset val="134"/>
      </rPr>
      <t xml:space="preserve">7733549.1</t>
    </r>
    <r>
      <rPr>
        <sz val="10"/>
        <rFont val="Noto Sans"/>
        <family val="2"/>
      </rPr>
      <t xml:space="preserve">元。其中：财政拨款收入</t>
    </r>
    <r>
      <rPr>
        <sz val="10"/>
        <rFont val="宋体"/>
        <family val="0"/>
        <charset val="134"/>
      </rPr>
      <t xml:space="preserve">7733549.1</t>
    </r>
    <r>
      <rPr>
        <sz val="10"/>
        <rFont val="Noto Sans"/>
        <family val="2"/>
      </rPr>
      <t xml:space="preserve">元，占总收入的</t>
    </r>
    <r>
      <rPr>
        <sz val="10"/>
        <rFont val="宋体"/>
        <family val="0"/>
        <charset val="134"/>
      </rPr>
      <t xml:space="preserve">100%</t>
    </r>
    <r>
      <rPr>
        <sz val="10"/>
        <rFont val="Noto Sans"/>
        <family val="2"/>
      </rPr>
      <t xml:space="preserve">；支出合计</t>
    </r>
    <r>
      <rPr>
        <sz val="10"/>
        <rFont val="宋体"/>
        <family val="0"/>
        <charset val="134"/>
      </rPr>
      <t xml:space="preserve">7733549.1</t>
    </r>
    <r>
      <rPr>
        <sz val="10"/>
        <rFont val="Noto Sans"/>
        <family val="2"/>
      </rPr>
      <t xml:space="preserve">元。其中：基本支出</t>
    </r>
    <r>
      <rPr>
        <sz val="10"/>
        <rFont val="宋体"/>
        <family val="0"/>
        <charset val="134"/>
      </rPr>
      <t xml:space="preserve">3723882.16</t>
    </r>
    <r>
      <rPr>
        <sz val="10"/>
        <rFont val="Noto Sans"/>
        <family val="2"/>
      </rPr>
      <t xml:space="preserve">元，占总支出的</t>
    </r>
    <r>
      <rPr>
        <sz val="10"/>
        <rFont val="宋体"/>
        <family val="0"/>
        <charset val="134"/>
      </rPr>
      <t xml:space="preserve">48.15</t>
    </r>
    <r>
      <rPr>
        <sz val="10"/>
        <rFont val="Noto Sans"/>
        <family val="2"/>
      </rPr>
      <t xml:space="preserve">％；项目支出</t>
    </r>
    <r>
      <rPr>
        <sz val="10"/>
        <rFont val="宋体"/>
        <family val="0"/>
        <charset val="134"/>
      </rPr>
      <t xml:space="preserve">4009666.94</t>
    </r>
    <r>
      <rPr>
        <sz val="10"/>
        <rFont val="Noto Sans"/>
        <family val="2"/>
      </rPr>
      <t xml:space="preserve">元，占总支出的</t>
    </r>
    <r>
      <rPr>
        <sz val="10"/>
        <rFont val="宋体"/>
        <family val="0"/>
        <charset val="134"/>
      </rPr>
      <t xml:space="preserve">51.85</t>
    </r>
    <r>
      <rPr>
        <sz val="10"/>
        <rFont val="Noto Sans"/>
        <family val="2"/>
      </rPr>
      <t xml:space="preserve">％。</t>
    </r>
  </si>
  <si>
    <t xml:space="preserve">（四）部门预算管理制度建设情况</t>
  </si>
  <si>
    <t xml:space="preserve">制定《中共耿马自治县委组织部内部控制制度》，本着量入为出，事前控制的原则，有计划地使用经费，保证和促进工作正常、有序地开展。</t>
  </si>
  <si>
    <t xml:space="preserve">（五）严控“三公经费”支出情况</t>
  </si>
  <si>
    <r>
      <rPr>
        <sz val="11"/>
        <rFont val="宋体"/>
        <family val="0"/>
        <charset val="134"/>
      </rPr>
      <t xml:space="preserve">2023</t>
    </r>
    <r>
      <rPr>
        <sz val="11"/>
        <rFont val="Noto Sans"/>
        <family val="2"/>
      </rPr>
      <t xml:space="preserve">年度一般公共预算财政拨款“三公”经费支出预算为</t>
    </r>
    <r>
      <rPr>
        <sz val="11"/>
        <rFont val="宋体"/>
        <family val="0"/>
        <charset val="134"/>
      </rPr>
      <t xml:space="preserve">44171.00</t>
    </r>
    <r>
      <rPr>
        <sz val="11"/>
        <rFont val="Noto Sans"/>
        <family val="2"/>
      </rPr>
      <t xml:space="preserve">元，支出决算为</t>
    </r>
    <r>
      <rPr>
        <sz val="11"/>
        <rFont val="宋体"/>
        <family val="0"/>
        <charset val="134"/>
      </rPr>
      <t xml:space="preserve">444171</t>
    </r>
    <r>
      <rPr>
        <sz val="11"/>
        <rFont val="Noto Sans"/>
        <family val="2"/>
      </rPr>
      <t xml:space="preserve">元，未超预算支付。</t>
    </r>
  </si>
  <si>
    <t xml:space="preserve">二、绩效自评工作情况</t>
  </si>
  <si>
    <t xml:space="preserve">（一）绩效自评的目的</t>
  </si>
  <si>
    <t xml:space="preserve">严格落实《中华人民共和国预算法》及省、市、县绩效管理工作的有关规定，进一步为规范和加强财政支出管理，强化支出责任，建立科学、规范的财政支出绩效评价管理体系，为全面分析和综合评价我单位预算资金的使用管理情况，为切实提高资金使用效益，强化预算支出的责任和效率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t>
    </r>
    <r>
      <rPr>
        <sz val="10"/>
        <color rgb="FF000000"/>
        <rFont val="宋体"/>
        <family val="0"/>
        <charset val="134"/>
      </rPr>
      <t xml:space="preserve">2023</t>
    </r>
    <r>
      <rPr>
        <sz val="10"/>
        <color rgb="FF000000"/>
        <rFont val="Noto Sans"/>
        <family val="2"/>
      </rPr>
      <t xml:space="preserve">年度项目资金绩效目标、项目资金管理办法及决算报告确定评价方法及评价标准值。</t>
    </r>
  </si>
  <si>
    <r>
      <rPr>
        <sz val="10"/>
        <color rgb="FF000000"/>
        <rFont val="宋体"/>
        <family val="0"/>
        <charset val="134"/>
      </rPr>
      <t xml:space="preserve">2.</t>
    </r>
    <r>
      <rPr>
        <sz val="10"/>
        <color rgb="FF000000"/>
        <rFont val="Noto Sans"/>
        <family val="2"/>
      </rPr>
      <t xml:space="preserve">组织实施</t>
    </r>
  </si>
  <si>
    <t xml:space="preserve">采取座谈方式听取情况，检查基本支出，项目支出有关账目，收集整理支出相关资料，根据绩效自评材料进行分析，形成评价。</t>
  </si>
  <si>
    <t xml:space="preserve">三、评价情况分析及综合评价结论</t>
  </si>
  <si>
    <t xml:space="preserve">按照单位预算收支情况，列出支出绩效评价的项目清单，从预算编制、预算执行、支出绩效三个方面对预算编制的绩效进行了自评，自评结果良好。</t>
  </si>
  <si>
    <t xml:space="preserve">四、存在的问题和整改情况</t>
  </si>
  <si>
    <t xml:space="preserve">（一）存在问题：项目资金根据项目实施进度拨付工程款，存在结余数额留置在账户中，严重影响了预算的严肃性，不利于财政资金的有效使用；
（二）整改情况：对项目支出资金的合法性、合规性、效益性进行跟踪监督，增强预算约束力。</t>
  </si>
  <si>
    <t xml:space="preserve">五、绩效自评结果应用</t>
  </si>
  <si>
    <t xml:space="preserve">将评价结果与预算联系起来，以实现公共支出效益最大化。</t>
  </si>
  <si>
    <t xml:space="preserve">六、主要经验及做法</t>
  </si>
  <si>
    <t xml:space="preserve">（一）在项目资金管理使用上按照《中华人民共和国会计法》、《行政单位财务规则》《云南省省级文化事业建设费使用管理办法》严格执行财务管理制度，规范会计核算，项目经费做到支付及时、专款专用。（二）在项目实施过程中，要求严格按照各项目实施方案和项目建议书内容，对照时间表抓实项目实施进度，充分发挥部门职能，确保项目在实施过程中按照“统筹规划，分步实施”的原则稳步推进。（三）要求项目实施过程中要紧密结合当地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t xml:space="preserve">部门整体支出绩效自评表</t>
  </si>
  <si>
    <r>
      <rPr>
        <sz val="12"/>
        <color rgb="FF000000"/>
        <rFont val="Noto Sans"/>
        <family val="2"/>
      </rPr>
      <t xml:space="preserve">（</t>
    </r>
    <r>
      <rPr>
        <sz val="12"/>
        <color rgb="FF000000"/>
        <rFont val="方正仿宋_GBK"/>
        <family val="0"/>
        <charset val="134"/>
      </rPr>
      <t xml:space="preserve">2023</t>
    </r>
    <r>
      <rPr>
        <sz val="12"/>
        <color rgb="FF000000"/>
        <rFont val="Noto Sans"/>
        <family val="2"/>
      </rPr>
      <t xml:space="preserve">年度）</t>
    </r>
  </si>
  <si>
    <r>
      <rPr>
        <sz val="12"/>
        <color rgb="FF000000"/>
        <rFont val="Noto Sans"/>
        <family val="2"/>
      </rPr>
      <t xml:space="preserve">部门： 中国共产党耿马傣族佤族自治县委员会组织部                      填报日期：   </t>
    </r>
    <r>
      <rPr>
        <sz val="12"/>
        <color rgb="FF000000"/>
        <rFont val="宋体"/>
        <family val="0"/>
        <charset val="134"/>
      </rPr>
      <t xml:space="preserve">2024.9.11                                                               </t>
    </r>
  </si>
  <si>
    <t xml:space="preserve">部门名称</t>
  </si>
  <si>
    <t xml:space="preserve">主管部门及代码</t>
  </si>
  <si>
    <r>
      <rPr>
        <sz val="11"/>
        <rFont val="Noto Sans"/>
        <family val="2"/>
      </rPr>
      <t xml:space="preserve">中共耿马傣族佤族自治县委员会组织部</t>
    </r>
    <r>
      <rPr>
        <sz val="11"/>
        <rFont val="宋体"/>
        <family val="0"/>
        <charset val="134"/>
      </rPr>
      <t xml:space="preserve">188001</t>
    </r>
  </si>
  <si>
    <t xml:space="preserve">实施单位</t>
  </si>
  <si>
    <t xml:space="preserve">部门（单位）总体资金
（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t xml:space="preserve">全面开展党建引领各项工作，包括干部、人才、基层党组织建设等工作</t>
  </si>
  <si>
    <r>
      <rPr>
        <sz val="10"/>
        <color rgb="FF000000"/>
        <rFont val="宋体"/>
        <family val="0"/>
        <charset val="134"/>
      </rPr>
      <t xml:space="preserve">2023</t>
    </r>
    <r>
      <rPr>
        <sz val="10"/>
        <color rgb="FF000000"/>
        <rFont val="Noto Sans"/>
        <family val="2"/>
      </rPr>
      <t xml:space="preserve">年度组织部顺利完成党建引领各项工作，包括干部、人才、基层党组织建设等工作任务</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0"/>
        <charset val="134"/>
      </rPr>
      <t xml:space="preserve">50</t>
    </r>
    <r>
      <rPr>
        <sz val="10"/>
        <color rgb="FF000000"/>
        <rFont val="Noto Sans"/>
        <family val="2"/>
      </rPr>
      <t xml:space="preserve">分）</t>
    </r>
  </si>
  <si>
    <t xml:space="preserve">数量指标</t>
  </si>
  <si>
    <t xml:space="preserve">干部教育培训人数</t>
  </si>
  <si>
    <t xml:space="preserve">质量指标</t>
  </si>
  <si>
    <t xml:space="preserve">选调生发放补助准确率</t>
  </si>
  <si>
    <t xml:space="preserve">时效指标</t>
  </si>
  <si>
    <t xml:space="preserve">选调生发放补助及时率</t>
  </si>
  <si>
    <t xml:space="preserve">成本指标</t>
  </si>
  <si>
    <t xml:space="preserve">发放选调生人员补助标准</t>
  </si>
  <si>
    <t xml:space="preserve">效益指标</t>
  </si>
  <si>
    <t xml:space="preserve">社会效益</t>
  </si>
  <si>
    <t xml:space="preserve">培训内容知晓率</t>
  </si>
  <si>
    <t xml:space="preserve">可持续影响</t>
  </si>
  <si>
    <t xml:space="preserve">培训人员长期受益</t>
  </si>
  <si>
    <t xml:space="preserve">长期</t>
  </si>
  <si>
    <r>
      <rPr>
        <sz val="10"/>
        <color rgb="FF000000"/>
        <rFont val="Noto Sans"/>
        <family val="2"/>
      </rPr>
      <t xml:space="preserve">满意度
指标
（</t>
    </r>
    <r>
      <rPr>
        <sz val="10"/>
        <color rgb="FF000000"/>
        <rFont val="方正仿宋_GBK"/>
        <family val="0"/>
        <charset val="134"/>
      </rPr>
      <t xml:space="preserve">10</t>
    </r>
    <r>
      <rPr>
        <sz val="10"/>
        <color rgb="FF000000"/>
        <rFont val="Noto Sans"/>
        <family val="2"/>
      </rPr>
      <t xml:space="preserve">分）</t>
    </r>
  </si>
  <si>
    <t xml:space="preserve">服务对象
满意度</t>
  </si>
  <si>
    <t xml:space="preserve">社会公众满意度</t>
  </si>
  <si>
    <t xml:space="preserve">绩效指标分值</t>
  </si>
  <si>
    <t xml:space="preserve">总     分  值</t>
  </si>
  <si>
    <t xml:space="preserve">绩效
结论</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联系人：艾茵</t>
  </si>
  <si>
    <r>
      <rPr>
        <sz val="10"/>
        <color rgb="FF000000"/>
        <rFont val="Noto Sans"/>
        <family val="2"/>
      </rPr>
      <t xml:space="preserve">注：
    </t>
    </r>
    <r>
      <rPr>
        <sz val="10"/>
        <color rgb="FF000000"/>
        <rFont val="方正仿宋_GBK"/>
        <family val="0"/>
        <charset val="134"/>
      </rPr>
      <t xml:space="preserve">1.</t>
    </r>
    <r>
      <rPr>
        <sz val="10"/>
        <color rgb="FF000000"/>
        <rFont val="Noto Sans"/>
        <family val="2"/>
      </rPr>
      <t xml:space="preserve">绩效自评采取打分评价的形式，满分为</t>
    </r>
    <r>
      <rPr>
        <sz val="10"/>
        <color rgb="FF000000"/>
        <rFont val="方正仿宋_GBK"/>
        <family val="0"/>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0"/>
        <charset val="134"/>
      </rPr>
      <t xml:space="preserve">50</t>
    </r>
    <r>
      <rPr>
        <sz val="10"/>
        <color rgb="FF000000"/>
        <rFont val="Noto Sans"/>
        <family val="2"/>
      </rPr>
      <t xml:space="preserve">分、效益指标</t>
    </r>
    <r>
      <rPr>
        <sz val="10"/>
        <color rgb="FF000000"/>
        <rFont val="方正仿宋_GBK"/>
        <family val="0"/>
        <charset val="134"/>
      </rPr>
      <t xml:space="preserve">30</t>
    </r>
    <r>
      <rPr>
        <sz val="10"/>
        <color rgb="FF000000"/>
        <rFont val="Noto Sans"/>
        <family val="2"/>
      </rPr>
      <t xml:space="preserve">分、服务对象满意度</t>
    </r>
    <r>
      <rPr>
        <sz val="10"/>
        <color rgb="FF000000"/>
        <rFont val="方正仿宋_GBK"/>
        <family val="0"/>
        <charset val="134"/>
      </rPr>
      <t xml:space="preserve">10</t>
    </r>
    <r>
      <rPr>
        <sz val="10"/>
        <color rgb="FF000000"/>
        <rFont val="Noto Sans"/>
        <family val="2"/>
      </rPr>
      <t xml:space="preserve">分、预算资金执行率</t>
    </r>
    <r>
      <rPr>
        <sz val="10"/>
        <color rgb="FF000000"/>
        <rFont val="方正仿宋_GBK"/>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0"/>
        <charset val="134"/>
      </rPr>
      <t xml:space="preserve">100</t>
    </r>
    <r>
      <rPr>
        <sz val="10"/>
        <color rgb="FF000000"/>
        <rFont val="Noto Sans"/>
        <family val="2"/>
      </rPr>
      <t xml:space="preserve">分。
    </t>
    </r>
    <r>
      <rPr>
        <sz val="10"/>
        <color rgb="FF000000"/>
        <rFont val="方正仿宋_GBK"/>
        <family val="0"/>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0"/>
        <charset val="134"/>
      </rPr>
      <t xml:space="preserve">3.</t>
    </r>
    <r>
      <rPr>
        <sz val="10"/>
        <color rgb="FF000000"/>
        <rFont val="Noto Sans"/>
        <family val="2"/>
      </rPr>
      <t xml:space="preserve">定量指标若为正向指标（即指标值为≥</t>
    </r>
    <r>
      <rPr>
        <sz val="10"/>
        <color rgb="FF000000"/>
        <rFont val="方正仿宋_GBK"/>
        <family val="0"/>
        <charset val="134"/>
      </rPr>
      <t xml:space="preserve">*</t>
    </r>
    <r>
      <rPr>
        <sz val="10"/>
        <color rgb="FF000000"/>
        <rFont val="Noto Sans"/>
        <family val="2"/>
      </rPr>
      <t xml:space="preserve">），则得分计算方法应用“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若定量指标为反向指标（即指标值为≤</t>
    </r>
    <r>
      <rPr>
        <sz val="10"/>
        <color rgb="FF000000"/>
        <rFont val="方正仿宋_GBK"/>
        <family val="0"/>
        <charset val="134"/>
      </rPr>
      <t xml:space="preserve">*</t>
    </r>
    <r>
      <rPr>
        <sz val="10"/>
        <color rgb="FF000000"/>
        <rFont val="Noto Sans"/>
        <family val="2"/>
      </rPr>
      <t xml:space="preserve">），则得分计算方法应用“年度指标值（</t>
    </r>
    <r>
      <rPr>
        <sz val="10"/>
        <color rgb="FF000000"/>
        <rFont val="方正仿宋_GBK"/>
        <family val="0"/>
        <charset val="134"/>
      </rPr>
      <t xml:space="preserve">A</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实际完成值（（</t>
    </r>
    <r>
      <rPr>
        <sz val="10"/>
        <color rgb="FF000000"/>
        <rFont val="方正仿宋_GBK"/>
        <family val="0"/>
        <charset val="134"/>
      </rPr>
      <t xml:space="preserve">B</t>
    </r>
    <r>
      <rPr>
        <sz val="10"/>
        <color rgb="FF000000"/>
        <rFont val="Noto Sans"/>
        <family val="2"/>
      </rPr>
      <t xml:space="preserve">）</t>
    </r>
    <r>
      <rPr>
        <sz val="10"/>
        <color rgb="FF000000"/>
        <rFont val="方正仿宋_GBK"/>
        <family val="0"/>
        <charset val="134"/>
      </rPr>
      <t xml:space="preserve">×</t>
    </r>
    <r>
      <rPr>
        <sz val="10"/>
        <color rgb="FF000000"/>
        <rFont val="Noto Sans"/>
        <family val="2"/>
      </rPr>
      <t xml:space="preserve">该指标分值”。
    </t>
    </r>
    <r>
      <rPr>
        <sz val="10"/>
        <color rgb="FF000000"/>
        <rFont val="方正仿宋_GBK"/>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0"/>
        <charset val="134"/>
      </rPr>
      <t xml:space="preserve">100-80% </t>
    </r>
    <r>
      <rPr>
        <sz val="10"/>
        <color rgb="FF000000"/>
        <rFont val="Noto Sans"/>
        <family val="2"/>
      </rPr>
      <t xml:space="preserve">（含）、</t>
    </r>
    <r>
      <rPr>
        <sz val="10"/>
        <color rgb="FF000000"/>
        <rFont val="方正仿宋_GBK"/>
        <family val="0"/>
        <charset val="134"/>
      </rPr>
      <t xml:space="preserve">80-50% </t>
    </r>
    <r>
      <rPr>
        <sz val="10"/>
        <color rgb="FF000000"/>
        <rFont val="Noto Sans"/>
        <family val="2"/>
      </rPr>
      <t xml:space="preserve">（含）、</t>
    </r>
    <r>
      <rPr>
        <sz val="10"/>
        <color rgb="FF000000"/>
        <rFont val="方正仿宋_GBK"/>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0"/>
        <charset val="134"/>
      </rPr>
      <t xml:space="preserve">5.</t>
    </r>
    <r>
      <rPr>
        <sz val="10"/>
        <color rgb="FF000000"/>
        <rFont val="Noto Sans"/>
        <family val="2"/>
      </rPr>
      <t xml:space="preserve">评价得分≥</t>
    </r>
    <r>
      <rPr>
        <sz val="10"/>
        <color rgb="FF000000"/>
        <rFont val="方正仿宋_GBK"/>
        <family val="0"/>
        <charset val="134"/>
      </rPr>
      <t xml:space="preserve">90</t>
    </r>
    <r>
      <rPr>
        <sz val="10"/>
        <color rgb="FF000000"/>
        <rFont val="Noto Sans"/>
        <family val="2"/>
      </rPr>
      <t xml:space="preserve">分，等级为“优”；</t>
    </r>
    <r>
      <rPr>
        <sz val="10"/>
        <color rgb="FF000000"/>
        <rFont val="方正仿宋_GBK"/>
        <family val="0"/>
        <charset val="134"/>
      </rPr>
      <t xml:space="preserve">80</t>
    </r>
    <r>
      <rPr>
        <sz val="10"/>
        <color rgb="FF000000"/>
        <rFont val="Noto Sans"/>
        <family val="2"/>
      </rPr>
      <t xml:space="preserve">分≤评价得分＜</t>
    </r>
    <r>
      <rPr>
        <sz val="10"/>
        <color rgb="FF000000"/>
        <rFont val="方正仿宋_GBK"/>
        <family val="0"/>
        <charset val="134"/>
      </rPr>
      <t xml:space="preserve">90</t>
    </r>
    <r>
      <rPr>
        <sz val="10"/>
        <color rgb="FF000000"/>
        <rFont val="Noto Sans"/>
        <family val="2"/>
      </rPr>
      <t xml:space="preserve">分，等级为“良”；</t>
    </r>
    <r>
      <rPr>
        <sz val="10"/>
        <color rgb="FF000000"/>
        <rFont val="方正仿宋_GBK"/>
        <family val="0"/>
        <charset val="134"/>
      </rPr>
      <t xml:space="preserve">60</t>
    </r>
    <r>
      <rPr>
        <sz val="10"/>
        <color rgb="FF000000"/>
        <rFont val="Noto Sans"/>
        <family val="2"/>
      </rPr>
      <t xml:space="preserve">分≤评价得分＜</t>
    </r>
    <r>
      <rPr>
        <sz val="10"/>
        <color rgb="FF000000"/>
        <rFont val="方正仿宋_GBK"/>
        <family val="0"/>
        <charset val="134"/>
      </rPr>
      <t xml:space="preserve">80</t>
    </r>
    <r>
      <rPr>
        <sz val="10"/>
        <color rgb="FF000000"/>
        <rFont val="Noto Sans"/>
        <family val="2"/>
      </rPr>
      <t xml:space="preserve">分，等级为“中”；评价得分＜</t>
    </r>
    <r>
      <rPr>
        <sz val="10"/>
        <color rgb="FF000000"/>
        <rFont val="方正仿宋_GBK"/>
        <family val="0"/>
        <charset val="134"/>
      </rPr>
      <t xml:space="preserve">60</t>
    </r>
    <r>
      <rPr>
        <sz val="10"/>
        <color rgb="FF000000"/>
        <rFont val="Noto Sans"/>
        <family val="2"/>
      </rPr>
      <t xml:space="preserve">分，等级为“差”。</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t xml:space="preserve">项目支出绩效自评表</t>
  </si>
  <si>
    <r>
      <rPr>
        <b val="true"/>
        <sz val="14"/>
        <color rgb="FF000000"/>
        <rFont val="Noto Sans"/>
        <family val="2"/>
      </rPr>
      <t xml:space="preserve">（</t>
    </r>
    <r>
      <rPr>
        <b val="true"/>
        <sz val="14"/>
        <color rgb="FF000000"/>
        <rFont val="方正仿宋_GBK"/>
        <family val="0"/>
        <charset val="134"/>
      </rPr>
      <t xml:space="preserve">2023</t>
    </r>
    <r>
      <rPr>
        <b val="true"/>
        <sz val="14"/>
        <color rgb="FF000000"/>
        <rFont val="Noto Sans"/>
        <family val="2"/>
      </rPr>
      <t xml:space="preserve">年度）</t>
    </r>
  </si>
  <si>
    <r>
      <rPr>
        <sz val="14"/>
        <color rgb="FF000000"/>
        <rFont val="Noto Sans"/>
        <family val="2"/>
      </rPr>
      <t xml:space="preserve">部门</t>
    </r>
    <r>
      <rPr>
        <sz val="14"/>
        <color rgb="FF000000"/>
        <rFont val="方正仿宋_GBK"/>
        <family val="0"/>
        <charset val="134"/>
      </rPr>
      <t xml:space="preserve">: </t>
    </r>
    <r>
      <rPr>
        <sz val="14"/>
        <color rgb="FF000000"/>
        <rFont val="Noto Sans"/>
        <family val="2"/>
      </rPr>
      <t xml:space="preserve">中共耿马傣族佤族自治县委员会组织部                   填报日期：</t>
    </r>
    <r>
      <rPr>
        <sz val="14"/>
        <color rgb="FF000000"/>
        <rFont val="方正仿宋_GBK"/>
        <family val="0"/>
        <charset val="134"/>
      </rPr>
      <t xml:space="preserve">2024.9.11</t>
    </r>
  </si>
  <si>
    <t xml:space="preserve">项目名称</t>
  </si>
  <si>
    <t xml:space="preserve">党员教育培训工作经费</t>
  </si>
  <si>
    <r>
      <rPr>
        <sz val="10"/>
        <color rgb="FF000000"/>
        <rFont val="Noto Sans"/>
        <family val="2"/>
      </rPr>
      <t xml:space="preserve">中共耿马傣族佤族自治县委员会组织部</t>
    </r>
    <r>
      <rPr>
        <sz val="10"/>
        <color rgb="FF000000"/>
        <rFont val="宋体"/>
        <family val="0"/>
        <charset val="134"/>
      </rPr>
      <t xml:space="preserve">188001</t>
    </r>
  </si>
  <si>
    <t xml:space="preserve">中共耿马傣族佤族自治县委员会组织部</t>
  </si>
  <si>
    <t xml:space="preserve">项目资金
（元）</t>
  </si>
  <si>
    <r>
      <rPr>
        <sz val="10"/>
        <rFont val="Noto Sans"/>
        <family val="2"/>
      </rPr>
      <t xml:space="preserve">全年预算数（</t>
    </r>
    <r>
      <rPr>
        <sz val="10"/>
        <rFont val="Times New Roman"/>
        <family val="1"/>
      </rPr>
      <t xml:space="preserve">A</t>
    </r>
    <r>
      <rPr>
        <sz val="10"/>
        <rFont val="Noto Sans"/>
        <family val="2"/>
      </rPr>
      <t xml:space="preserve">）</t>
    </r>
  </si>
  <si>
    <r>
      <rPr>
        <sz val="10"/>
        <rFont val="Noto Sans"/>
        <family val="2"/>
      </rPr>
      <t xml:space="preserve">全年执行数（</t>
    </r>
    <r>
      <rPr>
        <sz val="10"/>
        <rFont val="Times New Roman"/>
        <family val="1"/>
      </rPr>
      <t xml:space="preserve">E</t>
    </r>
    <r>
      <rPr>
        <sz val="10"/>
        <rFont val="Noto Sans"/>
        <family val="2"/>
      </rPr>
      <t xml:space="preserve">）</t>
    </r>
  </si>
  <si>
    <t xml:space="preserve">财政拨款</t>
  </si>
  <si>
    <t xml:space="preserve">其中：上级补助</t>
  </si>
  <si>
    <t xml:space="preserve">本级安排</t>
  </si>
  <si>
    <r>
      <rPr>
        <sz val="10"/>
        <color rgb="FF000000"/>
        <rFont val="Noto Sans"/>
        <family val="2"/>
      </rPr>
      <t xml:space="preserve">《中共耿马傣族佤族自治县委员会办公室关于印发</t>
    </r>
    <r>
      <rPr>
        <sz val="10"/>
        <color rgb="FF000000"/>
        <rFont val="宋体"/>
        <family val="0"/>
        <charset val="134"/>
      </rPr>
      <t xml:space="preserve">&lt;</t>
    </r>
    <r>
      <rPr>
        <sz val="10"/>
        <color rgb="FF000000"/>
        <rFont val="Noto Sans"/>
        <family val="2"/>
      </rPr>
      <t xml:space="preserve">耿马自治县贯彻落实〈云南省</t>
    </r>
    <r>
      <rPr>
        <sz val="10"/>
        <color rgb="FF000000"/>
        <rFont val="宋体"/>
        <family val="0"/>
        <charset val="134"/>
      </rPr>
      <t xml:space="preserve">20000019-2023</t>
    </r>
    <r>
      <rPr>
        <sz val="10"/>
        <color rgb="FF000000"/>
        <rFont val="Noto Sans"/>
        <family val="2"/>
      </rPr>
      <t xml:space="preserve">年党员教育培训工作规划〉的实施意见</t>
    </r>
    <r>
      <rPr>
        <sz val="10"/>
        <color rgb="FF000000"/>
        <rFont val="宋体"/>
        <family val="0"/>
        <charset val="134"/>
      </rPr>
      <t xml:space="preserve">&gt;</t>
    </r>
    <r>
      <rPr>
        <sz val="10"/>
        <color rgb="FF000000"/>
        <rFont val="Noto Sans"/>
        <family val="2"/>
      </rPr>
      <t xml:space="preserve">的通知》（耿办发〔</t>
    </r>
    <r>
      <rPr>
        <sz val="10"/>
        <color rgb="FF000000"/>
        <rFont val="宋体"/>
        <family val="0"/>
        <charset val="134"/>
      </rPr>
      <t xml:space="preserve">20000020000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根据文件要求，制定预算要求。通过开展党员培训工作</t>
    </r>
    <r>
      <rPr>
        <sz val="10"/>
        <color rgb="FF000000"/>
        <rFont val="宋体"/>
        <family val="0"/>
        <charset val="134"/>
      </rPr>
      <t xml:space="preserve">,</t>
    </r>
    <r>
      <rPr>
        <sz val="10"/>
        <color rgb="FF000000"/>
        <rFont val="Noto Sans"/>
        <family val="2"/>
      </rPr>
      <t xml:space="preserve">提升全县党员内容知晓率。</t>
    </r>
  </si>
  <si>
    <r>
      <rPr>
        <sz val="10"/>
        <color rgb="FF000000"/>
        <rFont val="Noto Sans"/>
        <family val="2"/>
      </rPr>
      <t xml:space="preserve">开展培训次数</t>
    </r>
    <r>
      <rPr>
        <sz val="10"/>
        <color rgb="FF000000"/>
        <rFont val="宋体"/>
        <family val="0"/>
        <charset val="134"/>
      </rPr>
      <t xml:space="preserve">5</t>
    </r>
    <r>
      <rPr>
        <sz val="10"/>
        <color rgb="FF000000"/>
        <rFont val="Noto Sans"/>
        <family val="2"/>
      </rPr>
      <t xml:space="preserve">次，包括中青班共产生培训费</t>
    </r>
    <r>
      <rPr>
        <sz val="10"/>
        <color rgb="FF000000"/>
        <rFont val="宋体"/>
        <family val="0"/>
        <charset val="134"/>
      </rPr>
      <t xml:space="preserve">175837.45</t>
    </r>
    <r>
      <rPr>
        <sz val="10"/>
        <color rgb="FF000000"/>
        <rFont val="Noto Sans"/>
        <family val="2"/>
      </rPr>
      <t xml:space="preserve">元</t>
    </r>
  </si>
  <si>
    <t xml:space="preserve">绩效指标</t>
  </si>
  <si>
    <t xml:space="preserve">产出指标</t>
  </si>
  <si>
    <t xml:space="preserve">党员教育交流学习次数</t>
  </si>
  <si>
    <t xml:space="preserve">党员教育培训合格率</t>
  </si>
  <si>
    <t xml:space="preserve">党员教育培训开展及时率</t>
  </si>
  <si>
    <t xml:space="preserve">项目成本控制</t>
  </si>
  <si>
    <t xml:space="preserve">社会效益
指标</t>
  </si>
  <si>
    <t xml:space="preserve">可持续影响
指标</t>
  </si>
  <si>
    <t xml:space="preserve">党员教育长期受益</t>
  </si>
  <si>
    <t xml:space="preserve">满意度指标</t>
  </si>
  <si>
    <t xml:space="preserve">服务对象满意度指标等</t>
  </si>
  <si>
    <t xml:space="preserve">总     分     值</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sz val="10"/>
        <rFont val="Noto Sans"/>
        <family val="2"/>
      </rPr>
      <t xml:space="preserve">注：
    </t>
    </r>
    <r>
      <rPr>
        <sz val="10"/>
        <rFont val="宋体"/>
        <family val="0"/>
        <charset val="134"/>
      </rPr>
      <t xml:space="preserve">1.</t>
    </r>
    <r>
      <rPr>
        <sz val="10"/>
        <rFont val="Noto Sans"/>
        <family val="2"/>
      </rPr>
      <t xml:space="preserve">绩效自评采取打分评价的形式，满分为</t>
    </r>
    <r>
      <rPr>
        <sz val="10"/>
        <rFont val="宋体"/>
        <family val="0"/>
        <charset val="134"/>
      </rPr>
      <t xml:space="preserve">100</t>
    </r>
    <r>
      <rPr>
        <sz val="1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rFont val="宋体"/>
        <family val="0"/>
        <charset val="134"/>
      </rPr>
      <t xml:space="preserve">50</t>
    </r>
    <r>
      <rPr>
        <sz val="10"/>
        <rFont val="Noto Sans"/>
        <family val="2"/>
      </rPr>
      <t xml:space="preserve">分、效益指标</t>
    </r>
    <r>
      <rPr>
        <sz val="10"/>
        <rFont val="宋体"/>
        <family val="0"/>
        <charset val="134"/>
      </rPr>
      <t xml:space="preserve">30</t>
    </r>
    <r>
      <rPr>
        <sz val="10"/>
        <rFont val="Noto Sans"/>
        <family val="2"/>
      </rPr>
      <t xml:space="preserve">分、服务对象满意度</t>
    </r>
    <r>
      <rPr>
        <sz val="10"/>
        <rFont val="宋体"/>
        <family val="0"/>
        <charset val="134"/>
      </rPr>
      <t xml:space="preserve">10</t>
    </r>
    <r>
      <rPr>
        <sz val="10"/>
        <rFont val="Noto Sans"/>
        <family val="2"/>
      </rPr>
      <t xml:space="preserve">分、预算资金执行率</t>
    </r>
    <r>
      <rPr>
        <sz val="10"/>
        <rFont val="宋体"/>
        <family val="0"/>
        <charset val="134"/>
      </rPr>
      <t xml:space="preserve">10</t>
    </r>
    <r>
      <rPr>
        <sz val="10"/>
        <rFont val="Noto Sans"/>
        <family val="2"/>
      </rPr>
      <t xml:space="preserve">分。如有特殊情况，除预算资金执行率外，其他指标权重可作适当调整，但总分应为</t>
    </r>
    <r>
      <rPr>
        <sz val="10"/>
        <rFont val="宋体"/>
        <family val="0"/>
        <charset val="134"/>
      </rPr>
      <t xml:space="preserve">100</t>
    </r>
    <r>
      <rPr>
        <sz val="10"/>
        <rFont val="Noto Sans"/>
        <family val="2"/>
      </rPr>
      <t xml:space="preserve">分。
    </t>
    </r>
    <r>
      <rPr>
        <sz val="10"/>
        <rFont val="宋体"/>
        <family val="0"/>
        <charset val="134"/>
      </rPr>
      <t xml:space="preserve">2.</t>
    </r>
    <r>
      <rPr>
        <sz val="10"/>
        <rFont val="Noto Sans"/>
        <family val="2"/>
      </rPr>
      <t xml:space="preserve">未完成原因分析：说明偏离目标、不能完成目标的原因及拟采取的措施。
    </t>
    </r>
    <r>
      <rPr>
        <sz val="10"/>
        <rFont val="宋体"/>
        <family val="0"/>
        <charset val="134"/>
      </rPr>
      <t xml:space="preserve">3.</t>
    </r>
    <r>
      <rPr>
        <sz val="10"/>
        <rFont val="Noto Sans"/>
        <family val="2"/>
      </rPr>
      <t xml:space="preserve">定量指标若为正向指标（即指标值为≥</t>
    </r>
    <r>
      <rPr>
        <sz val="10"/>
        <rFont val="宋体"/>
        <family val="0"/>
        <charset val="134"/>
      </rPr>
      <t xml:space="preserve">*</t>
    </r>
    <r>
      <rPr>
        <sz val="10"/>
        <rFont val="Noto Sans"/>
        <family val="2"/>
      </rPr>
      <t xml:space="preserve">），则得分计算方法应用“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该指标分值”；若定量指标为反向指标（即指标值为≤</t>
    </r>
    <r>
      <rPr>
        <sz val="10"/>
        <rFont val="宋体"/>
        <family val="0"/>
        <charset val="134"/>
      </rPr>
      <t xml:space="preserve">*</t>
    </r>
    <r>
      <rPr>
        <sz val="10"/>
        <rFont val="Noto Sans"/>
        <family val="2"/>
      </rPr>
      <t xml:space="preserve">），则得分计算方法应用“年度指标值（</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实际完成值（（</t>
    </r>
    <r>
      <rPr>
        <sz val="10"/>
        <rFont val="宋体"/>
        <family val="0"/>
        <charset val="134"/>
      </rPr>
      <t xml:space="preserve">B</t>
    </r>
    <r>
      <rPr>
        <sz val="10"/>
        <rFont val="Noto Sans"/>
        <family val="2"/>
      </rPr>
      <t xml:space="preserve">）</t>
    </r>
    <r>
      <rPr>
        <sz val="10"/>
        <rFont val="宋体"/>
        <family val="0"/>
        <charset val="134"/>
      </rPr>
      <t xml:space="preserve">×</t>
    </r>
    <r>
      <rPr>
        <sz val="10"/>
        <rFont val="Noto Sans"/>
        <family val="2"/>
      </rPr>
      <t xml:space="preserve">该指标分值”。
    </t>
    </r>
    <r>
      <rPr>
        <sz val="10"/>
        <rFont val="宋体"/>
        <family val="0"/>
        <charset val="134"/>
      </rPr>
      <t xml:space="preserve">4.</t>
    </r>
    <r>
      <rPr>
        <sz val="10"/>
        <rFont val="Noto Sans"/>
        <family val="2"/>
      </rPr>
      <t xml:space="preserve">定性指标根据指标完成情况分为：“达成预期指标、部分达成预期指标并具有一定效果、未达成预期指标且效果较差”三档，分别按照该指标对应分值区间</t>
    </r>
    <r>
      <rPr>
        <sz val="10"/>
        <rFont val="宋体"/>
        <family val="0"/>
        <charset val="134"/>
      </rPr>
      <t xml:space="preserve">100-80% </t>
    </r>
    <r>
      <rPr>
        <sz val="10"/>
        <rFont val="Noto Sans"/>
        <family val="2"/>
      </rPr>
      <t xml:space="preserve">（含）、</t>
    </r>
    <r>
      <rPr>
        <sz val="10"/>
        <rFont val="宋体"/>
        <family val="0"/>
        <charset val="134"/>
      </rPr>
      <t xml:space="preserve">80-50% </t>
    </r>
    <r>
      <rPr>
        <sz val="10"/>
        <rFont val="Noto Sans"/>
        <family val="2"/>
      </rPr>
      <t xml:space="preserve">（含）、</t>
    </r>
    <r>
      <rPr>
        <sz val="10"/>
        <rFont val="宋体"/>
        <family val="0"/>
        <charset val="134"/>
      </rPr>
      <t xml:space="preserve">50-0%</t>
    </r>
    <r>
      <rPr>
        <sz val="10"/>
        <rFont val="Noto Sans"/>
        <family val="2"/>
      </rPr>
      <t xml:space="preserve">合理确定分值。定量指标完成指标值的，记该指标所赋全部分值；未完成的，按照完成值与指标值的比例计分。</t>
    </r>
  </si>
  <si>
    <r>
      <rPr>
        <sz val="10"/>
        <rFont val="宋体"/>
        <family val="0"/>
        <charset val="134"/>
      </rPr>
      <t xml:space="preserve">2023</t>
    </r>
    <r>
      <rPr>
        <sz val="10"/>
        <rFont val="Noto Sans"/>
        <family val="2"/>
      </rPr>
      <t xml:space="preserve">年主题教育学习材料征订资金</t>
    </r>
  </si>
  <si>
    <r>
      <rPr>
        <sz val="10"/>
        <color rgb="FF000000"/>
        <rFont val="Noto Sans"/>
        <family val="2"/>
      </rPr>
      <t xml:space="preserve">根据中央、省委主题教育办通知要求，需对今年主题教育学习材料进行征订，必读教材需每个党员人手一本，选读教材根据各级党组织结合实际，通过多种形式组织党员、干部开展学习。结合我县实际，按照党员数量，需征订必读教材《习近平新时代中国特色社会主义思想专题摘编》（</t>
    </r>
    <r>
      <rPr>
        <sz val="10"/>
        <color rgb="FF000000"/>
        <rFont val="宋体"/>
        <family val="0"/>
        <charset val="134"/>
      </rPr>
      <t xml:space="preserve">16.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14600</t>
    </r>
    <r>
      <rPr>
        <sz val="10"/>
        <color rgb="FF000000"/>
        <rFont val="Noto Sans"/>
        <family val="2"/>
      </rPr>
      <t xml:space="preserve">本；按照党支部数量，需分别征订选读材料《论党的自我革命》（</t>
    </r>
    <r>
      <rPr>
        <sz val="10"/>
        <color rgb="FF000000"/>
        <rFont val="宋体"/>
        <family val="0"/>
        <charset val="134"/>
      </rPr>
      <t xml:space="preserve">10.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习近平新时代中国特色社会主义思想的世界观和方法论专题摘编》（</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习近平关于调查研究论述摘编》（</t>
    </r>
    <r>
      <rPr>
        <sz val="10"/>
        <color rgb="FF000000"/>
        <rFont val="宋体"/>
        <family val="0"/>
        <charset val="134"/>
      </rPr>
      <t xml:space="preserve">3.8</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865</t>
    </r>
    <r>
      <rPr>
        <sz val="10"/>
        <color rgb="FF000000"/>
        <rFont val="Noto Sans"/>
        <family val="2"/>
      </rPr>
      <t xml:space="preserve">本，共需经费</t>
    </r>
    <r>
      <rPr>
        <sz val="10"/>
        <color rgb="FF000000"/>
        <rFont val="宋体"/>
        <family val="0"/>
        <charset val="134"/>
      </rPr>
      <t xml:space="preserve">25.647</t>
    </r>
    <r>
      <rPr>
        <sz val="10"/>
        <color rgb="FF000000"/>
        <rFont val="Noto Sans"/>
        <family val="2"/>
      </rPr>
      <t xml:space="preserve">万元（大写：贰拾伍万陆仟肆佰柒拾元整），具体为：必读教材</t>
    </r>
    <r>
      <rPr>
        <sz val="10"/>
        <color rgb="FF000000"/>
        <rFont val="宋体"/>
        <family val="0"/>
        <charset val="134"/>
      </rPr>
      <t xml:space="preserve">14600×16.5=24.09</t>
    </r>
    <r>
      <rPr>
        <sz val="10"/>
        <color rgb="FF000000"/>
        <rFont val="Noto Sans"/>
        <family val="2"/>
      </rPr>
      <t xml:space="preserve">万元、选读教材</t>
    </r>
    <r>
      <rPr>
        <sz val="10"/>
        <color rgb="FF000000"/>
        <rFont val="宋体"/>
        <family val="0"/>
        <charset val="134"/>
      </rPr>
      <t xml:space="preserve">865×</t>
    </r>
    <r>
      <rPr>
        <sz val="10"/>
        <color rgb="FF000000"/>
        <rFont val="Noto Sans"/>
        <family val="2"/>
      </rPr>
      <t xml:space="preserve">（</t>
    </r>
    <r>
      <rPr>
        <sz val="10"/>
        <color rgb="FF000000"/>
        <rFont val="宋体"/>
        <family val="0"/>
        <charset val="134"/>
      </rPr>
      <t xml:space="preserve">10.2+4+3.8</t>
    </r>
    <r>
      <rPr>
        <sz val="10"/>
        <color rgb="FF000000"/>
        <rFont val="Noto Sans"/>
        <family val="2"/>
      </rPr>
      <t xml:space="preserve">）</t>
    </r>
    <r>
      <rPr>
        <sz val="10"/>
        <color rgb="FF000000"/>
        <rFont val="宋体"/>
        <family val="0"/>
        <charset val="134"/>
      </rPr>
      <t xml:space="preserve">=1.557</t>
    </r>
    <r>
      <rPr>
        <sz val="10"/>
        <color rgb="FF000000"/>
        <rFont val="Noto Sans"/>
        <family val="2"/>
      </rPr>
      <t xml:space="preserve">万元。</t>
    </r>
  </si>
  <si>
    <r>
      <rPr>
        <sz val="10"/>
        <color rgb="FF000000"/>
        <rFont val="Noto Sans"/>
        <family val="2"/>
      </rPr>
      <t xml:space="preserve">已完成征订</t>
    </r>
    <r>
      <rPr>
        <sz val="10"/>
        <color rgb="FF000000"/>
        <rFont val="宋体"/>
        <family val="0"/>
        <charset val="134"/>
      </rPr>
      <t xml:space="preserve">17195</t>
    </r>
    <r>
      <rPr>
        <sz val="10"/>
        <color rgb="FF000000"/>
        <rFont val="Noto Sans"/>
        <family val="2"/>
      </rPr>
      <t xml:space="preserve">本，单价</t>
    </r>
    <r>
      <rPr>
        <sz val="10"/>
        <color rgb="FF000000"/>
        <rFont val="宋体"/>
        <family val="0"/>
        <charset val="134"/>
      </rPr>
      <t xml:space="preserve">34.5</t>
    </r>
    <r>
      <rPr>
        <sz val="10"/>
        <color rgb="FF000000"/>
        <rFont val="Noto Sans"/>
        <family val="2"/>
      </rPr>
      <t xml:space="preserve">元，共计征订费</t>
    </r>
    <r>
      <rPr>
        <sz val="10"/>
        <color rgb="FF000000"/>
        <rFont val="宋体"/>
        <family val="0"/>
        <charset val="134"/>
      </rPr>
      <t xml:space="preserve">25365</t>
    </r>
    <r>
      <rPr>
        <sz val="10"/>
        <color rgb="FF000000"/>
        <rFont val="Noto Sans"/>
        <family val="2"/>
      </rPr>
      <t xml:space="preserve">万元</t>
    </r>
  </si>
  <si>
    <t xml:space="preserve">主题教育用书交流学习次数</t>
  </si>
  <si>
    <t xml:space="preserve">教材验收通过率</t>
  </si>
  <si>
    <t xml:space="preserve">教材征订及时率</t>
  </si>
  <si>
    <t xml:space="preserve">必读教材成本</t>
  </si>
  <si>
    <t xml:space="preserve">选读教材成本</t>
  </si>
  <si>
    <t xml:space="preserve">学习内容知晓率</t>
  </si>
  <si>
    <t xml:space="preserve">主题教育长期受益</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中共耿马自治县委学习贯彻习近平新时代中国特色社会主义思想主题教育领导小组办公室工作经费</t>
  </si>
  <si>
    <t xml:space="preserve">为确保全县学习贯彻习近平新时代中国特色社会主义思想主题教育顺利开展，给予安排保障办公经费。</t>
  </si>
  <si>
    <r>
      <rPr>
        <sz val="10"/>
        <color rgb="FF000000"/>
        <rFont val="Noto Sans"/>
        <family val="2"/>
      </rPr>
      <t xml:space="preserve">已完成支付</t>
    </r>
    <r>
      <rPr>
        <sz val="10"/>
        <color rgb="FF000000"/>
        <rFont val="宋体"/>
        <family val="0"/>
        <charset val="134"/>
      </rPr>
      <t xml:space="preserve">28.92</t>
    </r>
    <r>
      <rPr>
        <sz val="10"/>
        <color rgb="FF000000"/>
        <rFont val="Noto Sans"/>
        <family val="2"/>
      </rPr>
      <t xml:space="preserve">万元，分别用于购买办公用品</t>
    </r>
    <r>
      <rPr>
        <sz val="10"/>
        <color rgb="FF000000"/>
        <rFont val="宋体"/>
        <family val="0"/>
        <charset val="134"/>
      </rPr>
      <t xml:space="preserve">8</t>
    </r>
    <r>
      <rPr>
        <sz val="10"/>
        <color rgb="FF000000"/>
        <rFont val="Noto Sans"/>
        <family val="2"/>
      </rPr>
      <t xml:space="preserve">台电脑，</t>
    </r>
    <r>
      <rPr>
        <sz val="10"/>
        <color rgb="FF000000"/>
        <rFont val="宋体"/>
        <family val="0"/>
        <charset val="134"/>
      </rPr>
      <t xml:space="preserve">2</t>
    </r>
    <r>
      <rPr>
        <sz val="10"/>
        <color rgb="FF000000"/>
        <rFont val="Noto Sans"/>
        <family val="2"/>
      </rPr>
      <t xml:space="preserve">台打印机、材料打印费、专班工作人员差旅费等，保障了主题教育专班的正常运转。</t>
    </r>
  </si>
  <si>
    <t xml:space="preserve">读书班交流学习次数</t>
  </si>
  <si>
    <t xml:space="preserve">主题教育学习率</t>
  </si>
  <si>
    <t xml:space="preserve">主题教育读书班开展及时率</t>
  </si>
  <si>
    <t xml:space="preserve">全县领导干部学习内容知晓率</t>
  </si>
  <si>
    <t xml:space="preserve">各单位主题教育长期受益</t>
  </si>
  <si>
    <t xml:space="preserve">中国共产党耿马傣族佤族自治县第十四次代表大会会议经费</t>
  </si>
  <si>
    <r>
      <rPr>
        <sz val="10"/>
        <color rgb="FF000000"/>
        <rFont val="Noto Sans"/>
        <family val="2"/>
      </rPr>
      <t xml:space="preserve">根据省市统一部署，</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全县集中开展了县乡党委换届选举工作，并于</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至</t>
    </r>
    <r>
      <rPr>
        <sz val="10"/>
        <color rgb="FF000000"/>
        <rFont val="宋体"/>
        <family val="0"/>
        <charset val="134"/>
      </rPr>
      <t xml:space="preserve">25</t>
    </r>
    <r>
      <rPr>
        <sz val="10"/>
        <color rgb="FF000000"/>
        <rFont val="Noto Sans"/>
        <family val="2"/>
      </rPr>
      <t xml:space="preserve">日顺利召开了中国共产党耿马傣族佤族自治县第十四次代表大会。为确保大会的顺利召开，会议期间，大会会务组（县委办）、宣传组（宣传部）、组织组（组织部）进行了精心的筹备，共计产生费用</t>
    </r>
    <r>
      <rPr>
        <sz val="10"/>
        <color rgb="FF000000"/>
        <rFont val="宋体"/>
        <family val="0"/>
        <charset val="134"/>
      </rPr>
      <t xml:space="preserve">28</t>
    </r>
    <r>
      <rPr>
        <sz val="10"/>
        <color rgb="FF000000"/>
        <rFont val="Noto Sans"/>
        <family val="2"/>
      </rPr>
      <t xml:space="preserve">万元。</t>
    </r>
  </si>
  <si>
    <r>
      <rPr>
        <sz val="10"/>
        <color rgb="FF000000"/>
        <rFont val="Noto Sans"/>
        <family val="2"/>
      </rPr>
      <t xml:space="preserve">已完成支付</t>
    </r>
    <r>
      <rPr>
        <sz val="10"/>
        <color rgb="FF000000"/>
        <rFont val="宋体"/>
        <family val="0"/>
        <charset val="134"/>
      </rPr>
      <t xml:space="preserve">28</t>
    </r>
    <r>
      <rPr>
        <sz val="10"/>
        <color rgb="FF000000"/>
        <rFont val="Noto Sans"/>
        <family val="2"/>
      </rPr>
      <t xml:space="preserve">万元，分别用于支付大会住宿费、就餐费、材料打印费、劳务费等，保障了党代会的顺利召开。</t>
    </r>
  </si>
  <si>
    <t xml:space="preserve">参会人数</t>
  </si>
  <si>
    <t xml:space="preserve">会议出席率</t>
  </si>
  <si>
    <t xml:space="preserve">会议召开及时率</t>
  </si>
  <si>
    <t xml:space="preserve">效益
指标</t>
  </si>
  <si>
    <t xml:space="preserve">参会代表内容知晓率</t>
  </si>
  <si>
    <t xml:space="preserve">各代表长期受益</t>
  </si>
  <si>
    <t xml:space="preserve">支部规范化评估验收工作经费</t>
  </si>
  <si>
    <r>
      <rPr>
        <sz val="10"/>
        <color rgb="FF000000"/>
        <rFont val="宋体"/>
        <family val="0"/>
        <charset val="134"/>
      </rPr>
      <t xml:space="preserve">2023</t>
    </r>
    <r>
      <rPr>
        <sz val="10"/>
        <color rgb="FF000000"/>
        <rFont val="Noto Sans"/>
        <family val="2"/>
      </rPr>
      <t xml:space="preserve">年完成验收创建的支部</t>
    </r>
    <r>
      <rPr>
        <sz val="10"/>
        <color rgb="FF000000"/>
        <rFont val="宋体"/>
        <family val="0"/>
        <charset val="134"/>
      </rPr>
      <t xml:space="preserve">5</t>
    </r>
    <r>
      <rPr>
        <sz val="10"/>
        <color rgb="FF000000"/>
        <rFont val="Noto Sans"/>
        <family val="2"/>
      </rPr>
      <t xml:space="preserve">个</t>
    </r>
  </si>
  <si>
    <r>
      <rPr>
        <sz val="10"/>
        <color rgb="FF000000"/>
        <rFont val="Noto Sans"/>
        <family val="2"/>
      </rPr>
      <t xml:space="preserve">完成验收创建的支部</t>
    </r>
    <r>
      <rPr>
        <sz val="10"/>
        <color rgb="FF000000"/>
        <rFont val="宋体"/>
        <family val="0"/>
        <charset val="134"/>
      </rPr>
      <t xml:space="preserve">5</t>
    </r>
    <r>
      <rPr>
        <sz val="10"/>
        <color rgb="FF000000"/>
        <rFont val="Noto Sans"/>
        <family val="2"/>
      </rPr>
      <t xml:space="preserve">个</t>
    </r>
  </si>
  <si>
    <t xml:space="preserve">创建支部数</t>
  </si>
  <si>
    <t xml:space="preserve">支部验收通过率</t>
  </si>
  <si>
    <t xml:space="preserve">验收及时率</t>
  </si>
  <si>
    <t xml:space="preserve">党支部学习率</t>
  </si>
  <si>
    <t xml:space="preserve">支部党员长期受益</t>
  </si>
  <si>
    <t xml:space="preserve">“党建引领保障中缅印度洋新通道”建设现场会培训及工作经费</t>
  </si>
  <si>
    <r>
      <rPr>
        <sz val="10"/>
        <color rgb="FF000000"/>
        <rFont val="Noto Sans"/>
        <family val="2"/>
      </rPr>
      <t xml:space="preserve">“党建引领保障中缅印度洋新通道”建设现场培训工作经费</t>
    </r>
    <r>
      <rPr>
        <sz val="10"/>
        <color rgb="FF000000"/>
        <rFont val="宋体"/>
        <family val="0"/>
        <charset val="134"/>
      </rPr>
      <t xml:space="preserve">29.5</t>
    </r>
    <r>
      <rPr>
        <sz val="10"/>
        <color rgb="FF000000"/>
        <rFont val="Noto Sans"/>
        <family val="2"/>
      </rPr>
      <t xml:space="preserve">万元。具体包括：住宿费</t>
    </r>
    <r>
      <rPr>
        <sz val="10"/>
        <color rgb="FF000000"/>
        <rFont val="宋体"/>
        <family val="0"/>
        <charset val="134"/>
      </rPr>
      <t xml:space="preserve">20000</t>
    </r>
    <r>
      <rPr>
        <sz val="10"/>
        <color rgb="FF000000"/>
        <rFont val="Noto Sans"/>
        <family val="2"/>
      </rPr>
      <t xml:space="preserve">元（</t>
    </r>
    <r>
      <rPr>
        <sz val="10"/>
        <color rgb="FF000000"/>
        <rFont val="宋体"/>
        <family val="0"/>
        <charset val="134"/>
      </rPr>
      <t xml:space="preserve">100</t>
    </r>
    <r>
      <rPr>
        <sz val="10"/>
        <color rgb="FF000000"/>
        <rFont val="Noto Sans"/>
        <family val="2"/>
      </rPr>
      <t xml:space="preserve">间</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间</t>
    </r>
    <r>
      <rPr>
        <sz val="10"/>
        <color rgb="FF000000"/>
        <rFont val="宋体"/>
        <family val="0"/>
        <charset val="134"/>
      </rPr>
      <t xml:space="preserve">×1</t>
    </r>
    <r>
      <rPr>
        <sz val="10"/>
        <color rgb="FF000000"/>
        <rFont val="Noto Sans"/>
        <family val="2"/>
      </rPr>
      <t xml:space="preserve">天），伙食费</t>
    </r>
    <r>
      <rPr>
        <sz val="10"/>
        <color rgb="FF000000"/>
        <rFont val="宋体"/>
        <family val="0"/>
        <charset val="134"/>
      </rPr>
      <t xml:space="preserve">30000</t>
    </r>
    <r>
      <rPr>
        <sz val="10"/>
        <color rgb="FF000000"/>
        <rFont val="Noto Sans"/>
        <family val="2"/>
      </rPr>
      <t xml:space="preserve">元，交通费</t>
    </r>
    <r>
      <rPr>
        <sz val="10"/>
        <color rgb="FF000000"/>
        <rFont val="宋体"/>
        <family val="0"/>
        <charset val="134"/>
      </rPr>
      <t xml:space="preserve">10000</t>
    </r>
    <r>
      <rPr>
        <sz val="10"/>
        <color rgb="FF000000"/>
        <rFont val="Noto Sans"/>
        <family val="2"/>
      </rPr>
      <t xml:space="preserve">元，现场点布置费</t>
    </r>
    <r>
      <rPr>
        <sz val="10"/>
        <color rgb="FF000000"/>
        <rFont val="宋体"/>
        <family val="0"/>
        <charset val="134"/>
      </rPr>
      <t xml:space="preserve">50000</t>
    </r>
    <r>
      <rPr>
        <sz val="10"/>
        <color rgb="FF000000"/>
        <rFont val="Noto Sans"/>
        <family val="2"/>
      </rPr>
      <t xml:space="preserve">元（包括展板制作费、桌椅租赁费、雨具费、会务费等），专题片拍摄费</t>
    </r>
    <r>
      <rPr>
        <sz val="10"/>
        <color rgb="FF000000"/>
        <rFont val="宋体"/>
        <family val="0"/>
        <charset val="134"/>
      </rPr>
      <t xml:space="preserve">160000</t>
    </r>
    <r>
      <rPr>
        <sz val="10"/>
        <color rgb="FF000000"/>
        <rFont val="Noto Sans"/>
        <family val="2"/>
      </rPr>
      <t xml:space="preserve">元（共</t>
    </r>
    <r>
      <rPr>
        <sz val="10"/>
        <color rgb="FF000000"/>
        <rFont val="宋体"/>
        <family val="0"/>
        <charset val="134"/>
      </rPr>
      <t xml:space="preserve">4</t>
    </r>
    <r>
      <rPr>
        <sz val="10"/>
        <color rgb="FF000000"/>
        <rFont val="Noto Sans"/>
        <family val="2"/>
      </rPr>
      <t xml:space="preserve">部总时长</t>
    </r>
    <r>
      <rPr>
        <sz val="10"/>
        <color rgb="FF000000"/>
        <rFont val="宋体"/>
        <family val="0"/>
        <charset val="134"/>
      </rPr>
      <t xml:space="preserve">26</t>
    </r>
    <r>
      <rPr>
        <sz val="10"/>
        <color rgb="FF000000"/>
        <rFont val="Noto Sans"/>
        <family val="2"/>
      </rPr>
      <t xml:space="preserve">分钟），培训资料费</t>
    </r>
    <r>
      <rPr>
        <sz val="10"/>
        <color rgb="FF000000"/>
        <rFont val="宋体"/>
        <family val="0"/>
        <charset val="134"/>
      </rPr>
      <t xml:space="preserve">20000</t>
    </r>
    <r>
      <rPr>
        <sz val="10"/>
        <color rgb="FF000000"/>
        <rFont val="Noto Sans"/>
        <family val="2"/>
      </rPr>
      <t xml:space="preserve">元（现场点材料汇编及信息汇编共</t>
    </r>
    <r>
      <rPr>
        <sz val="10"/>
        <color rgb="FF000000"/>
        <rFont val="宋体"/>
        <family val="0"/>
        <charset val="134"/>
      </rPr>
      <t xml:space="preserve">200</t>
    </r>
    <r>
      <rPr>
        <sz val="10"/>
        <color rgb="FF000000"/>
        <rFont val="Noto Sans"/>
        <family val="2"/>
      </rPr>
      <t xml:space="preserve">册），音响等设备费</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已完成“党建引领保障中缅印度洋新通道”建设现场培训工作经费</t>
    </r>
    <r>
      <rPr>
        <sz val="10"/>
        <color rgb="FF000000"/>
        <rFont val="宋体"/>
        <family val="0"/>
        <charset val="134"/>
      </rPr>
      <t xml:space="preserve">29.5</t>
    </r>
    <r>
      <rPr>
        <sz val="10"/>
        <color rgb="FF000000"/>
        <rFont val="Noto Sans"/>
        <family val="2"/>
      </rPr>
      <t xml:space="preserve">万元。主要用于培训人员的住宿费和伙食费、材料印制费等，保障了现场培训会的顺利召开。</t>
    </r>
  </si>
  <si>
    <t xml:space="preserve">现场会培训人数</t>
  </si>
  <si>
    <t xml:space="preserve">现场会出席率</t>
  </si>
  <si>
    <t xml:space="preserve">现场会召开时长</t>
  </si>
  <si>
    <t xml:space="preserve">住宿费支出</t>
  </si>
  <si>
    <t xml:space="preserve">伙食费支出</t>
  </si>
  <si>
    <t xml:space="preserve">交通费支出</t>
  </si>
  <si>
    <t xml:space="preserve">现场点布置费支出</t>
  </si>
  <si>
    <t xml:space="preserve">专题片拍摄费支出</t>
  </si>
  <si>
    <t xml:space="preserve">培训资料费支出</t>
  </si>
  <si>
    <t xml:space="preserve">现场会培训人员长期受益</t>
  </si>
  <si>
    <t xml:space="preserve">离退休干部党支部工作经费</t>
  </si>
  <si>
    <r>
      <rPr>
        <sz val="10"/>
        <color rgb="FF000000"/>
        <rFont val="Noto Sans"/>
        <family val="2"/>
      </rPr>
      <t xml:space="preserve">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全县共有离退休党支部</t>
    </r>
    <r>
      <rPr>
        <sz val="10"/>
        <color rgb="FF000000"/>
        <rFont val="宋体"/>
        <family val="0"/>
        <charset val="134"/>
      </rPr>
      <t xml:space="preserve">28</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离退休党支部工作经费为</t>
    </r>
    <r>
      <rPr>
        <sz val="10"/>
        <color rgb="FF000000"/>
        <rFont val="宋体"/>
        <family val="0"/>
        <charset val="134"/>
      </rPr>
      <t xml:space="preserve">28*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84000</t>
    </r>
    <r>
      <rPr>
        <sz val="10"/>
        <color rgb="FF000000"/>
        <rFont val="Noto Sans"/>
        <family val="2"/>
      </rPr>
      <t xml:space="preserve">元</t>
    </r>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万元，用于</t>
    </r>
    <r>
      <rPr>
        <sz val="10"/>
        <color rgb="FF000000"/>
        <rFont val="宋体"/>
        <family val="0"/>
        <charset val="134"/>
      </rPr>
      <t xml:space="preserve">28</t>
    </r>
    <r>
      <rPr>
        <sz val="10"/>
        <color rgb="FF000000"/>
        <rFont val="Noto Sans"/>
        <family val="2"/>
      </rPr>
      <t xml:space="preserve">个党支部的办公费支出，保障了党支部的正常运转。</t>
    </r>
  </si>
  <si>
    <t xml:space="preserve">离退休党支部个数</t>
  </si>
  <si>
    <t xml:space="preserve">资金拨付及时率</t>
  </si>
  <si>
    <t xml:space="preserve">工作经费足额拨付率</t>
  </si>
  <si>
    <t xml:space="preserve">工作经费拨付标准</t>
  </si>
  <si>
    <t xml:space="preserve">离退休党支部知晓率</t>
  </si>
  <si>
    <t xml:space="preserve">离退休人员长期受益</t>
  </si>
  <si>
    <t xml:space="preserve">县级“智慧党建”指挥中心及随机调研系统安装建设工作经费</t>
  </si>
  <si>
    <r>
      <rPr>
        <sz val="10"/>
        <color rgb="FF000000"/>
        <rFont val="宋体"/>
        <family val="0"/>
        <charset val="134"/>
      </rPr>
      <t xml:space="preserve">1</t>
    </r>
    <r>
      <rPr>
        <sz val="10"/>
        <color rgb="FF000000"/>
        <rFont val="Noto Sans"/>
        <family val="2"/>
      </rPr>
      <t xml:space="preserve">、县级“智慧党建”指挥中心建设。按照省级要求技术标准，在县级大会场建设“智慧党建”指挥中心，具体项目内容包括</t>
    </r>
    <r>
      <rPr>
        <sz val="10"/>
        <color rgb="FF000000"/>
        <rFont val="宋体"/>
        <family val="0"/>
        <charset val="134"/>
      </rPr>
      <t xml:space="preserve">LED</t>
    </r>
    <r>
      <rPr>
        <sz val="10"/>
        <color rgb="FF000000"/>
        <rFont val="Noto Sans"/>
        <family val="2"/>
      </rPr>
      <t xml:space="preserve">大屏及控制系统、分布式系统、音频系统、“智慧党建”大数据平台、网络设备及辅助设备，共预算</t>
    </r>
    <r>
      <rPr>
        <sz val="10"/>
        <color rgb="FF000000"/>
        <rFont val="宋体"/>
        <family val="0"/>
        <charset val="134"/>
      </rPr>
      <t xml:space="preserve">300</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随机调研系统安装。在全县</t>
    </r>
    <r>
      <rPr>
        <sz val="10"/>
        <color rgb="FF000000"/>
        <rFont val="宋体"/>
        <family val="0"/>
        <charset val="134"/>
      </rPr>
      <t xml:space="preserve">92</t>
    </r>
    <r>
      <rPr>
        <sz val="10"/>
        <color rgb="FF000000"/>
        <rFont val="Noto Sans"/>
        <family val="2"/>
      </rPr>
      <t xml:space="preserve">个村（社区）、</t>
    </r>
    <r>
      <rPr>
        <sz val="10"/>
        <color rgb="FF000000"/>
        <rFont val="宋体"/>
        <family val="0"/>
        <charset val="134"/>
      </rPr>
      <t xml:space="preserve">18</t>
    </r>
    <r>
      <rPr>
        <sz val="10"/>
        <color rgb="FF000000"/>
        <rFont val="Noto Sans"/>
        <family val="2"/>
      </rPr>
      <t xml:space="preserve">个党（工）委、县级“智慧党建”指挥中心、县委党校安装随机调研系统，共计划安装</t>
    </r>
    <r>
      <rPr>
        <sz val="10"/>
        <color rgb="FF000000"/>
        <rFont val="宋体"/>
        <family val="0"/>
        <charset val="134"/>
      </rPr>
      <t xml:space="preserve">112</t>
    </r>
    <r>
      <rPr>
        <sz val="10"/>
        <color rgb="FF000000"/>
        <rFont val="Noto Sans"/>
        <family val="2"/>
      </rPr>
      <t xml:space="preserve">套，每套系统</t>
    </r>
    <r>
      <rPr>
        <sz val="10"/>
        <color rgb="FF000000"/>
        <rFont val="宋体"/>
        <family val="0"/>
        <charset val="134"/>
      </rPr>
      <t xml:space="preserve">0.5</t>
    </r>
    <r>
      <rPr>
        <sz val="10"/>
        <color rgb="FF000000"/>
        <rFont val="Noto Sans"/>
        <family val="2"/>
      </rPr>
      <t xml:space="preserve">万元，共需</t>
    </r>
    <r>
      <rPr>
        <sz val="10"/>
        <color rgb="FF000000"/>
        <rFont val="宋体"/>
        <family val="0"/>
        <charset val="134"/>
      </rPr>
      <t xml:space="preserve">5.6</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智慧党建”指挥中心及随机调研系统维护。维护、更新、升级指挥中心及随机调研系统软硬件设备，每年</t>
    </r>
    <r>
      <rPr>
        <sz val="10"/>
        <color rgb="FF000000"/>
        <rFont val="宋体"/>
        <family val="0"/>
        <charset val="134"/>
      </rPr>
      <t xml:space="preserve">30</t>
    </r>
    <r>
      <rPr>
        <sz val="10"/>
        <color rgb="FF000000"/>
        <rFont val="Noto Sans"/>
        <family val="2"/>
      </rPr>
      <t xml:space="preserve">万元，共计划</t>
    </r>
    <r>
      <rPr>
        <sz val="10"/>
        <color rgb="FF000000"/>
        <rFont val="宋体"/>
        <family val="0"/>
        <charset val="134"/>
      </rPr>
      <t xml:space="preserve">5</t>
    </r>
    <r>
      <rPr>
        <sz val="10"/>
        <color rgb="FF000000"/>
        <rFont val="Noto Sans"/>
        <family val="2"/>
      </rPr>
      <t xml:space="preserve">年，共需</t>
    </r>
    <r>
      <rPr>
        <sz val="10"/>
        <color rgb="FF000000"/>
        <rFont val="宋体"/>
        <family val="0"/>
        <charset val="134"/>
      </rPr>
      <t xml:space="preserve">150</t>
    </r>
    <r>
      <rPr>
        <sz val="10"/>
        <color rgb="FF000000"/>
        <rFont val="Noto Sans"/>
        <family val="2"/>
      </rPr>
      <t xml:space="preserve">万元。</t>
    </r>
  </si>
  <si>
    <r>
      <rPr>
        <sz val="10"/>
        <color rgb="FF000000"/>
        <rFont val="宋体"/>
        <family val="0"/>
        <charset val="134"/>
      </rPr>
      <t xml:space="preserve">2022</t>
    </r>
    <r>
      <rPr>
        <sz val="10"/>
        <color rgb="FF000000"/>
        <rFont val="Noto Sans"/>
        <family val="2"/>
      </rPr>
      <t xml:space="preserve">年以来欠款</t>
    </r>
    <r>
      <rPr>
        <sz val="10"/>
        <color rgb="FF000000"/>
        <rFont val="宋体"/>
        <family val="0"/>
        <charset val="134"/>
      </rPr>
      <t xml:space="preserve">262</t>
    </r>
    <r>
      <rPr>
        <sz val="10"/>
        <color rgb="FF000000"/>
        <rFont val="Noto Sans"/>
        <family val="2"/>
      </rPr>
      <t xml:space="preserve">万元，已支付</t>
    </r>
    <r>
      <rPr>
        <sz val="10"/>
        <color rgb="FF000000"/>
        <rFont val="宋体"/>
        <family val="0"/>
        <charset val="134"/>
      </rPr>
      <t xml:space="preserve">62</t>
    </r>
    <r>
      <rPr>
        <sz val="10"/>
        <color rgb="FF000000"/>
        <rFont val="Noto Sans"/>
        <family val="2"/>
      </rPr>
      <t xml:space="preserve">万元，保障了全县智慧党建的正常运维使用。</t>
    </r>
  </si>
  <si>
    <t xml:space="preserve">调研系统安装数量</t>
  </si>
  <si>
    <t xml:space="preserve">项目验收率</t>
  </si>
  <si>
    <t xml:space="preserve">项目建设及时率</t>
  </si>
  <si>
    <t xml:space="preserve">各乡镇党员学习率</t>
  </si>
  <si>
    <t xml:space="preserve">党员学习受益率</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基层干部培训工作经费</t>
  </si>
  <si>
    <r>
      <rPr>
        <sz val="10"/>
        <color rgb="FF000000"/>
        <rFont val="Noto Sans"/>
        <family val="2"/>
      </rPr>
      <t xml:space="preserve">《中国共产党党员教育管理工作条例》、《中共临沧市委组织部关于印发临沧市贯彻落实〈中国共产党党员教育管理工作条例〉重点任务实施方案的通知》（临组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耿马自治县贯彻落实〈中国共产党党员教育管理工作条例〉重点任务实施方案》、《中共临沧市委办公室关于印发</t>
    </r>
    <r>
      <rPr>
        <sz val="10"/>
        <color rgb="FF000000"/>
        <rFont val="宋体"/>
        <family val="0"/>
        <charset val="134"/>
      </rPr>
      <t xml:space="preserve">&lt;</t>
    </r>
    <r>
      <rPr>
        <sz val="10"/>
        <color rgb="FF000000"/>
        <rFont val="Noto Sans"/>
        <family val="2"/>
      </rPr>
      <t xml:space="preserve">临沧市贯彻落实〈云南省</t>
    </r>
    <r>
      <rPr>
        <sz val="10"/>
        <color rgb="FF000000"/>
        <rFont val="宋体"/>
        <family val="0"/>
        <charset val="134"/>
      </rPr>
      <t xml:space="preserve">2019-2023</t>
    </r>
    <r>
      <rPr>
        <sz val="10"/>
        <color rgb="FF000000"/>
        <rFont val="Noto Sans"/>
        <family val="2"/>
      </rPr>
      <t xml:space="preserve">年党员教育培训工作规划〉的实施意见</t>
    </r>
    <r>
      <rPr>
        <sz val="10"/>
        <color rgb="FF000000"/>
        <rFont val="宋体"/>
        <family val="0"/>
        <charset val="134"/>
      </rPr>
      <t xml:space="preserve">&gt;</t>
    </r>
    <r>
      <rPr>
        <sz val="10"/>
        <color rgb="FF000000"/>
        <rFont val="Noto Sans"/>
        <family val="2"/>
      </rPr>
      <t xml:space="preserve">的通知》（临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中共耿马傣族佤族自治县委员会办公室关于印发</t>
    </r>
    <r>
      <rPr>
        <sz val="10"/>
        <color rgb="FF000000"/>
        <rFont val="宋体"/>
        <family val="0"/>
        <charset val="134"/>
      </rPr>
      <t xml:space="preserve">&lt;</t>
    </r>
    <r>
      <rPr>
        <sz val="10"/>
        <color rgb="FF000000"/>
        <rFont val="Noto Sans"/>
        <family val="2"/>
      </rPr>
      <t xml:space="preserve">耿马自治县贯彻落实〈云南省</t>
    </r>
    <r>
      <rPr>
        <sz val="10"/>
        <color rgb="FF000000"/>
        <rFont val="宋体"/>
        <family val="0"/>
        <charset val="134"/>
      </rPr>
      <t xml:space="preserve">2019-2023</t>
    </r>
    <r>
      <rPr>
        <sz val="10"/>
        <color rgb="FF000000"/>
        <rFont val="Noto Sans"/>
        <family val="2"/>
      </rPr>
      <t xml:space="preserve">年党员教育培训工作规划〉的实施意见</t>
    </r>
    <r>
      <rPr>
        <sz val="10"/>
        <color rgb="FF000000"/>
        <rFont val="宋体"/>
        <family val="0"/>
        <charset val="134"/>
      </rPr>
      <t xml:space="preserve">&gt;</t>
    </r>
    <r>
      <rPr>
        <sz val="10"/>
        <color rgb="FF000000"/>
        <rFont val="Noto Sans"/>
        <family val="2"/>
      </rPr>
      <t xml:space="preserve">的通知》（耿办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通过开展培训，使学员掌握理论知识，更好地开展基层工作。</t>
    </r>
  </si>
  <si>
    <r>
      <rPr>
        <sz val="10"/>
        <color rgb="FF000000"/>
        <rFont val="Noto Sans"/>
        <family val="2"/>
      </rPr>
      <t xml:space="preserve">完成基层干部培训</t>
    </r>
    <r>
      <rPr>
        <sz val="10"/>
        <color rgb="FF000000"/>
        <rFont val="宋体"/>
        <family val="0"/>
        <charset val="134"/>
      </rPr>
      <t xml:space="preserve">5</t>
    </r>
    <r>
      <rPr>
        <sz val="10"/>
        <color rgb="FF000000"/>
        <rFont val="Noto Sans"/>
        <family val="2"/>
      </rPr>
      <t xml:space="preserve">次，共花费</t>
    </r>
    <r>
      <rPr>
        <sz val="10"/>
        <color rgb="FF000000"/>
        <rFont val="宋体"/>
        <family val="0"/>
        <charset val="134"/>
      </rPr>
      <t xml:space="preserve">14.86</t>
    </r>
    <r>
      <rPr>
        <sz val="10"/>
        <color rgb="FF000000"/>
        <rFont val="Noto Sans"/>
        <family val="2"/>
      </rPr>
      <t xml:space="preserve">万元，主要用于支付住宿费、伙食费、材料费等，保障了学员顺利完成培训。</t>
    </r>
  </si>
  <si>
    <t xml:space="preserve">领导干部交流学习次数</t>
  </si>
  <si>
    <t xml:space="preserve">基层干部培训人数</t>
  </si>
  <si>
    <t xml:space="preserve">培训通过考试合格率</t>
  </si>
  <si>
    <t xml:space="preserve">干部培训开展及时率</t>
  </si>
  <si>
    <t xml:space="preserve">干部长期受益</t>
  </si>
  <si>
    <r>
      <rPr>
        <sz val="10"/>
        <color rgb="FF000000"/>
        <rFont val="Noto Sans"/>
        <family val="2"/>
      </rPr>
      <t xml:space="preserve">自评得分：     </t>
    </r>
    <r>
      <rPr>
        <sz val="10"/>
        <color rgb="FF000000"/>
        <rFont val="Times New Roman"/>
        <family val="1"/>
      </rPr>
      <t xml:space="preserve">99.9            </t>
    </r>
    <r>
      <rPr>
        <sz val="10"/>
        <color rgb="FF000000"/>
        <rFont val="Noto Sans"/>
        <family val="2"/>
      </rPr>
      <t xml:space="preserve">自评等级：优</t>
    </r>
  </si>
  <si>
    <t xml:space="preserve">干部档案数字化工作经费</t>
  </si>
  <si>
    <t xml:space="preserve">根据《干部人事档案数字化建设项目服务合同》，县委组织部与云南超图地理信息有限公司第一分公司签订服务合同，对干部人事档案进行数字化制作</t>
  </si>
  <si>
    <r>
      <rPr>
        <sz val="10"/>
        <color rgb="FF000000"/>
        <rFont val="Noto Sans"/>
        <family val="2"/>
      </rPr>
      <t xml:space="preserve">完成全县干部档案数字化</t>
    </r>
    <r>
      <rPr>
        <sz val="10"/>
        <color rgb="FF000000"/>
        <rFont val="宋体"/>
        <family val="0"/>
        <charset val="134"/>
      </rPr>
      <t xml:space="preserve">42.82</t>
    </r>
    <r>
      <rPr>
        <sz val="10"/>
        <color rgb="FF000000"/>
        <rFont val="Noto Sans"/>
        <family val="2"/>
      </rPr>
      <t xml:space="preserve">万元，共</t>
    </r>
    <r>
      <rPr>
        <sz val="10"/>
        <color rgb="FF000000"/>
        <rFont val="宋体"/>
        <family val="0"/>
        <charset val="134"/>
      </rPr>
      <t xml:space="preserve">1</t>
    </r>
    <r>
      <rPr>
        <sz val="10"/>
        <color rgb="FF000000"/>
        <rFont val="Noto Sans"/>
        <family val="2"/>
      </rPr>
      <t xml:space="preserve">个数字化档案库房。达到了方便档案管理，保障档案安全性效果。</t>
    </r>
  </si>
  <si>
    <t xml:space="preserve">干部人事档案数字化制作数量</t>
  </si>
  <si>
    <t xml:space="preserve">干部人事档案数字化制作及时率</t>
  </si>
  <si>
    <t xml:space="preserve">档案验收通过率</t>
  </si>
  <si>
    <t xml:space="preserve">查阅档案效率</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干部人事档案数字化工作经费</t>
  </si>
  <si>
    <r>
      <rPr>
        <sz val="10"/>
        <color rgb="FF000000"/>
        <rFont val="Noto Sans"/>
        <family val="2"/>
      </rPr>
      <t xml:space="preserve">完成全县干部档案数字化</t>
    </r>
    <r>
      <rPr>
        <sz val="10"/>
        <color rgb="FF000000"/>
        <rFont val="宋体"/>
        <family val="0"/>
        <charset val="134"/>
      </rPr>
      <t xml:space="preserve">10.8</t>
    </r>
    <r>
      <rPr>
        <sz val="10"/>
        <color rgb="FF000000"/>
        <rFont val="Noto Sans"/>
        <family val="2"/>
      </rPr>
      <t xml:space="preserve">万元，共</t>
    </r>
    <r>
      <rPr>
        <sz val="10"/>
        <color rgb="FF000000"/>
        <rFont val="宋体"/>
        <family val="0"/>
        <charset val="134"/>
      </rPr>
      <t xml:space="preserve">110</t>
    </r>
    <r>
      <rPr>
        <sz val="10"/>
        <color rgb="FF000000"/>
        <rFont val="Noto Sans"/>
        <family val="2"/>
      </rPr>
      <t xml:space="preserve">个，达到了方便档案管理，保障档案安全性效果。</t>
    </r>
  </si>
  <si>
    <t xml:space="preserve">优秀公务员奖章、奖励证书制作经费</t>
  </si>
  <si>
    <t xml:space="preserve">优秀公务员奖章、奖励证书发放到个人，通过发放奖励证书，激励干部职工工作。</t>
  </si>
  <si>
    <r>
      <rPr>
        <sz val="10"/>
        <color rgb="FF000000"/>
        <rFont val="Noto Sans"/>
        <family val="2"/>
      </rPr>
      <t xml:space="preserve">支共完成发放优秀公务员奖章、奖励证书</t>
    </r>
    <r>
      <rPr>
        <sz val="10"/>
        <color rgb="FF000000"/>
        <rFont val="宋体"/>
        <family val="0"/>
        <charset val="134"/>
      </rPr>
      <t xml:space="preserve">96</t>
    </r>
    <r>
      <rPr>
        <sz val="10"/>
        <color rgb="FF000000"/>
        <rFont val="Noto Sans"/>
        <family val="2"/>
      </rPr>
      <t xml:space="preserve">人，花费</t>
    </r>
    <r>
      <rPr>
        <sz val="10"/>
        <color rgb="FF000000"/>
        <rFont val="宋体"/>
        <family val="0"/>
        <charset val="134"/>
      </rPr>
      <t xml:space="preserve">7100</t>
    </r>
    <r>
      <rPr>
        <sz val="10"/>
        <color rgb="FF000000"/>
        <rFont val="Noto Sans"/>
        <family val="2"/>
      </rPr>
      <t xml:space="preserve">元，达到了激励单位优秀干部带动合格干部干事创业的效果。</t>
    </r>
  </si>
  <si>
    <t xml:space="preserve">获补助对象人数</t>
  </si>
  <si>
    <t xml:space="preserve">资金支付及时率</t>
  </si>
  <si>
    <t xml:space="preserve">提高公务员工作积极性</t>
  </si>
  <si>
    <t xml:space="preserve">群众满意度</t>
  </si>
  <si>
    <t xml:space="preserve">90</t>
  </si>
  <si>
    <t xml:space="preserve">98</t>
  </si>
  <si>
    <t xml:space="preserve">学习宣传贯彻党的二十大精神“万名党员进党校”下沉培训补助经费</t>
  </si>
  <si>
    <r>
      <rPr>
        <sz val="10"/>
        <color rgb="FF000000"/>
        <rFont val="Noto Sans"/>
        <family val="2"/>
      </rPr>
      <t xml:space="preserve">预计完成培训</t>
    </r>
    <r>
      <rPr>
        <sz val="10"/>
        <color rgb="FF000000"/>
        <rFont val="宋体"/>
        <family val="0"/>
        <charset val="134"/>
      </rPr>
      <t xml:space="preserve">10</t>
    </r>
    <r>
      <rPr>
        <sz val="10"/>
        <color rgb="FF000000"/>
        <rFont val="Noto Sans"/>
        <family val="2"/>
      </rPr>
      <t xml:space="preserve">次，通过开展培训，使学员掌握理论知识，更好地开展基层工作。</t>
    </r>
  </si>
  <si>
    <r>
      <rPr>
        <sz val="10"/>
        <color rgb="FF000000"/>
        <rFont val="Noto Sans"/>
        <family val="2"/>
      </rPr>
      <t xml:space="preserve">完成基层干部培训</t>
    </r>
    <r>
      <rPr>
        <sz val="10"/>
        <color rgb="FF000000"/>
        <rFont val="宋体"/>
        <family val="0"/>
        <charset val="134"/>
      </rPr>
      <t xml:space="preserve">10</t>
    </r>
    <r>
      <rPr>
        <sz val="10"/>
        <color rgb="FF000000"/>
        <rFont val="Noto Sans"/>
        <family val="2"/>
      </rPr>
      <t xml:space="preserve">次，共花费</t>
    </r>
    <r>
      <rPr>
        <sz val="10"/>
        <color rgb="FF000000"/>
        <rFont val="宋体"/>
        <family val="0"/>
        <charset val="134"/>
      </rPr>
      <t xml:space="preserve">2</t>
    </r>
    <r>
      <rPr>
        <sz val="10"/>
        <color rgb="FF000000"/>
        <rFont val="Noto Sans"/>
        <family val="2"/>
      </rPr>
      <t xml:space="preserve">万元，主要用于支付住宿费、伙食费、材料费等，保障了学员顺利完成培训。</t>
    </r>
  </si>
  <si>
    <t xml:space="preserve">培训开展及时率</t>
  </si>
  <si>
    <r>
      <rPr>
        <sz val="10"/>
        <rFont val="宋体"/>
        <family val="0"/>
        <charset val="134"/>
      </rPr>
      <t xml:space="preserve">2023</t>
    </r>
    <r>
      <rPr>
        <sz val="10"/>
        <rFont val="Noto Sans"/>
        <family val="2"/>
      </rPr>
      <t xml:space="preserve">年选调生到村任职中央补助经费</t>
    </r>
  </si>
  <si>
    <r>
      <rPr>
        <sz val="10"/>
        <color rgb="FF000000"/>
        <rFont val="Noto Sans"/>
        <family val="2"/>
      </rPr>
      <t xml:space="preserve">根据临财行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文件，中央下达</t>
    </r>
    <r>
      <rPr>
        <sz val="10"/>
        <color rgb="FF000000"/>
        <rFont val="宋体"/>
        <family val="0"/>
        <charset val="134"/>
      </rPr>
      <t xml:space="preserve">2023</t>
    </r>
    <r>
      <rPr>
        <sz val="10"/>
        <color rgb="FF000000"/>
        <rFont val="Noto Sans"/>
        <family val="2"/>
      </rPr>
      <t xml:space="preserve">年下派选调生到村工作中央财政补助资金。通过发放选调生生活补助、驻村补助等，达到建设美丽乡村的效果。</t>
    </r>
  </si>
  <si>
    <r>
      <rPr>
        <sz val="10"/>
        <color rgb="FF000000"/>
        <rFont val="Noto Sans"/>
        <family val="2"/>
      </rPr>
      <t xml:space="preserve">已完成支付</t>
    </r>
    <r>
      <rPr>
        <sz val="10"/>
        <color rgb="FF000000"/>
        <rFont val="宋体"/>
        <family val="0"/>
        <charset val="134"/>
      </rPr>
      <t xml:space="preserve">8.67</t>
    </r>
    <r>
      <rPr>
        <sz val="10"/>
        <color rgb="FF000000"/>
        <rFont val="Noto Sans"/>
        <family val="2"/>
      </rPr>
      <t xml:space="preserve">万元，兑付到个人</t>
    </r>
    <r>
      <rPr>
        <sz val="10"/>
        <color rgb="FF000000"/>
        <rFont val="宋体"/>
        <family val="0"/>
        <charset val="134"/>
      </rPr>
      <t xml:space="preserve">3</t>
    </r>
    <r>
      <rPr>
        <sz val="10"/>
        <color rgb="FF000000"/>
        <rFont val="Noto Sans"/>
        <family val="2"/>
      </rPr>
      <t xml:space="preserve">个选调生，达到选调生基础驻村的效果。</t>
    </r>
  </si>
  <si>
    <t xml:space="preserve">选调生到村任职补助人数</t>
  </si>
  <si>
    <t xml:space="preserve">补助发放及时率</t>
  </si>
  <si>
    <t xml:space="preserve">补助足额发放率</t>
  </si>
  <si>
    <t xml:space="preserve">补助发放标准</t>
  </si>
  <si>
    <t xml:space="preserve">经济效益
指标</t>
  </si>
  <si>
    <t xml:space="preserve">选调生补助发放率（该指标不属于经济效益
指标，建议删除）</t>
  </si>
  <si>
    <t xml:space="preserve">保障选调生到村工作正常开展</t>
  </si>
  <si>
    <t xml:space="preserve">保障</t>
  </si>
  <si>
    <t xml:space="preserve">基层乡镇受益</t>
  </si>
  <si>
    <t xml:space="preserve">“两新”党组织工作经费</t>
  </si>
  <si>
    <r>
      <rPr>
        <sz val="10"/>
        <color rgb="FF000000"/>
        <rFont val="Noto Sans"/>
        <family val="2"/>
      </rPr>
      <t xml:space="preserve">一、党组织党建工作经费：</t>
    </r>
    <r>
      <rPr>
        <sz val="10"/>
        <color rgb="FF000000"/>
        <rFont val="宋体"/>
        <family val="0"/>
        <charset val="134"/>
      </rPr>
      <t xml:space="preserve">1</t>
    </r>
    <r>
      <rPr>
        <sz val="10"/>
        <color rgb="FF000000"/>
        <rFont val="Noto Sans"/>
        <family val="2"/>
      </rPr>
      <t xml:space="preserve">、党委</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党总支</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党支部</t>
    </r>
    <r>
      <rPr>
        <sz val="10"/>
        <color rgb="FF000000"/>
        <rFont val="宋体"/>
        <family val="0"/>
        <charset val="134"/>
      </rPr>
      <t xml:space="preserve">113</t>
    </r>
    <r>
      <rPr>
        <sz val="10"/>
        <color rgb="FF000000"/>
        <rFont val="Noto Sans"/>
        <family val="2"/>
      </rPr>
      <t xml:space="preserve">个</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
二、党组织书记津贴预算</t>
    </r>
    <r>
      <rPr>
        <sz val="10"/>
        <color rgb="FF000000"/>
        <rFont val="宋体"/>
        <family val="0"/>
        <charset val="134"/>
      </rPr>
      <t xml:space="preserve">114000</t>
    </r>
    <r>
      <rPr>
        <sz val="10"/>
        <color rgb="FF000000"/>
        <rFont val="Noto Sans"/>
        <family val="2"/>
      </rPr>
      <t xml:space="preserve">元。预计</t>
    </r>
    <r>
      <rPr>
        <sz val="10"/>
        <color rgb="FF000000"/>
        <rFont val="宋体"/>
        <family val="0"/>
        <charset val="134"/>
      </rPr>
      <t xml:space="preserve">119</t>
    </r>
    <r>
      <rPr>
        <sz val="10"/>
        <color rgb="FF000000"/>
        <rFont val="Noto Sans"/>
        <family val="2"/>
      </rPr>
      <t xml:space="preserve">个党组织书记应享受津贴的“两新”党组织书记共</t>
    </r>
    <r>
      <rPr>
        <sz val="10"/>
        <color rgb="FF000000"/>
        <rFont val="宋体"/>
        <family val="0"/>
        <charset val="134"/>
      </rPr>
      <t xml:space="preserve">91</t>
    </r>
    <r>
      <rPr>
        <sz val="10"/>
        <color rgb="FF000000"/>
        <rFont val="Noto Sans"/>
        <family val="2"/>
      </rPr>
      <t xml:space="preserve">人（不包含委派的党组织书记）：党委书记</t>
    </r>
    <r>
      <rPr>
        <sz val="10"/>
        <color rgb="FF000000"/>
        <rFont val="宋体"/>
        <family val="0"/>
        <charset val="134"/>
      </rPr>
      <t xml:space="preserve">1</t>
    </r>
    <r>
      <rPr>
        <sz val="10"/>
        <color rgb="FF000000"/>
        <rFont val="Noto Sans"/>
        <family val="2"/>
      </rPr>
      <t xml:space="preserve">名（不含县非公有制经济组织党委和县社会组织党委）、党总支书记</t>
    </r>
    <r>
      <rPr>
        <sz val="10"/>
        <color rgb="FF000000"/>
        <rFont val="宋体"/>
        <family val="0"/>
        <charset val="134"/>
      </rPr>
      <t xml:space="preserve">2</t>
    </r>
    <r>
      <rPr>
        <sz val="10"/>
        <color rgb="FF000000"/>
        <rFont val="Noto Sans"/>
        <family val="2"/>
      </rPr>
      <t xml:space="preserve">名、党支部书记</t>
    </r>
    <r>
      <rPr>
        <sz val="10"/>
        <color rgb="FF000000"/>
        <rFont val="宋体"/>
        <family val="0"/>
        <charset val="134"/>
      </rPr>
      <t xml:space="preserve">88</t>
    </r>
    <r>
      <rPr>
        <sz val="10"/>
        <color rgb="FF000000"/>
        <rFont val="Noto Sans"/>
        <family val="2"/>
      </rPr>
      <t xml:space="preserve">名（〈</t>
    </r>
    <r>
      <rPr>
        <sz val="10"/>
        <color rgb="FF000000"/>
        <rFont val="宋体"/>
        <family val="0"/>
        <charset val="134"/>
      </rPr>
      <t xml:space="preserve">1×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2×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88×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个月）。
三、党员教育培训经费。</t>
    </r>
    <r>
      <rPr>
        <sz val="10"/>
        <color rgb="FF000000"/>
        <rFont val="宋体"/>
        <family val="0"/>
        <charset val="134"/>
      </rPr>
      <t xml:space="preserve">2021</t>
    </r>
    <r>
      <rPr>
        <sz val="10"/>
        <color rgb="FF000000"/>
        <rFont val="Noto Sans"/>
        <family val="2"/>
      </rPr>
      <t xml:space="preserve">年，预计全县非公有制经济组织和社会组织共有党员</t>
    </r>
    <r>
      <rPr>
        <sz val="10"/>
        <color rgb="FF000000"/>
        <rFont val="宋体"/>
        <family val="0"/>
        <charset val="134"/>
      </rPr>
      <t xml:space="preserve">962</t>
    </r>
    <r>
      <rPr>
        <sz val="10"/>
        <color rgb="FF000000"/>
        <rFont val="Noto Sans"/>
        <family val="2"/>
      </rPr>
      <t xml:space="preserve">人，经测算，共需拨付党员教育培训经费</t>
    </r>
    <r>
      <rPr>
        <sz val="10"/>
        <color rgb="FF000000"/>
        <rFont val="宋体"/>
        <family val="0"/>
        <charset val="134"/>
      </rPr>
      <t xml:space="preserve">96200.00</t>
    </r>
    <r>
      <rPr>
        <sz val="10"/>
        <color rgb="FF000000"/>
        <rFont val="Noto Sans"/>
        <family val="2"/>
      </rPr>
      <t xml:space="preserve">元（</t>
    </r>
    <r>
      <rPr>
        <sz val="10"/>
        <color rgb="FF000000"/>
        <rFont val="宋体"/>
        <family val="0"/>
        <charset val="134"/>
      </rPr>
      <t xml:space="preserve">962×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r>
      <rPr>
        <sz val="10"/>
        <color rgb="FF000000"/>
        <rFont val="Noto Sans"/>
        <family val="2"/>
      </rPr>
      <t xml:space="preserve">已完成两个年度的资金拨付共党委</t>
    </r>
    <r>
      <rPr>
        <sz val="10"/>
        <color rgb="FF000000"/>
        <rFont val="宋体"/>
        <family val="0"/>
        <charset val="134"/>
      </rPr>
      <t xml:space="preserve">8</t>
    </r>
    <r>
      <rPr>
        <sz val="10"/>
        <color rgb="FF000000"/>
        <rFont val="Noto Sans"/>
        <family val="2"/>
      </rPr>
      <t xml:space="preserve">个、党总支</t>
    </r>
    <r>
      <rPr>
        <sz val="10"/>
        <color rgb="FF000000"/>
        <rFont val="宋体"/>
        <family val="0"/>
        <charset val="134"/>
      </rPr>
      <t xml:space="preserve">4</t>
    </r>
    <r>
      <rPr>
        <sz val="10"/>
        <color rgb="FF000000"/>
        <rFont val="Noto Sans"/>
        <family val="2"/>
      </rPr>
      <t xml:space="preserve">个、党支部</t>
    </r>
    <r>
      <rPr>
        <sz val="10"/>
        <color rgb="FF000000"/>
        <rFont val="宋体"/>
        <family val="0"/>
        <charset val="134"/>
      </rPr>
      <t xml:space="preserve">226</t>
    </r>
    <r>
      <rPr>
        <sz val="10"/>
        <color rgb="FF000000"/>
        <rFont val="Noto Sans"/>
        <family val="2"/>
      </rPr>
      <t xml:space="preserve">个、党组织书记</t>
    </r>
    <r>
      <rPr>
        <sz val="10"/>
        <color rgb="FF000000"/>
        <rFont val="宋体"/>
        <family val="0"/>
        <charset val="134"/>
      </rPr>
      <t xml:space="preserve">238</t>
    </r>
    <r>
      <rPr>
        <sz val="10"/>
        <color rgb="FF000000"/>
        <rFont val="Noto Sans"/>
        <family val="2"/>
      </rPr>
      <t xml:space="preserve">个、党员</t>
    </r>
    <r>
      <rPr>
        <sz val="10"/>
        <color rgb="FF000000"/>
        <rFont val="宋体"/>
        <family val="0"/>
        <charset val="134"/>
      </rPr>
      <t xml:space="preserve">1924</t>
    </r>
    <r>
      <rPr>
        <sz val="10"/>
        <color rgb="FF000000"/>
        <rFont val="Noto Sans"/>
        <family val="2"/>
      </rPr>
      <t xml:space="preserve">人，资金共</t>
    </r>
    <r>
      <rPr>
        <sz val="10"/>
        <color rgb="FF000000"/>
        <rFont val="宋体"/>
        <family val="0"/>
        <charset val="134"/>
      </rPr>
      <t xml:space="preserve">123.46</t>
    </r>
    <r>
      <rPr>
        <sz val="10"/>
        <color rgb="FF000000"/>
        <rFont val="Noto Sans"/>
        <family val="2"/>
      </rPr>
      <t xml:space="preserve">万元，达到了两新党组织学习培训的良好效果，健全两新党组织。</t>
    </r>
  </si>
  <si>
    <t xml:space="preserve">工作经费补助党委个数</t>
  </si>
  <si>
    <t xml:space="preserve">工作经费补助党总支个数</t>
  </si>
  <si>
    <t xml:space="preserve">工作经费补助党支部个数</t>
  </si>
  <si>
    <t xml:space="preserve">“两新”津贴发放党组织书记人数</t>
  </si>
  <si>
    <t xml:space="preserve">党员教育培训人数</t>
  </si>
  <si>
    <t xml:space="preserve">工作经费补助发放及时率</t>
  </si>
  <si>
    <t xml:space="preserve">“两新”津贴发放及时率</t>
  </si>
  <si>
    <t xml:space="preserve">工作经费补助足额发放率</t>
  </si>
  <si>
    <t xml:space="preserve">“两新”津贴足额发放率</t>
  </si>
  <si>
    <t xml:space="preserve">党员教育培训参训率</t>
  </si>
  <si>
    <t xml:space="preserve">党组织党建工作经费支出</t>
  </si>
  <si>
    <t xml:space="preserve">党组织书记津贴支出</t>
  </si>
  <si>
    <t xml:space="preserve">党员教育培训支出</t>
  </si>
  <si>
    <t xml:space="preserve">党员积极性提高</t>
  </si>
  <si>
    <t xml:space="preserve">两新党组织长期受益</t>
  </si>
  <si>
    <t xml:space="preserve">老干部活动中心工作经费</t>
  </si>
  <si>
    <r>
      <rPr>
        <sz val="10"/>
        <color rgb="FF000000"/>
        <rFont val="Noto Sans"/>
        <family val="2"/>
      </rPr>
      <t xml:space="preserve">主要用于老干部活动中心每年的水费、电费。为充分发挥老干部活动中心的作用，按照《中共耿马县委老干部局关于要求增加老干部活动中心工作经费的请示》（耿老请〔</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中县人民政府领导和县财政局领导的审批意见，请求县人民政府给予老干部活动中心水费、电费</t>
    </r>
    <r>
      <rPr>
        <sz val="10"/>
        <color rgb="FF000000"/>
        <rFont val="宋体"/>
        <family val="0"/>
        <charset val="134"/>
      </rPr>
      <t xml:space="preserve">1</t>
    </r>
    <r>
      <rPr>
        <sz val="10"/>
        <color rgb="FF000000"/>
        <rFont val="Noto Sans"/>
        <family val="2"/>
      </rPr>
      <t xml:space="preserve">万元。</t>
    </r>
  </si>
  <si>
    <r>
      <rPr>
        <sz val="10"/>
        <color rgb="FF000000"/>
        <rFont val="Noto Sans"/>
        <family val="2"/>
      </rPr>
      <t xml:space="preserve">已完成支付电费</t>
    </r>
    <r>
      <rPr>
        <sz val="10"/>
        <color rgb="FF000000"/>
        <rFont val="宋体"/>
        <family val="0"/>
        <charset val="134"/>
      </rPr>
      <t xml:space="preserve">1</t>
    </r>
    <r>
      <rPr>
        <sz val="10"/>
        <color rgb="FF000000"/>
        <rFont val="Noto Sans"/>
        <family val="2"/>
      </rPr>
      <t xml:space="preserve">万元，达到老干工作日常办公正常运转。</t>
    </r>
  </si>
  <si>
    <t xml:space="preserve">电使用量</t>
  </si>
  <si>
    <t xml:space="preserve">电费足额缴纳率</t>
  </si>
  <si>
    <t xml:space="preserve">电费支出</t>
  </si>
  <si>
    <t xml:space="preserve">提升老干部积极性</t>
  </si>
  <si>
    <t xml:space="preserve">老年活动中心长期受益（建议根据项目的情况来调整指标）</t>
  </si>
  <si>
    <t xml:space="preserve">综合服务平台运维服务经费</t>
  </si>
  <si>
    <r>
      <rPr>
        <sz val="10"/>
        <color rgb="FF000000"/>
        <rFont val="宋体"/>
        <family val="0"/>
        <charset val="134"/>
      </rPr>
      <t xml:space="preserve">1</t>
    </r>
    <r>
      <rPr>
        <sz val="10"/>
        <color rgb="FF000000"/>
        <rFont val="Noto Sans"/>
        <family val="2"/>
      </rPr>
      <t xml:space="preserve">、综合服务平台运行维护及技术支持服务费用：</t>
    </r>
    <r>
      <rPr>
        <sz val="10"/>
        <color rgb="FF000000"/>
        <rFont val="宋体"/>
        <family val="0"/>
        <charset val="134"/>
      </rPr>
      <t xml:space="preserve">0.6</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运行监控与管理系统软件使用授权服务费用：</t>
    </r>
    <r>
      <rPr>
        <sz val="10"/>
        <color rgb="FF000000"/>
        <rFont val="宋体"/>
        <family val="0"/>
        <charset val="134"/>
      </rPr>
      <t xml:space="preserve">0.3</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CA</t>
    </r>
    <r>
      <rPr>
        <sz val="10"/>
        <color rgb="FF000000"/>
        <rFont val="Noto Sans"/>
        <family val="2"/>
      </rPr>
      <t xml:space="preserve">证书（安全证书）使用维护费：</t>
    </r>
    <r>
      <rPr>
        <sz val="10"/>
        <color rgb="FF000000"/>
        <rFont val="宋体"/>
        <family val="0"/>
        <charset val="134"/>
      </rPr>
      <t xml:space="preserve">0.00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160</t>
    </r>
    <r>
      <rPr>
        <sz val="10"/>
        <color rgb="FF000000"/>
        <rFont val="Noto Sans"/>
        <family val="2"/>
      </rPr>
      <t xml:space="preserve">个</t>
    </r>
    <r>
      <rPr>
        <sz val="10"/>
        <color rgb="FF000000"/>
        <rFont val="宋体"/>
        <family val="0"/>
        <charset val="134"/>
      </rPr>
      <t xml:space="preserve">=0.8</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以来欠款</t>
    </r>
    <r>
      <rPr>
        <sz val="10"/>
        <color rgb="FF000000"/>
        <rFont val="宋体"/>
        <family val="0"/>
        <charset val="134"/>
      </rPr>
      <t xml:space="preserve">21.21</t>
    </r>
    <r>
      <rPr>
        <sz val="10"/>
        <color rgb="FF000000"/>
        <rFont val="Noto Sans"/>
        <family val="2"/>
      </rPr>
      <t xml:space="preserve">万元，已支付</t>
    </r>
    <r>
      <rPr>
        <sz val="10"/>
        <color rgb="FF000000"/>
        <rFont val="宋体"/>
        <family val="0"/>
        <charset val="134"/>
      </rPr>
      <t xml:space="preserve">2</t>
    </r>
    <r>
      <rPr>
        <sz val="10"/>
        <color rgb="FF000000"/>
        <rFont val="Noto Sans"/>
        <family val="2"/>
      </rPr>
      <t xml:space="preserve">万元，保障了智慧党建平台正常运转。</t>
    </r>
  </si>
  <si>
    <t xml:space="preserve">综合服务平台运行维护个数</t>
  </si>
  <si>
    <t xml:space="preserve">平台验收合格率</t>
  </si>
  <si>
    <t xml:space="preserve">维护费用支付及时率</t>
  </si>
  <si>
    <t xml:space="preserve">全县党员长期受益</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00_ "/>
    <numFmt numFmtId="169" formatCode="General"/>
    <numFmt numFmtId="170" formatCode="0%"/>
    <numFmt numFmtId="171" formatCode="0.00%"/>
    <numFmt numFmtId="172" formatCode="0_ "/>
    <numFmt numFmtId="173" formatCode="0"/>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color rgb="FFFF0000"/>
      <name val="宋体"/>
      <family val="0"/>
      <charset val="134"/>
    </font>
    <font>
      <b val="true"/>
      <sz val="12"/>
      <name val="Noto Sans"/>
      <family val="2"/>
    </font>
    <font>
      <b val="true"/>
      <sz val="12"/>
      <name val="宋体"/>
      <family val="0"/>
      <charset val="134"/>
    </font>
    <font>
      <b val="true"/>
      <sz val="10"/>
      <color rgb="FF000000"/>
      <name val="Noto Sans"/>
      <family val="2"/>
    </font>
    <font>
      <sz val="12"/>
      <color rgb="FF000000"/>
      <name val="宋体"/>
      <family val="0"/>
      <charset val="134"/>
    </font>
    <font>
      <sz val="8"/>
      <color rgb="FF000000"/>
      <name val="宋体"/>
      <family val="0"/>
      <charset val="134"/>
    </font>
    <font>
      <sz val="10"/>
      <color rgb="FFFF0000"/>
      <name val="Noto Sans"/>
      <family val="2"/>
    </font>
    <font>
      <sz val="12"/>
      <name val="Noto Sans"/>
      <family val="2"/>
    </font>
    <font>
      <b val="true"/>
      <sz val="18"/>
      <name val="Noto Sans"/>
      <family val="2"/>
    </font>
    <font>
      <sz val="12"/>
      <color rgb="FF000000"/>
      <name val="Noto Sans"/>
      <family val="2"/>
    </font>
    <font>
      <b val="true"/>
      <sz val="10"/>
      <color rgb="FFFF0000"/>
      <name val="宋体"/>
      <family val="0"/>
      <charset val="134"/>
    </font>
    <font>
      <b val="true"/>
      <sz val="11"/>
      <color rgb="FF0066CC"/>
      <name val="Noto Sans"/>
      <family val="2"/>
    </font>
    <font>
      <sz val="12"/>
      <color rgb="FF000000"/>
      <name val="方正仿宋_GBK"/>
      <family val="0"/>
      <charset val="134"/>
    </font>
    <font>
      <b val="true"/>
      <sz val="11"/>
      <color rgb="FFFF0000"/>
      <name val="宋体"/>
      <family val="0"/>
      <charset val="134"/>
    </font>
    <font>
      <sz val="10"/>
      <color rgb="FF000000"/>
      <name val="Times New Roman"/>
      <family val="1"/>
    </font>
    <font>
      <sz val="10"/>
      <color rgb="FF000000"/>
      <name val="方正仿宋_GBK"/>
      <family val="0"/>
      <charset val="134"/>
    </font>
    <font>
      <b val="true"/>
      <sz val="14"/>
      <color rgb="FF000000"/>
      <name val="Noto Sans"/>
      <family val="2"/>
    </font>
    <font>
      <b val="true"/>
      <sz val="14"/>
      <color rgb="FF000000"/>
      <name val="方正仿宋_GBK"/>
      <family val="0"/>
      <charset val="134"/>
    </font>
    <font>
      <sz val="14"/>
      <color rgb="FF000000"/>
      <name val="Noto Sans"/>
      <family val="2"/>
    </font>
    <font>
      <sz val="14"/>
      <color rgb="FF000000"/>
      <name val="方正仿宋_GBK"/>
      <family val="0"/>
      <charset val="134"/>
    </font>
    <font>
      <sz val="10"/>
      <name val="Times New Roman"/>
      <family val="1"/>
    </font>
    <font>
      <sz val="7"/>
      <color rgb="FF000000"/>
      <name val="Noto Sans"/>
      <family val="2"/>
    </font>
    <font>
      <sz val="8"/>
      <name val="Noto Sans"/>
      <family val="2"/>
    </font>
    <font>
      <sz val="8"/>
      <name val="宋体"/>
      <family val="0"/>
      <charset val="134"/>
    </font>
    <font>
      <sz val="8"/>
      <color rgb="FF000000"/>
      <name val="Noto Sans"/>
      <family val="2"/>
    </font>
    <font>
      <sz val="10"/>
      <color rgb="FFFF0000"/>
      <name val="Times New Roman"/>
      <family val="1"/>
    </font>
    <font>
      <sz val="7"/>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13" fillId="0" borderId="1" xfId="23" applyFont="true" applyBorder="true" applyAlignment="true" applyProtection="false">
      <alignment horizontal="left"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true" indent="0" shrinkToFit="tru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0" borderId="9" xfId="23"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5" fontId="4" fillId="2" borderId="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9"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29" fillId="0" borderId="1" xfId="0" applyFont="true" applyBorder="true" applyAlignment="true" applyProtection="false">
      <alignment horizontal="center" vertical="center" textRotation="0" wrapText="false" indent="0" shrinkToFit="true"/>
      <protection locked="true" hidden="false"/>
    </xf>
    <xf numFmtId="168" fontId="29"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70" fontId="3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1" fontId="3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7" fontId="13" fillId="0" borderId="7" xfId="2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72" fontId="9" fillId="0" borderId="1" xfId="2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7" fillId="0" borderId="7" xfId="2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false">
      <alignment horizontal="center" vertical="center" textRotation="0" wrapText="true" indent="0" shrinkToFit="false"/>
      <protection locked="true" hidden="false"/>
    </xf>
    <xf numFmtId="167" fontId="7" fillId="0" borderId="7"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0" fillId="2" borderId="3"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113549.1</v>
      </c>
      <c r="D7" s="17" t="s">
        <v>14</v>
      </c>
      <c r="E7" s="14" t="n">
        <v>31</v>
      </c>
      <c r="F7" s="16" t="n">
        <v>5935562.28</v>
      </c>
      <c r="G7" s="10"/>
    </row>
    <row r="8" s="11" customFormat="true" ht="20" hidden="false" customHeight="true" outlineLevel="0" collapsed="false">
      <c r="A8" s="15" t="s">
        <v>15</v>
      </c>
      <c r="B8" s="14" t="s">
        <v>12</v>
      </c>
      <c r="C8" s="16" t="n">
        <v>620000</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808515.96</v>
      </c>
      <c r="G14" s="10"/>
    </row>
    <row r="15" s="11" customFormat="true" ht="18" hidden="false" customHeight="true" outlineLevel="0" collapsed="false">
      <c r="A15" s="15"/>
      <c r="B15" s="14" t="s">
        <v>35</v>
      </c>
      <c r="C15" s="20"/>
      <c r="D15" s="17" t="s">
        <v>36</v>
      </c>
      <c r="E15" s="14" t="n">
        <v>39</v>
      </c>
      <c r="F15" s="16" t="n">
        <v>144586.8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24884</v>
      </c>
      <c r="G25" s="10"/>
    </row>
    <row r="26" s="11" customFormat="true" ht="18" hidden="false" customHeight="true" outlineLevel="0" collapsed="false">
      <c r="A26" s="15"/>
      <c r="B26" s="14" t="n">
        <v>200000</v>
      </c>
      <c r="C26" s="21"/>
      <c r="D26" s="17" t="s">
        <v>57</v>
      </c>
      <c r="E26" s="14" t="n">
        <v>50</v>
      </c>
      <c r="F26" s="16"/>
      <c r="G26" s="10"/>
    </row>
    <row r="27" s="11" customFormat="true" ht="18" hidden="false" customHeight="true" outlineLevel="0" collapsed="false">
      <c r="A27" s="15"/>
      <c r="B27" s="14" t="s">
        <v>58</v>
      </c>
      <c r="C27" s="21"/>
      <c r="D27" s="17" t="s">
        <v>59</v>
      </c>
      <c r="E27" s="14" t="n">
        <v>51</v>
      </c>
      <c r="F27" s="16"/>
      <c r="G27" s="10"/>
    </row>
    <row r="28" s="11" customFormat="true" ht="18" hidden="false" customHeight="true" outlineLevel="0" collapsed="false">
      <c r="A28" s="15"/>
      <c r="B28" s="14" t="s">
        <v>60</v>
      </c>
      <c r="C28" s="21"/>
      <c r="D28" s="17" t="s">
        <v>61</v>
      </c>
      <c r="E28" s="14" t="n">
        <v>52</v>
      </c>
      <c r="F28" s="16"/>
      <c r="G28" s="10"/>
    </row>
    <row r="29" s="11" customFormat="true" ht="18" hidden="false" customHeight="true" outlineLevel="0" collapsed="false">
      <c r="A29" s="15"/>
      <c r="B29" s="14" t="s">
        <v>62</v>
      </c>
      <c r="C29" s="21"/>
      <c r="D29" s="17" t="s">
        <v>63</v>
      </c>
      <c r="E29" s="14" t="n">
        <v>53</v>
      </c>
      <c r="F29" s="16" t="n">
        <v>620000</v>
      </c>
      <c r="G29" s="10"/>
    </row>
    <row r="30" s="11" customFormat="true" ht="18" hidden="false" customHeight="true" outlineLevel="0" collapsed="false">
      <c r="A30" s="15"/>
      <c r="B30" s="14" t="s">
        <v>64</v>
      </c>
      <c r="C30" s="21"/>
      <c r="D30" s="17" t="s">
        <v>65</v>
      </c>
      <c r="E30" s="14" t="n">
        <v>54</v>
      </c>
      <c r="F30" s="16"/>
      <c r="G30" s="10"/>
    </row>
    <row r="31" s="11" customFormat="true" ht="18" hidden="false" customHeight="true" outlineLevel="0" collapsed="false">
      <c r="A31" s="15"/>
      <c r="B31" s="14" t="s">
        <v>66</v>
      </c>
      <c r="C31" s="21"/>
      <c r="D31" s="17" t="s">
        <v>67</v>
      </c>
      <c r="E31" s="14" t="n">
        <v>55</v>
      </c>
      <c r="F31" s="16"/>
      <c r="G31" s="10"/>
    </row>
    <row r="32" s="11" customFormat="true" ht="18" hidden="false" customHeight="true" outlineLevel="0" collapsed="false">
      <c r="A32" s="15"/>
      <c r="B32" s="14" t="s">
        <v>68</v>
      </c>
      <c r="C32" s="21"/>
      <c r="D32" s="17" t="s">
        <v>69</v>
      </c>
      <c r="E32" s="14" t="n">
        <v>56</v>
      </c>
      <c r="F32" s="16"/>
      <c r="G32" s="10"/>
    </row>
    <row r="33" s="11" customFormat="true" ht="18" hidden="false" customHeight="true" outlineLevel="0" collapsed="false">
      <c r="A33" s="12" t="s">
        <v>70</v>
      </c>
      <c r="B33" s="14" t="s">
        <v>71</v>
      </c>
      <c r="C33" s="16" t="n">
        <v>7733549.1</v>
      </c>
      <c r="D33" s="13" t="s">
        <v>72</v>
      </c>
      <c r="E33" s="14" t="n">
        <v>57</v>
      </c>
      <c r="F33" s="16" t="n">
        <v>7733549.1</v>
      </c>
      <c r="G33" s="10"/>
    </row>
    <row r="34" s="11" customFormat="true" ht="18" hidden="false" customHeight="true" outlineLevel="0" collapsed="false">
      <c r="A34" s="22" t="s">
        <v>73</v>
      </c>
      <c r="B34" s="23" t="s">
        <v>74</v>
      </c>
      <c r="C34" s="24"/>
      <c r="D34" s="25" t="s">
        <v>75</v>
      </c>
      <c r="E34" s="23" t="n">
        <v>58</v>
      </c>
      <c r="F34" s="24"/>
      <c r="G34" s="10"/>
    </row>
    <row r="35" s="11" customFormat="true" ht="18" hidden="false" customHeight="true" outlineLevel="0" collapsed="false">
      <c r="A35" s="26" t="s">
        <v>76</v>
      </c>
      <c r="B35" s="27" t="s">
        <v>77</v>
      </c>
      <c r="C35" s="28"/>
      <c r="D35" s="26" t="s">
        <v>78</v>
      </c>
      <c r="E35" s="27" t="n">
        <v>59</v>
      </c>
      <c r="F35" s="28"/>
      <c r="G35" s="10"/>
    </row>
    <row r="36" s="11" customFormat="true" ht="18" hidden="false" customHeight="true" outlineLevel="0" collapsed="false">
      <c r="A36" s="8" t="s">
        <v>79</v>
      </c>
      <c r="B36" s="27" t="s">
        <v>80</v>
      </c>
      <c r="C36" s="16" t="n">
        <v>7733549.1</v>
      </c>
      <c r="D36" s="8" t="s">
        <v>79</v>
      </c>
      <c r="E36" s="27" t="n">
        <v>60</v>
      </c>
      <c r="F36" s="16" t="n">
        <v>7733549.1</v>
      </c>
      <c r="G36" s="10"/>
    </row>
    <row r="37" customFormat="false" ht="22" hidden="false" customHeight="true" outlineLevel="0" collapsed="false">
      <c r="A37" s="29" t="s">
        <v>81</v>
      </c>
      <c r="B37" s="29"/>
      <c r="C37" s="29"/>
      <c r="D37" s="29"/>
      <c r="E37" s="29"/>
      <c r="F37" s="29"/>
    </row>
    <row r="38" customFormat="false" ht="22" hidden="false" customHeight="true" outlineLevel="0" collapsed="false">
      <c r="A38" s="30" t="s">
        <v>82</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true" hidden="false" outlineLevel="0" max="6" min="6" style="144" width="36.12"/>
    <col collapsed="false" customWidth="false" hidden="false" outlineLevel="0" max="7" min="7" style="144" width="8.99"/>
    <col collapsed="false" customWidth="true" hidden="false" outlineLevel="0" max="8" min="8" style="144" width="18.87"/>
    <col collapsed="false" customWidth="false" hidden="false" outlineLevel="0" max="257" min="9" style="144" width="8.99"/>
  </cols>
  <sheetData>
    <row r="1" customFormat="false" ht="26.25" hidden="false" customHeight="true" outlineLevel="0" collapsed="false">
      <c r="A1" s="132" t="s">
        <v>361</v>
      </c>
      <c r="B1" s="132"/>
      <c r="C1" s="132"/>
      <c r="D1" s="132"/>
      <c r="E1" s="132"/>
    </row>
    <row r="2" customFormat="false" ht="18.95" hidden="false" customHeight="true" outlineLevel="0" collapsed="false">
      <c r="A2" s="134"/>
      <c r="B2" s="134"/>
      <c r="C2" s="134"/>
      <c r="D2" s="134"/>
      <c r="E2" s="89" t="s">
        <v>362</v>
      </c>
    </row>
    <row r="3" s="146" customFormat="true" ht="18.95" hidden="false" customHeight="true" outlineLevel="0" collapsed="false">
      <c r="A3" s="145" t="s">
        <v>2</v>
      </c>
      <c r="B3" s="145"/>
      <c r="C3" s="145"/>
      <c r="D3" s="145"/>
      <c r="E3" s="89" t="s">
        <v>159</v>
      </c>
    </row>
    <row r="4" s="146" customFormat="true" ht="18.95" hidden="false" customHeight="true" outlineLevel="0" collapsed="false">
      <c r="A4" s="147" t="s">
        <v>363</v>
      </c>
      <c r="B4" s="147" t="s">
        <v>7</v>
      </c>
      <c r="C4" s="147" t="s">
        <v>364</v>
      </c>
      <c r="D4" s="147" t="s">
        <v>365</v>
      </c>
      <c r="E4" s="147" t="s">
        <v>366</v>
      </c>
      <c r="F4" s="148"/>
    </row>
    <row r="5" s="150" customFormat="true" ht="18.95" hidden="false" customHeight="true" outlineLevel="0" collapsed="false">
      <c r="A5" s="147" t="s">
        <v>367</v>
      </c>
      <c r="B5" s="147"/>
      <c r="C5" s="149" t="s">
        <v>11</v>
      </c>
      <c r="D5" s="147" t="n">
        <v>2</v>
      </c>
      <c r="E5" s="147" t="n">
        <v>3</v>
      </c>
      <c r="F5" s="148"/>
    </row>
    <row r="6" s="150" customFormat="true" ht="18.95" hidden="false" customHeight="true" outlineLevel="0" collapsed="false">
      <c r="A6" s="151" t="s">
        <v>368</v>
      </c>
      <c r="B6" s="147" t="n">
        <v>1</v>
      </c>
      <c r="C6" s="149" t="s">
        <v>369</v>
      </c>
      <c r="D6" s="149" t="s">
        <v>369</v>
      </c>
      <c r="E6" s="149" t="s">
        <v>369</v>
      </c>
      <c r="F6" s="148"/>
    </row>
    <row r="7" s="150" customFormat="true" ht="26.25" hidden="false" customHeight="true" outlineLevel="0" collapsed="false">
      <c r="A7" s="152" t="s">
        <v>370</v>
      </c>
      <c r="B7" s="147" t="n">
        <v>2</v>
      </c>
      <c r="C7" s="153" t="n">
        <v>44171</v>
      </c>
      <c r="D7" s="153" t="n">
        <v>44171</v>
      </c>
      <c r="E7" s="153" t="n">
        <v>44171</v>
      </c>
      <c r="F7" s="148"/>
    </row>
    <row r="8" s="150" customFormat="true" ht="26.25" hidden="false" customHeight="true" outlineLevel="0" collapsed="false">
      <c r="A8" s="154" t="s">
        <v>371</v>
      </c>
      <c r="B8" s="147" t="n">
        <v>3</v>
      </c>
      <c r="C8" s="153"/>
      <c r="D8" s="153"/>
      <c r="E8" s="155"/>
      <c r="F8" s="148"/>
    </row>
    <row r="9" s="150" customFormat="true" ht="26.25" hidden="false" customHeight="true" outlineLevel="0" collapsed="false">
      <c r="A9" s="154" t="s">
        <v>372</v>
      </c>
      <c r="B9" s="147" t="n">
        <v>4</v>
      </c>
      <c r="C9" s="153" t="n">
        <v>40000</v>
      </c>
      <c r="D9" s="153" t="n">
        <v>40000</v>
      </c>
      <c r="E9" s="153" t="n">
        <v>40000</v>
      </c>
      <c r="F9" s="148"/>
    </row>
    <row r="10" s="150" customFormat="true" ht="26.25" hidden="false" customHeight="true" outlineLevel="0" collapsed="false">
      <c r="A10" s="152" t="s">
        <v>373</v>
      </c>
      <c r="B10" s="147" t="n">
        <v>5</v>
      </c>
      <c r="C10" s="153"/>
      <c r="D10" s="153"/>
      <c r="E10" s="153"/>
      <c r="F10" s="148"/>
    </row>
    <row r="11" s="150" customFormat="true" ht="26.25" hidden="false" customHeight="true" outlineLevel="0" collapsed="false">
      <c r="A11" s="152" t="s">
        <v>374</v>
      </c>
      <c r="B11" s="147" t="n">
        <v>6</v>
      </c>
      <c r="C11" s="153" t="n">
        <v>40000</v>
      </c>
      <c r="D11" s="153" t="n">
        <v>40000</v>
      </c>
      <c r="E11" s="153" t="n">
        <v>40000</v>
      </c>
      <c r="F11" s="148"/>
    </row>
    <row r="12" s="150" customFormat="true" ht="26.25" hidden="false" customHeight="true" outlineLevel="0" collapsed="false">
      <c r="A12" s="154" t="s">
        <v>375</v>
      </c>
      <c r="B12" s="147" t="n">
        <v>7</v>
      </c>
      <c r="C12" s="153" t="n">
        <v>4171</v>
      </c>
      <c r="D12" s="153" t="n">
        <v>4171</v>
      </c>
      <c r="E12" s="153" t="n">
        <v>4171</v>
      </c>
      <c r="F12" s="148"/>
    </row>
    <row r="13" s="150" customFormat="true" ht="15" hidden="false" customHeight="true" outlineLevel="0" collapsed="false">
      <c r="A13" s="152" t="s">
        <v>376</v>
      </c>
      <c r="B13" s="147" t="n">
        <v>8</v>
      </c>
      <c r="C13" s="155" t="s">
        <v>369</v>
      </c>
      <c r="D13" s="155" t="s">
        <v>369</v>
      </c>
      <c r="E13" s="153" t="n">
        <v>4171</v>
      </c>
      <c r="F13" s="148"/>
    </row>
    <row r="14" s="150" customFormat="true" ht="15" hidden="false" customHeight="true" outlineLevel="0" collapsed="false">
      <c r="A14" s="152" t="s">
        <v>377</v>
      </c>
      <c r="B14" s="147" t="n">
        <v>9</v>
      </c>
      <c r="C14" s="155" t="s">
        <v>369</v>
      </c>
      <c r="D14" s="155" t="s">
        <v>369</v>
      </c>
      <c r="E14" s="153"/>
    </row>
    <row r="15" s="150" customFormat="true" ht="15" hidden="false" customHeight="true" outlineLevel="0" collapsed="false">
      <c r="A15" s="152" t="s">
        <v>378</v>
      </c>
      <c r="B15" s="147" t="n">
        <v>10</v>
      </c>
      <c r="C15" s="155" t="s">
        <v>369</v>
      </c>
      <c r="D15" s="155" t="s">
        <v>369</v>
      </c>
      <c r="E15" s="153"/>
    </row>
    <row r="16" s="150" customFormat="true" ht="15" hidden="false" customHeight="true" outlineLevel="0" collapsed="false">
      <c r="A16" s="152" t="s">
        <v>379</v>
      </c>
      <c r="B16" s="147" t="n">
        <v>11</v>
      </c>
      <c r="C16" s="155" t="s">
        <v>369</v>
      </c>
      <c r="D16" s="155" t="s">
        <v>369</v>
      </c>
      <c r="E16" s="155"/>
    </row>
    <row r="17" s="150" customFormat="true" ht="15" hidden="false" customHeight="true" outlineLevel="0" collapsed="false">
      <c r="A17" s="154" t="s">
        <v>380</v>
      </c>
      <c r="B17" s="147" t="n">
        <v>12</v>
      </c>
      <c r="C17" s="155" t="s">
        <v>369</v>
      </c>
      <c r="D17" s="155" t="s">
        <v>369</v>
      </c>
      <c r="E17" s="153"/>
    </row>
    <row r="18" s="150" customFormat="true" ht="15" hidden="false" customHeight="true" outlineLevel="0" collapsed="false">
      <c r="A18" s="154" t="s">
        <v>381</v>
      </c>
      <c r="B18" s="147" t="n">
        <v>13</v>
      </c>
      <c r="C18" s="155" t="s">
        <v>369</v>
      </c>
      <c r="D18" s="155" t="s">
        <v>369</v>
      </c>
      <c r="E18" s="153"/>
    </row>
    <row r="19" s="150" customFormat="true" ht="15" hidden="false" customHeight="true" outlineLevel="0" collapsed="false">
      <c r="A19" s="154" t="s">
        <v>382</v>
      </c>
      <c r="B19" s="147" t="n">
        <v>14</v>
      </c>
      <c r="C19" s="155" t="s">
        <v>369</v>
      </c>
      <c r="D19" s="155" t="s">
        <v>369</v>
      </c>
      <c r="E19" s="153"/>
    </row>
    <row r="20" s="150" customFormat="true" ht="15" hidden="false" customHeight="true" outlineLevel="0" collapsed="false">
      <c r="A20" s="154" t="s">
        <v>383</v>
      </c>
      <c r="B20" s="147" t="n">
        <v>15</v>
      </c>
      <c r="C20" s="155" t="s">
        <v>369</v>
      </c>
      <c r="D20" s="155" t="s">
        <v>369</v>
      </c>
      <c r="E20" s="153" t="n">
        <v>2</v>
      </c>
    </row>
    <row r="21" s="150" customFormat="true" ht="15" hidden="false" customHeight="true" outlineLevel="0" collapsed="false">
      <c r="A21" s="154" t="s">
        <v>384</v>
      </c>
      <c r="B21" s="147" t="n">
        <v>16</v>
      </c>
      <c r="C21" s="155" t="s">
        <v>369</v>
      </c>
      <c r="D21" s="155" t="s">
        <v>369</v>
      </c>
      <c r="E21" s="153" t="n">
        <v>50</v>
      </c>
    </row>
    <row r="22" s="150" customFormat="true" ht="15" hidden="false" customHeight="true" outlineLevel="0" collapsed="false">
      <c r="A22" s="152" t="s">
        <v>385</v>
      </c>
      <c r="B22" s="147" t="n">
        <v>17</v>
      </c>
      <c r="C22" s="155" t="s">
        <v>369</v>
      </c>
      <c r="D22" s="155" t="s">
        <v>369</v>
      </c>
      <c r="E22" s="153"/>
    </row>
    <row r="23" s="150" customFormat="true" ht="15" hidden="false" customHeight="true" outlineLevel="0" collapsed="false">
      <c r="A23" s="154" t="s">
        <v>386</v>
      </c>
      <c r="B23" s="147" t="n">
        <v>18</v>
      </c>
      <c r="C23" s="155" t="s">
        <v>369</v>
      </c>
      <c r="D23" s="155" t="s">
        <v>369</v>
      </c>
      <c r="E23" s="153" t="n">
        <v>100</v>
      </c>
      <c r="H23" s="156"/>
    </row>
    <row r="24" s="150" customFormat="true" ht="15" hidden="false" customHeight="true" outlineLevel="0" collapsed="false">
      <c r="A24" s="152" t="s">
        <v>387</v>
      </c>
      <c r="B24" s="147" t="n">
        <v>19</v>
      </c>
      <c r="C24" s="155" t="s">
        <v>369</v>
      </c>
      <c r="D24" s="155" t="s">
        <v>369</v>
      </c>
      <c r="E24" s="153"/>
    </row>
    <row r="25" s="150" customFormat="true" ht="15" hidden="false" customHeight="true" outlineLevel="0" collapsed="false">
      <c r="A25" s="154" t="s">
        <v>388</v>
      </c>
      <c r="B25" s="147" t="n">
        <v>200000</v>
      </c>
      <c r="C25" s="155" t="s">
        <v>369</v>
      </c>
      <c r="D25" s="155" t="s">
        <v>369</v>
      </c>
      <c r="E25" s="153"/>
    </row>
    <row r="26" s="150" customFormat="true" ht="15" hidden="false" customHeight="true" outlineLevel="0" collapsed="false">
      <c r="A26" s="154" t="s">
        <v>389</v>
      </c>
      <c r="B26" s="147" t="n">
        <v>21</v>
      </c>
      <c r="C26" s="155" t="s">
        <v>369</v>
      </c>
      <c r="D26" s="155" t="s">
        <v>369</v>
      </c>
      <c r="E26" s="153"/>
    </row>
    <row r="27" customFormat="false" ht="18.95" hidden="false" customHeight="true" outlineLevel="0" collapsed="false">
      <c r="A27" s="151" t="s">
        <v>390</v>
      </c>
      <c r="B27" s="147" t="n">
        <v>22</v>
      </c>
      <c r="C27" s="155" t="s">
        <v>369</v>
      </c>
      <c r="D27" s="155" t="s">
        <v>369</v>
      </c>
      <c r="E27" s="157" t="n">
        <v>309106.2</v>
      </c>
    </row>
    <row r="28" customFormat="false" ht="18.95" hidden="false" customHeight="true" outlineLevel="0" collapsed="false">
      <c r="A28" s="152" t="s">
        <v>391</v>
      </c>
      <c r="B28" s="147" t="n">
        <v>23</v>
      </c>
      <c r="C28" s="155" t="s">
        <v>369</v>
      </c>
      <c r="D28" s="155" t="s">
        <v>369</v>
      </c>
      <c r="E28" s="157" t="n">
        <v>309106.2</v>
      </c>
    </row>
    <row r="29" customFormat="false" ht="18.95" hidden="false" customHeight="true" outlineLevel="0" collapsed="false">
      <c r="A29" s="152" t="s">
        <v>392</v>
      </c>
      <c r="B29" s="147" t="n">
        <v>24</v>
      </c>
      <c r="C29" s="149" t="s">
        <v>369</v>
      </c>
      <c r="D29" s="149" t="s">
        <v>369</v>
      </c>
      <c r="E29" s="158"/>
    </row>
    <row r="30" customFormat="false" ht="41.25" hidden="false" customHeight="true" outlineLevel="0" collapsed="false">
      <c r="A30" s="159" t="s">
        <v>393</v>
      </c>
      <c r="B30" s="159"/>
      <c r="C30" s="159"/>
      <c r="D30" s="159"/>
      <c r="E30" s="159"/>
    </row>
    <row r="31" customFormat="false" ht="27.75" hidden="false" customHeight="true" outlineLevel="0" collapsed="false">
      <c r="A31" s="160" t="s">
        <v>394</v>
      </c>
      <c r="B31" s="160"/>
      <c r="C31" s="160"/>
      <c r="D31" s="160"/>
      <c r="E31" s="160"/>
    </row>
    <row r="32" customFormat="false" ht="32" hidden="false" customHeight="true" outlineLevel="0" collapsed="false">
      <c r="A32" s="142"/>
      <c r="B32" s="142"/>
      <c r="C32" s="142"/>
      <c r="D32" s="142"/>
      <c r="E32" s="142"/>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44" width="8.99"/>
    <col collapsed="false" customWidth="true" hidden="false" outlineLevel="0" max="8" min="8" style="144" width="18.87"/>
    <col collapsed="false" customWidth="false" hidden="false" outlineLevel="0" max="257" min="9" style="144" width="8.99"/>
  </cols>
  <sheetData>
    <row r="1" s="144" customFormat="true" ht="26.25" hidden="false" customHeight="true" outlineLevel="0" collapsed="false">
      <c r="A1" s="132" t="s">
        <v>395</v>
      </c>
      <c r="B1" s="132"/>
      <c r="C1" s="132"/>
      <c r="D1" s="132"/>
      <c r="E1" s="132"/>
    </row>
    <row r="2" s="144" customFormat="true" ht="18.95" hidden="false" customHeight="true" outlineLevel="0" collapsed="false">
      <c r="A2" s="145"/>
      <c r="B2" s="145"/>
      <c r="C2" s="145"/>
      <c r="D2" s="145"/>
      <c r="E2" s="89" t="s">
        <v>396</v>
      </c>
    </row>
    <row r="3" s="146" customFormat="true" ht="18.95" hidden="false" customHeight="true" outlineLevel="0" collapsed="false">
      <c r="A3" s="145" t="s">
        <v>2</v>
      </c>
      <c r="B3" s="145"/>
      <c r="C3" s="145"/>
      <c r="D3" s="145"/>
      <c r="E3" s="89" t="s">
        <v>159</v>
      </c>
    </row>
    <row r="4" s="146" customFormat="true" ht="18.95" hidden="false" customHeight="true" outlineLevel="0" collapsed="false">
      <c r="A4" s="147" t="s">
        <v>363</v>
      </c>
      <c r="B4" s="147" t="s">
        <v>7</v>
      </c>
      <c r="C4" s="147" t="s">
        <v>364</v>
      </c>
      <c r="D4" s="147" t="s">
        <v>365</v>
      </c>
      <c r="E4" s="147" t="s">
        <v>366</v>
      </c>
    </row>
    <row r="5" s="150" customFormat="true" ht="18.95" hidden="false" customHeight="true" outlineLevel="0" collapsed="false">
      <c r="A5" s="147" t="s">
        <v>367</v>
      </c>
      <c r="B5" s="147"/>
      <c r="C5" s="149" t="s">
        <v>11</v>
      </c>
      <c r="D5" s="147" t="n">
        <v>2</v>
      </c>
      <c r="E5" s="147" t="n">
        <v>3</v>
      </c>
    </row>
    <row r="6" s="150" customFormat="true" ht="18.95" hidden="false" customHeight="true" outlineLevel="0" collapsed="false">
      <c r="A6" s="151" t="s">
        <v>397</v>
      </c>
      <c r="B6" s="147" t="n">
        <v>1</v>
      </c>
      <c r="C6" s="149" t="s">
        <v>369</v>
      </c>
      <c r="D6" s="149" t="s">
        <v>369</v>
      </c>
      <c r="E6" s="149" t="s">
        <v>369</v>
      </c>
    </row>
    <row r="7" s="150" customFormat="true" ht="26.25" hidden="false" customHeight="true" outlineLevel="0" collapsed="false">
      <c r="A7" s="152" t="s">
        <v>370</v>
      </c>
      <c r="B7" s="147" t="n">
        <v>2</v>
      </c>
      <c r="C7" s="147" t="n">
        <v>44171</v>
      </c>
      <c r="D7" s="147" t="n">
        <v>44171</v>
      </c>
      <c r="E7" s="147" t="n">
        <v>44171</v>
      </c>
    </row>
    <row r="8" s="150" customFormat="true" ht="26.25" hidden="false" customHeight="true" outlineLevel="0" collapsed="false">
      <c r="A8" s="154" t="s">
        <v>371</v>
      </c>
      <c r="B8" s="147" t="n">
        <v>3</v>
      </c>
      <c r="C8" s="147" t="n">
        <v>0</v>
      </c>
      <c r="D8" s="147" t="n">
        <v>0</v>
      </c>
      <c r="E8" s="147" t="n">
        <v>0</v>
      </c>
    </row>
    <row r="9" s="150" customFormat="true" ht="26.25" hidden="false" customHeight="true" outlineLevel="0" collapsed="false">
      <c r="A9" s="154" t="s">
        <v>372</v>
      </c>
      <c r="B9" s="147" t="n">
        <v>4</v>
      </c>
      <c r="C9" s="147" t="n">
        <v>40000</v>
      </c>
      <c r="D9" s="147" t="n">
        <v>40000</v>
      </c>
      <c r="E9" s="147" t="n">
        <v>40000</v>
      </c>
    </row>
    <row r="10" s="150" customFormat="true" ht="26.25" hidden="false" customHeight="true" outlineLevel="0" collapsed="false">
      <c r="A10" s="152" t="s">
        <v>373</v>
      </c>
      <c r="B10" s="147" t="n">
        <v>5</v>
      </c>
      <c r="C10" s="147" t="n">
        <v>0</v>
      </c>
      <c r="D10" s="147" t="n">
        <v>0</v>
      </c>
      <c r="E10" s="147" t="n">
        <v>0</v>
      </c>
    </row>
    <row r="11" s="150" customFormat="true" ht="26.25" hidden="false" customHeight="true" outlineLevel="0" collapsed="false">
      <c r="A11" s="152" t="s">
        <v>374</v>
      </c>
      <c r="B11" s="147" t="n">
        <v>6</v>
      </c>
      <c r="C11" s="147" t="n">
        <v>40000</v>
      </c>
      <c r="D11" s="147" t="n">
        <v>40000</v>
      </c>
      <c r="E11" s="147" t="n">
        <v>40000</v>
      </c>
    </row>
    <row r="12" s="150" customFormat="true" ht="26.25" hidden="false" customHeight="true" outlineLevel="0" collapsed="false">
      <c r="A12" s="154" t="s">
        <v>375</v>
      </c>
      <c r="B12" s="147" t="n">
        <v>7</v>
      </c>
      <c r="C12" s="147" t="n">
        <v>4171</v>
      </c>
      <c r="D12" s="147" t="n">
        <v>4171</v>
      </c>
      <c r="E12" s="147" t="n">
        <v>4171</v>
      </c>
    </row>
    <row r="13" s="150" customFormat="true" ht="15" hidden="false" customHeight="true" outlineLevel="0" collapsed="false">
      <c r="A13" s="152" t="s">
        <v>376</v>
      </c>
      <c r="B13" s="147" t="n">
        <v>8</v>
      </c>
      <c r="C13" s="149" t="s">
        <v>369</v>
      </c>
      <c r="D13" s="149" t="s">
        <v>369</v>
      </c>
      <c r="E13" s="147" t="n">
        <v>4171</v>
      </c>
    </row>
    <row r="14" s="150" customFormat="true" ht="15" hidden="false" customHeight="true" outlineLevel="0" collapsed="false">
      <c r="A14" s="152" t="s">
        <v>377</v>
      </c>
      <c r="B14" s="147" t="n">
        <v>9</v>
      </c>
      <c r="C14" s="149" t="s">
        <v>369</v>
      </c>
      <c r="D14" s="149" t="s">
        <v>369</v>
      </c>
      <c r="E14" s="161"/>
    </row>
    <row r="15" s="150" customFormat="true" ht="15" hidden="false" customHeight="true" outlineLevel="0" collapsed="false">
      <c r="A15" s="152" t="s">
        <v>378</v>
      </c>
      <c r="B15" s="147" t="n">
        <v>10</v>
      </c>
      <c r="C15" s="149" t="s">
        <v>369</v>
      </c>
      <c r="D15" s="149" t="s">
        <v>369</v>
      </c>
      <c r="E15" s="161"/>
    </row>
    <row r="16" s="144" customFormat="true" ht="41.25" hidden="false" customHeight="true" outlineLevel="0" collapsed="false">
      <c r="A16" s="159" t="s">
        <v>398</v>
      </c>
      <c r="B16" s="159"/>
      <c r="C16" s="159"/>
      <c r="D16" s="159"/>
      <c r="E16" s="159"/>
    </row>
    <row r="17" s="144" customFormat="true" ht="24" hidden="false" customHeight="true" outlineLevel="0" collapsed="false">
      <c r="A17" s="162"/>
      <c r="B17" s="162"/>
      <c r="C17" s="162"/>
      <c r="D17" s="162"/>
      <c r="E17" s="162"/>
      <c r="F17" s="163"/>
      <c r="G17" s="163"/>
      <c r="H17" s="163"/>
      <c r="I17" s="163"/>
      <c r="J17" s="163"/>
      <c r="K17" s="163"/>
      <c r="L17" s="163"/>
      <c r="M17" s="16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164" width="6.24"/>
    <col collapsed="false" customWidth="true" hidden="false" outlineLevel="0" max="2" min="2" style="164" width="5.11"/>
    <col collapsed="false" customWidth="true" hidden="false" outlineLevel="0" max="3" min="3" style="164" width="14.74"/>
    <col collapsed="false" customWidth="true" hidden="false" outlineLevel="0" max="4" min="4" style="164" width="17.87"/>
    <col collapsed="false" customWidth="true" hidden="false" outlineLevel="0" max="5" min="5" style="164" width="13.99"/>
    <col collapsed="false" customWidth="true" hidden="false" outlineLevel="0" max="6" min="6" style="164" width="15.62"/>
    <col collapsed="false" customWidth="true" hidden="false" outlineLevel="0" max="7" min="7" style="164" width="11.36"/>
    <col collapsed="false" customWidth="true" hidden="false" outlineLevel="0" max="9" min="8" style="164" width="6.75"/>
    <col collapsed="false" customWidth="true" hidden="false" outlineLevel="0" max="10" min="10" style="164" width="13.12"/>
    <col collapsed="false" customWidth="true" hidden="false" outlineLevel="0" max="11" min="11" style="164" width="6.75"/>
    <col collapsed="false" customWidth="true" hidden="false" outlineLevel="0" max="12" min="12" style="164" width="8.5"/>
    <col collapsed="false" customWidth="true" hidden="false" outlineLevel="0" max="13" min="13" style="164" width="7.87"/>
    <col collapsed="false" customWidth="true" hidden="false" outlineLevel="0" max="14" min="14" style="165" width="16.49"/>
    <col collapsed="false" customWidth="true" hidden="false" outlineLevel="0" max="15" min="15" style="164" width="13.24"/>
    <col collapsed="false" customWidth="true" hidden="false" outlineLevel="0" max="16" min="16" style="164" width="9.12"/>
    <col collapsed="false" customWidth="false" hidden="false" outlineLevel="0" max="17" min="17" style="164" width="8.99"/>
    <col collapsed="false" customWidth="true" hidden="false" outlineLevel="0" max="20" min="18" style="164" width="7.37"/>
    <col collapsed="false" customWidth="true" hidden="false" outlineLevel="0" max="21" min="21" style="164" width="6.75"/>
    <col collapsed="false" customWidth="false" hidden="false" outlineLevel="0" max="257" min="22" style="164" width="8.99"/>
  </cols>
  <sheetData>
    <row r="1" s="166" customFormat="true" ht="36" hidden="false" customHeight="true" outlineLevel="0" collapsed="false">
      <c r="A1" s="55" t="s">
        <v>399</v>
      </c>
      <c r="B1" s="55"/>
      <c r="C1" s="55"/>
      <c r="D1" s="55"/>
      <c r="E1" s="55"/>
      <c r="F1" s="55"/>
      <c r="G1" s="55"/>
      <c r="H1" s="55"/>
      <c r="I1" s="55"/>
      <c r="J1" s="55"/>
      <c r="K1" s="55"/>
      <c r="L1" s="55"/>
      <c r="M1" s="55"/>
      <c r="N1" s="55"/>
      <c r="O1" s="55"/>
      <c r="P1" s="55"/>
      <c r="Q1" s="55"/>
      <c r="R1" s="55"/>
      <c r="S1" s="55"/>
      <c r="T1" s="55"/>
      <c r="U1" s="55"/>
    </row>
    <row r="2" s="166" customFormat="true" ht="18" hidden="false" customHeight="true" outlineLevel="0" collapsed="false">
      <c r="A2" s="167"/>
      <c r="B2" s="167"/>
      <c r="C2" s="167"/>
      <c r="D2" s="167"/>
      <c r="E2" s="167"/>
      <c r="F2" s="167"/>
      <c r="G2" s="167"/>
      <c r="H2" s="167"/>
      <c r="I2" s="167"/>
      <c r="J2" s="167"/>
      <c r="K2" s="167"/>
      <c r="L2" s="167"/>
      <c r="M2" s="167"/>
      <c r="N2" s="168"/>
      <c r="U2" s="169" t="s">
        <v>400</v>
      </c>
    </row>
    <row r="3" s="166" customFormat="true" ht="18" hidden="false" customHeight="true" outlineLevel="0" collapsed="false">
      <c r="A3" s="170" t="s">
        <v>401</v>
      </c>
      <c r="B3" s="171" t="s">
        <v>402</v>
      </c>
      <c r="C3" s="171"/>
      <c r="D3" s="171"/>
      <c r="E3" s="170"/>
      <c r="F3" s="170"/>
      <c r="G3" s="167"/>
      <c r="H3" s="167"/>
      <c r="I3" s="167"/>
      <c r="J3" s="167"/>
      <c r="K3" s="167"/>
      <c r="L3" s="167"/>
      <c r="M3" s="167"/>
      <c r="N3" s="168"/>
      <c r="U3" s="169" t="s">
        <v>3</v>
      </c>
    </row>
    <row r="4" s="166" customFormat="true" ht="24" hidden="false" customHeight="true" outlineLevel="0" collapsed="false">
      <c r="A4" s="38" t="s">
        <v>6</v>
      </c>
      <c r="B4" s="38" t="s">
        <v>7</v>
      </c>
      <c r="C4" s="172" t="s">
        <v>403</v>
      </c>
      <c r="D4" s="76" t="s">
        <v>404</v>
      </c>
      <c r="E4" s="38" t="s">
        <v>405</v>
      </c>
      <c r="F4" s="173" t="s">
        <v>406</v>
      </c>
      <c r="G4" s="173"/>
      <c r="H4" s="173"/>
      <c r="I4" s="173"/>
      <c r="J4" s="173"/>
      <c r="K4" s="173"/>
      <c r="L4" s="173"/>
      <c r="M4" s="173"/>
      <c r="N4" s="173"/>
      <c r="O4" s="173"/>
      <c r="P4" s="39" t="s">
        <v>407</v>
      </c>
      <c r="Q4" s="38" t="s">
        <v>408</v>
      </c>
      <c r="R4" s="38" t="s">
        <v>409</v>
      </c>
      <c r="S4" s="38"/>
      <c r="T4" s="174" t="s">
        <v>410</v>
      </c>
      <c r="U4" s="174"/>
    </row>
    <row r="5" s="166" customFormat="true" ht="36" hidden="false" customHeight="true" outlineLevel="0" collapsed="false">
      <c r="A5" s="38"/>
      <c r="B5" s="38"/>
      <c r="C5" s="172"/>
      <c r="D5" s="76"/>
      <c r="E5" s="38"/>
      <c r="F5" s="175" t="s">
        <v>93</v>
      </c>
      <c r="G5" s="175"/>
      <c r="H5" s="175" t="s">
        <v>411</v>
      </c>
      <c r="I5" s="175"/>
      <c r="J5" s="175" t="s">
        <v>412</v>
      </c>
      <c r="K5" s="175"/>
      <c r="L5" s="176" t="s">
        <v>413</v>
      </c>
      <c r="M5" s="176"/>
      <c r="N5" s="177" t="s">
        <v>414</v>
      </c>
      <c r="O5" s="177"/>
      <c r="P5" s="39"/>
      <c r="Q5" s="38"/>
      <c r="R5" s="38"/>
      <c r="S5" s="38"/>
      <c r="T5" s="174"/>
      <c r="U5" s="174"/>
    </row>
    <row r="6" s="166" customFormat="true" ht="24" hidden="false" customHeight="true" outlineLevel="0" collapsed="false">
      <c r="A6" s="38"/>
      <c r="B6" s="38"/>
      <c r="C6" s="172"/>
      <c r="D6" s="76"/>
      <c r="E6" s="38"/>
      <c r="F6" s="175" t="s">
        <v>415</v>
      </c>
      <c r="G6" s="178" t="s">
        <v>416</v>
      </c>
      <c r="H6" s="175" t="s">
        <v>415</v>
      </c>
      <c r="I6" s="178" t="s">
        <v>416</v>
      </c>
      <c r="J6" s="175" t="s">
        <v>415</v>
      </c>
      <c r="K6" s="178" t="s">
        <v>416</v>
      </c>
      <c r="L6" s="175" t="s">
        <v>415</v>
      </c>
      <c r="M6" s="178" t="s">
        <v>416</v>
      </c>
      <c r="N6" s="175" t="s">
        <v>415</v>
      </c>
      <c r="O6" s="178" t="s">
        <v>416</v>
      </c>
      <c r="P6" s="39"/>
      <c r="Q6" s="38"/>
      <c r="R6" s="175" t="s">
        <v>415</v>
      </c>
      <c r="S6" s="179" t="s">
        <v>416</v>
      </c>
      <c r="T6" s="175" t="s">
        <v>415</v>
      </c>
      <c r="U6" s="178" t="s">
        <v>416</v>
      </c>
    </row>
    <row r="7" s="181" customFormat="true" ht="24" hidden="false" customHeight="true" outlineLevel="0" collapsed="false">
      <c r="A7" s="38" t="s">
        <v>10</v>
      </c>
      <c r="B7" s="140"/>
      <c r="C7" s="140" t="n">
        <v>1</v>
      </c>
      <c r="D7" s="180" t="s">
        <v>12</v>
      </c>
      <c r="E7" s="140" t="n">
        <v>3</v>
      </c>
      <c r="F7" s="140" t="n">
        <v>4</v>
      </c>
      <c r="G7" s="180" t="s">
        <v>24</v>
      </c>
      <c r="H7" s="140" t="n">
        <v>6</v>
      </c>
      <c r="I7" s="140" t="n">
        <v>7</v>
      </c>
      <c r="J7" s="180" t="s">
        <v>33</v>
      </c>
      <c r="K7" s="140" t="n">
        <v>9</v>
      </c>
      <c r="L7" s="140" t="n">
        <v>10</v>
      </c>
      <c r="M7" s="180" t="s">
        <v>39</v>
      </c>
      <c r="N7" s="140" t="n">
        <v>12</v>
      </c>
      <c r="O7" s="140" t="n">
        <v>13</v>
      </c>
      <c r="P7" s="180" t="s">
        <v>45</v>
      </c>
      <c r="Q7" s="140" t="n">
        <v>15</v>
      </c>
      <c r="R7" s="140" t="n">
        <v>16</v>
      </c>
      <c r="S7" s="180" t="s">
        <v>51</v>
      </c>
      <c r="T7" s="140" t="n">
        <v>18</v>
      </c>
      <c r="U7" s="140" t="n">
        <v>19</v>
      </c>
    </row>
    <row r="8" s="166" customFormat="true" ht="24" hidden="false" customHeight="true" outlineLevel="0" collapsed="false">
      <c r="A8" s="44" t="s">
        <v>98</v>
      </c>
      <c r="B8" s="140" t="n">
        <v>1</v>
      </c>
      <c r="C8" s="182" t="n">
        <f aca="false">E8+G8</f>
        <v>608977.71</v>
      </c>
      <c r="D8" s="182" t="n">
        <f aca="false">E8+F8+P8+Q8+R8+T8</f>
        <v>1820172.18</v>
      </c>
      <c r="E8" s="182" t="n">
        <v>465308.78</v>
      </c>
      <c r="F8" s="182" t="n">
        <f aca="false">H8+J8+L8+N8</f>
        <v>1354863.4</v>
      </c>
      <c r="G8" s="182" t="n">
        <f aca="false">I8+K8+M8+O8</f>
        <v>143668.93</v>
      </c>
      <c r="H8" s="182"/>
      <c r="I8" s="182"/>
      <c r="J8" s="182" t="n">
        <v>442000</v>
      </c>
      <c r="K8" s="182" t="n">
        <v>0</v>
      </c>
      <c r="L8" s="182"/>
      <c r="M8" s="182"/>
      <c r="N8" s="183" t="n">
        <v>912863.4</v>
      </c>
      <c r="O8" s="184" t="n">
        <v>143668.93</v>
      </c>
      <c r="P8" s="184"/>
      <c r="Q8" s="184"/>
      <c r="R8" s="184"/>
      <c r="S8" s="184"/>
      <c r="T8" s="184"/>
      <c r="U8" s="184"/>
    </row>
    <row r="9" s="166" customFormat="true" ht="49" hidden="false" customHeight="true" outlineLevel="0" collapsed="false">
      <c r="A9" s="185" t="s">
        <v>417</v>
      </c>
      <c r="B9" s="185"/>
      <c r="C9" s="185"/>
      <c r="D9" s="185"/>
      <c r="E9" s="185"/>
      <c r="F9" s="185"/>
      <c r="G9" s="185"/>
      <c r="H9" s="185"/>
      <c r="I9" s="185"/>
      <c r="J9" s="185"/>
      <c r="K9" s="185"/>
      <c r="L9" s="185"/>
      <c r="M9" s="185"/>
      <c r="N9" s="185"/>
      <c r="O9" s="185"/>
      <c r="P9" s="185"/>
      <c r="Q9" s="185"/>
      <c r="R9" s="185"/>
      <c r="S9" s="185"/>
      <c r="T9" s="185"/>
      <c r="U9" s="185"/>
    </row>
    <row r="10" s="164" customFormat="true" ht="26.25" hidden="false" customHeight="true" outlineLevel="0" collapsed="false">
      <c r="A10" s="186"/>
      <c r="B10" s="186"/>
      <c r="C10" s="186"/>
      <c r="D10" s="186"/>
      <c r="E10" s="186"/>
      <c r="F10" s="186"/>
      <c r="G10" s="186"/>
      <c r="H10" s="186"/>
      <c r="I10" s="186"/>
      <c r="J10" s="186"/>
      <c r="K10" s="186"/>
      <c r="L10" s="186"/>
      <c r="M10" s="186"/>
      <c r="N10" s="186"/>
      <c r="O10" s="186"/>
      <c r="P10" s="186"/>
      <c r="Q10" s="186"/>
      <c r="R10" s="186"/>
      <c r="S10" s="186"/>
      <c r="T10" s="186"/>
      <c r="U10" s="186"/>
    </row>
    <row r="11" s="164" customFormat="true" ht="26.25" hidden="false" customHeight="true" outlineLevel="0" collapsed="false">
      <c r="N11" s="165"/>
    </row>
    <row r="12" s="164" customFormat="true" ht="26.25" hidden="false" customHeight="true" outlineLevel="0" collapsed="false">
      <c r="N12" s="165"/>
    </row>
    <row r="13" s="164" customFormat="true" ht="26.25" hidden="false" customHeight="true" outlineLevel="0" collapsed="false">
      <c r="N13" s="165"/>
    </row>
    <row r="14" s="164" customFormat="true" ht="26.25" hidden="false" customHeight="true" outlineLevel="0" collapsed="false">
      <c r="N14" s="165"/>
    </row>
    <row r="15" s="164" customFormat="true" ht="26.25" hidden="false" customHeight="true" outlineLevel="0" collapsed="false">
      <c r="N15" s="165"/>
    </row>
    <row r="16" s="164" customFormat="true" ht="26.25" hidden="false" customHeight="true" outlineLevel="0" collapsed="false">
      <c r="N16" s="165"/>
    </row>
    <row r="17" s="164" customFormat="true" ht="26.25" hidden="false" customHeight="true" outlineLevel="0" collapsed="false">
      <c r="N17" s="165"/>
    </row>
    <row r="18" s="164" customFormat="true" ht="26.25" hidden="false" customHeight="true" outlineLevel="0" collapsed="false">
      <c r="N18" s="165"/>
    </row>
    <row r="19" s="164" customFormat="true" ht="26.25" hidden="false" customHeight="true" outlineLevel="0" collapsed="false">
      <c r="N19" s="165"/>
    </row>
    <row r="20" s="164" customFormat="true" ht="26.25" hidden="false" customHeight="true" outlineLevel="0" collapsed="false">
      <c r="N20" s="165"/>
    </row>
    <row r="21" s="164" customFormat="true" ht="26.25" hidden="false" customHeight="true" outlineLevel="0" collapsed="false">
      <c r="N21" s="165"/>
    </row>
    <row r="22" s="164" customFormat="true" ht="26.25" hidden="false" customHeight="true" outlineLevel="0" collapsed="false">
      <c r="N22" s="165"/>
    </row>
    <row r="23" s="164" customFormat="true" ht="26.25" hidden="false" customHeight="true" outlineLevel="0" collapsed="false">
      <c r="N23" s="165"/>
    </row>
    <row r="24" s="164" customFormat="true" ht="26.25" hidden="false" customHeight="true" outlineLevel="0" collapsed="false">
      <c r="N24" s="165"/>
    </row>
    <row r="25" s="164" customFormat="true" ht="26.25" hidden="false" customHeight="true" outlineLevel="0" collapsed="false">
      <c r="N25" s="165"/>
    </row>
    <row r="26" s="164" customFormat="true" ht="26.25" hidden="false" customHeight="true" outlineLevel="0" collapsed="false">
      <c r="N26" s="165"/>
    </row>
    <row r="27" s="164" customFormat="true" ht="26.25" hidden="false" customHeight="true" outlineLevel="0" collapsed="false">
      <c r="N27" s="165"/>
    </row>
    <row r="28" s="164" customFormat="true" ht="26.25" hidden="false" customHeight="true" outlineLevel="0" collapsed="false">
      <c r="N28" s="165"/>
    </row>
    <row r="29" s="164" customFormat="true" ht="26.25" hidden="false" customHeight="true" outlineLevel="0" collapsed="false">
      <c r="N29" s="165"/>
    </row>
    <row r="30" s="164" customFormat="true" ht="26.25" hidden="false" customHeight="true" outlineLevel="0" collapsed="false">
      <c r="N30" s="165"/>
    </row>
    <row r="31" s="164" customFormat="true" ht="26.25" hidden="false" customHeight="true" outlineLevel="0" collapsed="false">
      <c r="N31" s="165"/>
    </row>
    <row r="32" s="164" customFormat="true" ht="26.25" hidden="false" customHeight="true" outlineLevel="0" collapsed="false">
      <c r="N32" s="165"/>
    </row>
    <row r="33" s="164" customFormat="true" ht="26.25" hidden="false" customHeight="true" outlineLevel="0" collapsed="false">
      <c r="N33" s="165"/>
    </row>
    <row r="34" s="164" customFormat="true" ht="26.25" hidden="false" customHeight="true" outlineLevel="0" collapsed="false">
      <c r="N34" s="165"/>
    </row>
    <row r="35" s="164" customFormat="true" ht="26.25" hidden="false" customHeight="true" outlineLevel="0" collapsed="false">
      <c r="N35" s="165"/>
    </row>
    <row r="36" s="164" customFormat="true" ht="26.25" hidden="false" customHeight="true" outlineLevel="0" collapsed="false">
      <c r="N36" s="165"/>
    </row>
    <row r="37" s="164" customFormat="true" ht="26.25" hidden="false" customHeight="true" outlineLevel="0" collapsed="false">
      <c r="N37" s="165"/>
    </row>
    <row r="38" s="164" customFormat="true" ht="26.25" hidden="false" customHeight="true" outlineLevel="0" collapsed="false">
      <c r="N38" s="165"/>
    </row>
    <row r="39" s="164" customFormat="true" ht="26.25" hidden="false" customHeight="true" outlineLevel="0" collapsed="false">
      <c r="N39" s="165"/>
    </row>
    <row r="40" s="164" customFormat="true" ht="26.25" hidden="false" customHeight="true" outlineLevel="0" collapsed="false">
      <c r="N40" s="165"/>
    </row>
    <row r="41" s="164" customFormat="true" ht="26.25" hidden="false" customHeight="true" outlineLevel="0" collapsed="false">
      <c r="N41" s="165"/>
    </row>
    <row r="42" s="164" customFormat="true" ht="26.25" hidden="false" customHeight="true" outlineLevel="0" collapsed="false">
      <c r="N42" s="165"/>
    </row>
    <row r="43" s="164" customFormat="true" ht="26.25" hidden="false" customHeight="true" outlineLevel="0" collapsed="false">
      <c r="N43" s="165"/>
    </row>
    <row r="44" s="164" customFormat="true" ht="26.25" hidden="false" customHeight="true" outlineLevel="0" collapsed="false">
      <c r="N44" s="165"/>
    </row>
    <row r="45" s="164" customFormat="true" ht="26.25" hidden="false" customHeight="true" outlineLevel="0" collapsed="false">
      <c r="N45" s="165"/>
    </row>
    <row r="46" s="164" customFormat="true" ht="26.25" hidden="false" customHeight="true" outlineLevel="0" collapsed="false">
      <c r="N46" s="165"/>
    </row>
    <row r="47" s="164" customFormat="true" ht="26.25" hidden="false" customHeight="true" outlineLevel="0" collapsed="false">
      <c r="N47" s="165"/>
    </row>
    <row r="48" s="164" customFormat="true" ht="26.25" hidden="false" customHeight="true" outlineLevel="0" collapsed="false">
      <c r="N48" s="165"/>
    </row>
    <row r="49" s="164" customFormat="true" ht="26.25" hidden="false" customHeight="true" outlineLevel="0" collapsed="false">
      <c r="N49" s="165"/>
    </row>
    <row r="50" s="164" customFormat="true" ht="26.25" hidden="false" customHeight="true" outlineLevel="0" collapsed="false">
      <c r="N50" s="165"/>
    </row>
    <row r="51" s="164" customFormat="true" ht="26.25" hidden="false" customHeight="true" outlineLevel="0" collapsed="false">
      <c r="N51" s="165"/>
    </row>
    <row r="52" s="164" customFormat="true" ht="26.25" hidden="false" customHeight="true" outlineLevel="0" collapsed="false">
      <c r="N52" s="165"/>
    </row>
    <row r="53" s="164" customFormat="true" ht="26.25" hidden="false" customHeight="true" outlineLevel="0" collapsed="false">
      <c r="N53" s="165"/>
    </row>
    <row r="54" s="164" customFormat="true" ht="26.25" hidden="false" customHeight="true" outlineLevel="0" collapsed="false">
      <c r="N54" s="165"/>
    </row>
    <row r="55" s="164" customFormat="true" ht="26.25" hidden="false" customHeight="true" outlineLevel="0" collapsed="false">
      <c r="N55" s="165"/>
    </row>
    <row r="56" s="164" customFormat="true" ht="26.25" hidden="false" customHeight="true" outlineLevel="0" collapsed="false">
      <c r="N56" s="165"/>
    </row>
    <row r="57" s="164" customFormat="true" ht="26.25" hidden="false" customHeight="true" outlineLevel="0" collapsed="false">
      <c r="N57" s="165"/>
    </row>
    <row r="58" s="164" customFormat="true" ht="26.25" hidden="false" customHeight="true" outlineLevel="0" collapsed="false">
      <c r="N58" s="165"/>
    </row>
    <row r="59" s="164" customFormat="true" ht="26.25" hidden="false" customHeight="true" outlineLevel="0" collapsed="false">
      <c r="N59" s="165"/>
    </row>
    <row r="60" s="164" customFormat="true" ht="26.25" hidden="false" customHeight="true" outlineLevel="0" collapsed="false">
      <c r="N60" s="165"/>
    </row>
    <row r="61" s="164" customFormat="true" ht="26.25" hidden="false" customHeight="true" outlineLevel="0" collapsed="false">
      <c r="N61" s="165"/>
    </row>
    <row r="62" s="164" customFormat="true" ht="26.25" hidden="false" customHeight="true" outlineLevel="0" collapsed="false">
      <c r="N62" s="165"/>
    </row>
    <row r="63" s="164" customFormat="true" ht="26.25" hidden="false" customHeight="true" outlineLevel="0" collapsed="false">
      <c r="N63" s="165"/>
    </row>
    <row r="64" s="164" customFormat="true" ht="26.25" hidden="false" customHeight="true" outlineLevel="0" collapsed="false">
      <c r="N64" s="165"/>
    </row>
    <row r="65" s="164" customFormat="true" ht="26.25" hidden="false" customHeight="true" outlineLevel="0" collapsed="false">
      <c r="N65" s="165"/>
    </row>
    <row r="66" s="164" customFormat="true" ht="26.25" hidden="false" customHeight="true" outlineLevel="0" collapsed="false">
      <c r="N66" s="165"/>
    </row>
    <row r="67" s="164" customFormat="true" ht="26.25" hidden="false" customHeight="true" outlineLevel="0" collapsed="false">
      <c r="N67" s="165"/>
    </row>
    <row r="68" s="164" customFormat="true" ht="26.25" hidden="false" customHeight="true" outlineLevel="0" collapsed="false">
      <c r="N68" s="165"/>
    </row>
    <row r="69" s="164" customFormat="true" ht="26.25" hidden="false" customHeight="true" outlineLevel="0" collapsed="false">
      <c r="N69" s="165"/>
    </row>
    <row r="70" s="164" customFormat="true" ht="26.25" hidden="false" customHeight="true" outlineLevel="0" collapsed="false">
      <c r="N70" s="165"/>
    </row>
    <row r="71" s="164" customFormat="true" ht="26.25" hidden="false" customHeight="true" outlineLevel="0" collapsed="false">
      <c r="N71" s="165"/>
    </row>
    <row r="72" s="164" customFormat="true" ht="26.25" hidden="false" customHeight="true" outlineLevel="0" collapsed="false">
      <c r="N72" s="165"/>
    </row>
    <row r="73" s="164" customFormat="true" ht="26.25" hidden="false" customHeight="true" outlineLevel="0" collapsed="false">
      <c r="N73" s="165"/>
    </row>
    <row r="74" s="164" customFormat="true" ht="26.25" hidden="false" customHeight="true" outlineLevel="0" collapsed="false">
      <c r="N74" s="165"/>
    </row>
    <row r="75" s="164" customFormat="true" ht="26.25" hidden="false" customHeight="true" outlineLevel="0" collapsed="false">
      <c r="N75" s="165"/>
    </row>
    <row r="76" s="164" customFormat="true" ht="26.25" hidden="false" customHeight="true" outlineLevel="0" collapsed="false">
      <c r="N76" s="165"/>
    </row>
    <row r="77" s="164" customFormat="true" ht="26.25" hidden="false" customHeight="true" outlineLevel="0" collapsed="false">
      <c r="N77" s="165"/>
    </row>
    <row r="78" s="164" customFormat="true" ht="26.25" hidden="false" customHeight="true" outlineLevel="0" collapsed="false">
      <c r="N78" s="165"/>
    </row>
    <row r="79" s="164" customFormat="true" ht="26.25" hidden="false" customHeight="true" outlineLevel="0" collapsed="false">
      <c r="N79" s="165"/>
    </row>
    <row r="80" s="164" customFormat="true" ht="26.25" hidden="false" customHeight="true" outlineLevel="0" collapsed="false">
      <c r="N80" s="165"/>
    </row>
    <row r="81" s="164" customFormat="true" ht="26.25" hidden="false" customHeight="true" outlineLevel="0" collapsed="false">
      <c r="N81" s="165"/>
    </row>
    <row r="82" s="164" customFormat="true" ht="26.25" hidden="false" customHeight="true" outlineLevel="0" collapsed="false">
      <c r="N82" s="165"/>
    </row>
    <row r="83" s="164" customFormat="true" ht="26.25" hidden="false" customHeight="true" outlineLevel="0" collapsed="false">
      <c r="N83" s="165"/>
    </row>
    <row r="84" s="164" customFormat="true" ht="26.25" hidden="false" customHeight="true" outlineLevel="0" collapsed="false">
      <c r="N84" s="165"/>
    </row>
    <row r="85" s="164" customFormat="true" ht="26.25" hidden="false" customHeight="true" outlineLevel="0" collapsed="false">
      <c r="N85" s="165"/>
    </row>
    <row r="86" s="164" customFormat="true" ht="26.25" hidden="false" customHeight="true" outlineLevel="0" collapsed="false">
      <c r="N86" s="165"/>
    </row>
    <row r="87" s="164" customFormat="true" ht="26.25" hidden="false" customHeight="true" outlineLevel="0" collapsed="false">
      <c r="N87" s="165"/>
    </row>
    <row r="88" s="164" customFormat="true" ht="26.25" hidden="false" customHeight="true" outlineLevel="0" collapsed="false">
      <c r="N88" s="165"/>
    </row>
    <row r="89" s="164" customFormat="true" ht="26.25" hidden="false" customHeight="true" outlineLevel="0" collapsed="false">
      <c r="N89" s="165"/>
    </row>
    <row r="90" s="164" customFormat="true" ht="26.25" hidden="false" customHeight="true" outlineLevel="0" collapsed="false">
      <c r="N90" s="165"/>
    </row>
    <row r="91" s="164" customFormat="true" ht="26.25" hidden="false" customHeight="true" outlineLevel="0" collapsed="false">
      <c r="N91" s="165"/>
    </row>
    <row r="92" s="164" customFormat="true" ht="26.25" hidden="false" customHeight="true" outlineLevel="0" collapsed="false">
      <c r="N92" s="165"/>
    </row>
    <row r="93" s="164" customFormat="true" ht="26.25" hidden="false" customHeight="true" outlineLevel="0" collapsed="false">
      <c r="N93" s="165"/>
    </row>
    <row r="94" s="164" customFormat="true" ht="26.25" hidden="false" customHeight="true" outlineLevel="0" collapsed="false">
      <c r="N94" s="165"/>
    </row>
    <row r="95" s="164" customFormat="true" ht="26.25" hidden="false" customHeight="true" outlineLevel="0" collapsed="false">
      <c r="N95" s="165"/>
    </row>
    <row r="96" s="164" customFormat="true" ht="26.25" hidden="false" customHeight="true" outlineLevel="0" collapsed="false">
      <c r="N96" s="165"/>
    </row>
    <row r="97" s="164" customFormat="true" ht="26.25" hidden="false" customHeight="true" outlineLevel="0" collapsed="false">
      <c r="N97" s="165"/>
    </row>
    <row r="98" s="164" customFormat="true" ht="26.25" hidden="false" customHeight="true" outlineLevel="0" collapsed="false">
      <c r="N98" s="165"/>
    </row>
    <row r="99" s="164" customFormat="true" ht="26.25" hidden="false" customHeight="true" outlineLevel="0" collapsed="false">
      <c r="N99" s="165"/>
    </row>
    <row r="100" s="164" customFormat="true" ht="26.25" hidden="false" customHeight="true" outlineLevel="0" collapsed="false">
      <c r="N100" s="165"/>
    </row>
    <row r="101" s="164" customFormat="true" ht="26.25" hidden="false" customHeight="true" outlineLevel="0" collapsed="false">
      <c r="N101" s="165"/>
    </row>
    <row r="102" s="164" customFormat="true" ht="26.25" hidden="false" customHeight="true" outlineLevel="0" collapsed="false">
      <c r="N102" s="165"/>
    </row>
    <row r="103" s="164" customFormat="true" ht="26.25" hidden="false" customHeight="true" outlineLevel="0" collapsed="false">
      <c r="N103" s="165"/>
    </row>
    <row r="104" s="164" customFormat="true" ht="26.25" hidden="false" customHeight="true" outlineLevel="0" collapsed="false">
      <c r="N104" s="165"/>
    </row>
    <row r="105" s="164" customFormat="true" ht="26.25" hidden="false" customHeight="true" outlineLevel="0" collapsed="false">
      <c r="N105" s="165"/>
    </row>
    <row r="106" s="164" customFormat="true" ht="26.25" hidden="false" customHeight="true" outlineLevel="0" collapsed="false">
      <c r="N106" s="165"/>
    </row>
    <row r="107" s="164" customFormat="true" ht="26.25" hidden="false" customHeight="true" outlineLevel="0" collapsed="false">
      <c r="N107" s="165"/>
    </row>
    <row r="108" s="164" customFormat="true" ht="26.25" hidden="false" customHeight="true" outlineLevel="0" collapsed="false">
      <c r="N108" s="165"/>
    </row>
    <row r="109" s="164" customFormat="true" ht="26.25" hidden="false" customHeight="true" outlineLevel="0" collapsed="false">
      <c r="N109" s="165"/>
    </row>
    <row r="110" s="164" customFormat="true" ht="26.25" hidden="false" customHeight="true" outlineLevel="0" collapsed="false">
      <c r="N110" s="165"/>
    </row>
    <row r="111" s="164" customFormat="true" ht="26.25" hidden="false" customHeight="true" outlineLevel="0" collapsed="false">
      <c r="N111" s="165"/>
    </row>
    <row r="112" s="164" customFormat="true" ht="26.25" hidden="false" customHeight="true" outlineLevel="0" collapsed="false">
      <c r="N112" s="165"/>
    </row>
    <row r="113" s="164" customFormat="true" ht="26.25" hidden="false" customHeight="true" outlineLevel="0" collapsed="false">
      <c r="N113" s="165"/>
    </row>
    <row r="114" s="164" customFormat="true" ht="26.25" hidden="false" customHeight="true" outlineLevel="0" collapsed="false">
      <c r="N114" s="165"/>
    </row>
    <row r="115" s="164" customFormat="true" ht="26.25" hidden="false" customHeight="true" outlineLevel="0" collapsed="false">
      <c r="N115" s="165"/>
    </row>
    <row r="116" s="164" customFormat="true" ht="26.25" hidden="false" customHeight="true" outlineLevel="0" collapsed="false">
      <c r="N116" s="165"/>
    </row>
    <row r="117" s="164" customFormat="true" ht="26.25" hidden="false" customHeight="true" outlineLevel="0" collapsed="false">
      <c r="N117" s="165"/>
    </row>
    <row r="118" s="164" customFormat="true" ht="26.25" hidden="false" customHeight="true" outlineLevel="0" collapsed="false">
      <c r="N118" s="165"/>
    </row>
    <row r="119" s="164" customFormat="true" ht="26.25" hidden="false" customHeight="true" outlineLevel="0" collapsed="false">
      <c r="N119" s="165"/>
    </row>
    <row r="120" s="164" customFormat="true" ht="26.25" hidden="false" customHeight="true" outlineLevel="0" collapsed="false">
      <c r="N120" s="165"/>
    </row>
    <row r="121" s="164" customFormat="true" ht="26.25" hidden="false" customHeight="true" outlineLevel="0" collapsed="false">
      <c r="N121" s="165"/>
    </row>
    <row r="122" s="164" customFormat="true" ht="26.25" hidden="false" customHeight="true" outlineLevel="0" collapsed="false">
      <c r="N122" s="165"/>
    </row>
    <row r="123" s="164" customFormat="true" ht="26.25" hidden="false" customHeight="true" outlineLevel="0" collapsed="false">
      <c r="N123" s="165"/>
    </row>
    <row r="124" s="164" customFormat="true" ht="26.25" hidden="false" customHeight="true" outlineLevel="0" collapsed="false">
      <c r="N124" s="165"/>
    </row>
    <row r="125" s="164" customFormat="true" ht="26.25" hidden="false" customHeight="true" outlineLevel="0" collapsed="false">
      <c r="N125" s="165"/>
    </row>
    <row r="126" s="164" customFormat="true" ht="26.25" hidden="false" customHeight="true" outlineLevel="0" collapsed="false">
      <c r="N126" s="165"/>
    </row>
    <row r="127" s="164" customFormat="true" ht="26.25" hidden="false" customHeight="true" outlineLevel="0" collapsed="false">
      <c r="N127" s="165"/>
    </row>
    <row r="128" s="164" customFormat="true" ht="26.25" hidden="false" customHeight="true" outlineLevel="0" collapsed="false">
      <c r="N128" s="165"/>
    </row>
    <row r="129" s="164" customFormat="true" ht="26.25" hidden="false" customHeight="true" outlineLevel="0" collapsed="false">
      <c r="N129" s="165"/>
    </row>
    <row r="130" s="164" customFormat="true" ht="26.25" hidden="false" customHeight="true" outlineLevel="0" collapsed="false">
      <c r="N130" s="165"/>
    </row>
    <row r="131" s="164" customFormat="true" ht="26.25" hidden="false" customHeight="true" outlineLevel="0" collapsed="false">
      <c r="N131" s="165"/>
    </row>
    <row r="132" s="164" customFormat="true" ht="26.25" hidden="false" customHeight="true" outlineLevel="0" collapsed="false">
      <c r="N132" s="165"/>
    </row>
    <row r="133" s="164" customFormat="true" ht="26.25" hidden="false" customHeight="true" outlineLevel="0" collapsed="false">
      <c r="N133" s="165"/>
    </row>
    <row r="134" s="164" customFormat="true" ht="26.25" hidden="false" customHeight="true" outlineLevel="0" collapsed="false">
      <c r="N134" s="165"/>
    </row>
    <row r="135" s="164" customFormat="true" ht="26.25" hidden="false" customHeight="true" outlineLevel="0" collapsed="false">
      <c r="N135" s="165"/>
    </row>
    <row r="136" s="164" customFormat="true" ht="26.25" hidden="false" customHeight="true" outlineLevel="0" collapsed="false">
      <c r="N136" s="165"/>
    </row>
    <row r="137" s="164" customFormat="true" ht="26.25" hidden="false" customHeight="true" outlineLevel="0" collapsed="false">
      <c r="N137" s="165"/>
    </row>
    <row r="138" s="164" customFormat="true" ht="26.25" hidden="false" customHeight="true" outlineLevel="0" collapsed="false">
      <c r="N138" s="165"/>
    </row>
    <row r="139" s="164" customFormat="true" ht="26.25" hidden="false" customHeight="true" outlineLevel="0" collapsed="false">
      <c r="N139" s="165"/>
    </row>
    <row r="140" s="164" customFormat="true" ht="26.25" hidden="false" customHeight="true" outlineLevel="0" collapsed="false">
      <c r="N140" s="165"/>
    </row>
    <row r="141" s="164" customFormat="true" ht="26.25" hidden="false" customHeight="true" outlineLevel="0" collapsed="false">
      <c r="N141" s="165"/>
    </row>
    <row r="142" s="164" customFormat="true" ht="26.25" hidden="false" customHeight="true" outlineLevel="0" collapsed="false">
      <c r="N142" s="165"/>
    </row>
    <row r="143" s="164" customFormat="true" ht="26.25" hidden="false" customHeight="true" outlineLevel="0" collapsed="false">
      <c r="N143" s="165"/>
    </row>
    <row r="144" s="164" customFormat="true" ht="26.25" hidden="false" customHeight="true" outlineLevel="0" collapsed="false">
      <c r="N144" s="165"/>
    </row>
    <row r="145" s="164" customFormat="true" ht="26.25" hidden="false" customHeight="true" outlineLevel="0" collapsed="false">
      <c r="N145" s="165"/>
    </row>
    <row r="146" s="164" customFormat="true" ht="26.25" hidden="false" customHeight="true" outlineLevel="0" collapsed="false">
      <c r="N146" s="165"/>
    </row>
    <row r="147" s="164" customFormat="true" ht="26.25" hidden="false" customHeight="true" outlineLevel="0" collapsed="false">
      <c r="N147" s="165"/>
    </row>
    <row r="148" s="164" customFormat="true" ht="26.25" hidden="false" customHeight="true" outlineLevel="0" collapsed="false">
      <c r="N148" s="165"/>
    </row>
    <row r="149" s="164" customFormat="true" ht="26.25" hidden="false" customHeight="true" outlineLevel="0" collapsed="false">
      <c r="N149" s="165"/>
    </row>
    <row r="150" s="164" customFormat="true" ht="26.25" hidden="false" customHeight="true" outlineLevel="0" collapsed="false">
      <c r="N150" s="165"/>
    </row>
    <row r="151" s="164" customFormat="true" ht="26.25" hidden="false" customHeight="true" outlineLevel="0" collapsed="false">
      <c r="N151" s="165"/>
    </row>
    <row r="152" s="164" customFormat="true" ht="19.9" hidden="false" customHeight="true" outlineLevel="0" collapsed="false">
      <c r="N152" s="165"/>
    </row>
    <row r="153" s="164" customFormat="true" ht="19.9" hidden="false" customHeight="true" outlineLevel="0" collapsed="false">
      <c r="N153" s="165"/>
    </row>
    <row r="154" s="164" customFormat="true" ht="19.9" hidden="false" customHeight="true" outlineLevel="0" collapsed="false">
      <c r="N154" s="165"/>
    </row>
    <row r="155" s="164" customFormat="true" ht="19.9" hidden="false" customHeight="true" outlineLevel="0" collapsed="false">
      <c r="N155" s="165"/>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8.99609375" defaultRowHeight="13.5" zeroHeight="false" outlineLevelRow="0" outlineLevelCol="0"/>
  <cols>
    <col collapsed="false" customWidth="true" hidden="false" outlineLevel="0" max="1" min="1" style="187" width="20.63"/>
    <col collapsed="false" customWidth="true" hidden="false" outlineLevel="0" max="2" min="2" style="187" width="15.99"/>
    <col collapsed="false" customWidth="true" hidden="false" outlineLevel="0" max="3" min="3" style="187" width="27.99"/>
    <col collapsed="false" customWidth="true" hidden="false" outlineLevel="0" max="4" min="4" style="187" width="68.07"/>
    <col collapsed="false" customWidth="false" hidden="false" outlineLevel="0" max="257" min="5" style="187" width="8.99"/>
  </cols>
  <sheetData>
    <row r="1" s="187" customFormat="true" ht="13.5" hidden="false" customHeight="false" outlineLevel="0" collapsed="false">
      <c r="D1" s="188" t="s">
        <v>418</v>
      </c>
    </row>
    <row r="2" s="187" customFormat="true" ht="29.5" hidden="false" customHeight="true" outlineLevel="0" collapsed="false">
      <c r="A2" s="189" t="s">
        <v>419</v>
      </c>
      <c r="B2" s="189"/>
      <c r="C2" s="189"/>
      <c r="D2" s="189"/>
    </row>
    <row r="3" s="194" customFormat="true" ht="35" hidden="false" customHeight="true" outlineLevel="0" collapsed="false">
      <c r="A3" s="190" t="s">
        <v>420</v>
      </c>
      <c r="B3" s="190"/>
      <c r="C3" s="191"/>
      <c r="D3" s="192" t="s">
        <v>421</v>
      </c>
      <c r="E3" s="193"/>
      <c r="F3" s="193"/>
      <c r="G3" s="89"/>
    </row>
    <row r="4" s="187" customFormat="true" ht="51" hidden="false" customHeight="true" outlineLevel="0" collapsed="false">
      <c r="A4" s="195" t="s">
        <v>422</v>
      </c>
      <c r="B4" s="195" t="s">
        <v>423</v>
      </c>
      <c r="C4" s="195"/>
      <c r="D4" s="196" t="s">
        <v>424</v>
      </c>
    </row>
    <row r="5" s="187" customFormat="true" ht="51" hidden="false" customHeight="true" outlineLevel="0" collapsed="false">
      <c r="A5" s="195"/>
      <c r="B5" s="195" t="s">
        <v>425</v>
      </c>
      <c r="C5" s="195"/>
      <c r="D5" s="197" t="s">
        <v>426</v>
      </c>
      <c r="E5" s="197"/>
    </row>
    <row r="6" s="187" customFormat="true" ht="51" hidden="false" customHeight="true" outlineLevel="0" collapsed="false">
      <c r="A6" s="195"/>
      <c r="B6" s="195" t="s">
        <v>427</v>
      </c>
      <c r="C6" s="195"/>
      <c r="D6" s="198" t="s">
        <v>428</v>
      </c>
    </row>
    <row r="7" s="187" customFormat="true" ht="51" hidden="false" customHeight="true" outlineLevel="0" collapsed="false">
      <c r="A7" s="195"/>
      <c r="B7" s="195" t="s">
        <v>429</v>
      </c>
      <c r="C7" s="195"/>
      <c r="D7" s="197" t="s">
        <v>430</v>
      </c>
    </row>
    <row r="8" s="187" customFormat="true" ht="51" hidden="false" customHeight="true" outlineLevel="0" collapsed="false">
      <c r="A8" s="195"/>
      <c r="B8" s="195" t="s">
        <v>431</v>
      </c>
      <c r="C8" s="195"/>
      <c r="D8" s="199" t="s">
        <v>432</v>
      </c>
    </row>
    <row r="9" s="187" customFormat="true" ht="57" hidden="false" customHeight="true" outlineLevel="0" collapsed="false">
      <c r="A9" s="195" t="s">
        <v>433</v>
      </c>
      <c r="B9" s="195" t="s">
        <v>434</v>
      </c>
      <c r="C9" s="195"/>
      <c r="D9" s="197" t="s">
        <v>435</v>
      </c>
    </row>
    <row r="10" s="187" customFormat="true" ht="57" hidden="false" customHeight="true" outlineLevel="0" collapsed="false">
      <c r="A10" s="195"/>
      <c r="B10" s="195" t="s">
        <v>436</v>
      </c>
      <c r="C10" s="200" t="s">
        <v>437</v>
      </c>
      <c r="D10" s="197" t="s">
        <v>438</v>
      </c>
    </row>
    <row r="11" s="187" customFormat="true" ht="57" hidden="false" customHeight="true" outlineLevel="0" collapsed="false">
      <c r="A11" s="195"/>
      <c r="B11" s="195"/>
      <c r="C11" s="200" t="s">
        <v>439</v>
      </c>
      <c r="D11" s="197" t="s">
        <v>440</v>
      </c>
    </row>
    <row r="12" s="187" customFormat="true" ht="60" hidden="false" customHeight="true" outlineLevel="0" collapsed="false">
      <c r="A12" s="195" t="s">
        <v>441</v>
      </c>
      <c r="B12" s="195"/>
      <c r="C12" s="195"/>
      <c r="D12" s="201" t="s">
        <v>442</v>
      </c>
    </row>
    <row r="13" s="187" customFormat="true" ht="60" hidden="false" customHeight="true" outlineLevel="0" collapsed="false">
      <c r="A13" s="195" t="s">
        <v>443</v>
      </c>
      <c r="B13" s="195"/>
      <c r="C13" s="195"/>
      <c r="D13" s="201" t="s">
        <v>444</v>
      </c>
    </row>
    <row r="14" s="187" customFormat="true" ht="60" hidden="false" customHeight="true" outlineLevel="0" collapsed="false">
      <c r="A14" s="195" t="s">
        <v>445</v>
      </c>
      <c r="B14" s="195"/>
      <c r="C14" s="195"/>
      <c r="D14" s="197" t="s">
        <v>446</v>
      </c>
    </row>
    <row r="15" s="187" customFormat="true" ht="60" hidden="false" customHeight="true" outlineLevel="0" collapsed="false">
      <c r="A15" s="71" t="s">
        <v>447</v>
      </c>
      <c r="B15" s="71"/>
      <c r="C15" s="71"/>
      <c r="D15" s="202" t="s">
        <v>448</v>
      </c>
    </row>
    <row r="16" s="187" customFormat="true" ht="60" hidden="false" customHeight="true" outlineLevel="0" collapsed="false">
      <c r="A16" s="71" t="s">
        <v>449</v>
      </c>
      <c r="B16" s="71"/>
      <c r="C16" s="71"/>
      <c r="D16" s="203" t="s">
        <v>450</v>
      </c>
    </row>
    <row r="18" s="187" customFormat="true" ht="28" hidden="false" customHeight="true" outlineLevel="0" collapsed="false">
      <c r="A18" s="204" t="s">
        <v>451</v>
      </c>
      <c r="B18" s="204"/>
      <c r="C18" s="204"/>
      <c r="D18" s="204"/>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3.5" zeroHeight="false" outlineLevelRow="0" outlineLevelCol="0"/>
  <cols>
    <col collapsed="false" customWidth="false" hidden="false" outlineLevel="0" max="4" min="1" style="205" width="8.99"/>
    <col collapsed="false" customWidth="true" hidden="false" outlineLevel="0" max="5" min="5" style="205" width="9.62"/>
    <col collapsed="false" customWidth="false" hidden="false" outlineLevel="0" max="12" min="6" style="205" width="8.99"/>
    <col collapsed="false" customWidth="true" hidden="false" outlineLevel="0" max="13" min="13" style="205" width="32.99"/>
    <col collapsed="false" customWidth="false" hidden="false" outlineLevel="0" max="257" min="14" style="205" width="8.99"/>
  </cols>
  <sheetData>
    <row r="1" customFormat="false" ht="36" hidden="false" customHeight="true" outlineLevel="0" collapsed="false">
      <c r="L1" s="206" t="s">
        <v>452</v>
      </c>
    </row>
    <row r="2" s="205" customFormat="true" ht="28.5" hidden="false" customHeight="false" outlineLevel="0" collapsed="false">
      <c r="A2" s="207" t="s">
        <v>453</v>
      </c>
      <c r="B2" s="207"/>
      <c r="C2" s="207"/>
      <c r="D2" s="207"/>
      <c r="E2" s="207"/>
      <c r="F2" s="207"/>
      <c r="G2" s="207"/>
      <c r="H2" s="207"/>
      <c r="I2" s="207"/>
      <c r="J2" s="207"/>
      <c r="K2" s="207"/>
      <c r="L2" s="207"/>
    </row>
    <row r="3" s="205" customFormat="true" ht="14.25" hidden="false" customHeight="false" outlineLevel="0" collapsed="false">
      <c r="A3" s="208" t="s">
        <v>454</v>
      </c>
      <c r="B3" s="208"/>
      <c r="C3" s="208"/>
      <c r="D3" s="208"/>
      <c r="E3" s="208"/>
      <c r="F3" s="208"/>
      <c r="G3" s="208"/>
      <c r="H3" s="208"/>
      <c r="I3" s="208"/>
      <c r="J3" s="208"/>
      <c r="K3" s="208"/>
      <c r="L3" s="208"/>
    </row>
    <row r="4" s="205" customFormat="true" ht="22" hidden="false" customHeight="true" outlineLevel="0" collapsed="false">
      <c r="A4" s="209" t="s">
        <v>455</v>
      </c>
      <c r="B4" s="209"/>
      <c r="C4" s="209"/>
      <c r="D4" s="209"/>
      <c r="E4" s="209"/>
      <c r="F4" s="209"/>
      <c r="G4" s="209"/>
      <c r="H4" s="209"/>
      <c r="I4" s="209"/>
      <c r="J4" s="209"/>
      <c r="K4" s="209"/>
      <c r="L4" s="209"/>
      <c r="M4" s="210"/>
    </row>
    <row r="5" s="205" customFormat="true" ht="15.9" hidden="false" customHeight="true" outlineLevel="0" collapsed="false">
      <c r="A5" s="211" t="s">
        <v>456</v>
      </c>
      <c r="B5" s="211"/>
      <c r="C5" s="211"/>
      <c r="D5" s="212" t="s">
        <v>402</v>
      </c>
      <c r="E5" s="212"/>
      <c r="F5" s="212"/>
      <c r="G5" s="212"/>
      <c r="H5" s="212"/>
      <c r="I5" s="212"/>
      <c r="J5" s="212"/>
      <c r="K5" s="212"/>
      <c r="L5" s="212"/>
      <c r="M5" s="210"/>
    </row>
    <row r="6" s="205" customFormat="true" ht="15.9" hidden="false" customHeight="true" outlineLevel="0" collapsed="false">
      <c r="A6" s="211" t="s">
        <v>457</v>
      </c>
      <c r="B6" s="211"/>
      <c r="C6" s="211"/>
      <c r="D6" s="212" t="s">
        <v>458</v>
      </c>
      <c r="E6" s="212"/>
      <c r="F6" s="211" t="s">
        <v>459</v>
      </c>
      <c r="G6" s="103" t="s">
        <v>402</v>
      </c>
      <c r="H6" s="103"/>
      <c r="I6" s="103"/>
      <c r="J6" s="103"/>
      <c r="K6" s="103"/>
      <c r="L6" s="103"/>
      <c r="M6" s="210"/>
    </row>
    <row r="7" s="205" customFormat="true" ht="27.9" hidden="false" customHeight="true" outlineLevel="0" collapsed="false">
      <c r="A7" s="211" t="s">
        <v>460</v>
      </c>
      <c r="B7" s="211"/>
      <c r="C7" s="211"/>
      <c r="D7" s="211" t="s">
        <v>461</v>
      </c>
      <c r="E7" s="211" t="s">
        <v>462</v>
      </c>
      <c r="F7" s="211" t="s">
        <v>463</v>
      </c>
      <c r="G7" s="211" t="s">
        <v>464</v>
      </c>
      <c r="H7" s="211"/>
      <c r="I7" s="211" t="s">
        <v>465</v>
      </c>
      <c r="J7" s="211"/>
      <c r="K7" s="211" t="s">
        <v>466</v>
      </c>
      <c r="L7" s="211" t="s">
        <v>467</v>
      </c>
      <c r="M7" s="210"/>
    </row>
    <row r="8" s="205" customFormat="true" ht="27.9" hidden="false" customHeight="true" outlineLevel="0" collapsed="false">
      <c r="A8" s="211"/>
      <c r="B8" s="211"/>
      <c r="C8" s="211"/>
      <c r="D8" s="213" t="s">
        <v>468</v>
      </c>
      <c r="E8" s="214" t="n">
        <f aca="false">E9+E10</f>
        <v>11417046.92</v>
      </c>
      <c r="F8" s="214" t="n">
        <v>7733549.1</v>
      </c>
      <c r="G8" s="215" t="n">
        <v>7733549.1</v>
      </c>
      <c r="H8" s="215"/>
      <c r="I8" s="215" t="n">
        <v>10</v>
      </c>
      <c r="J8" s="215"/>
      <c r="K8" s="216" t="n">
        <v>1</v>
      </c>
      <c r="L8" s="214" t="n">
        <v>10</v>
      </c>
      <c r="M8" s="210"/>
    </row>
    <row r="9" s="205" customFormat="true" ht="15.9" hidden="false" customHeight="true" outlineLevel="0" collapsed="false">
      <c r="A9" s="211"/>
      <c r="B9" s="211"/>
      <c r="C9" s="211"/>
      <c r="D9" s="211" t="s">
        <v>132</v>
      </c>
      <c r="E9" s="214" t="n">
        <v>3262696.92</v>
      </c>
      <c r="F9" s="214" t="n">
        <v>3723882.16</v>
      </c>
      <c r="G9" s="215" t="n">
        <v>3723882.16</v>
      </c>
      <c r="H9" s="215"/>
      <c r="I9" s="215" t="s">
        <v>369</v>
      </c>
      <c r="J9" s="215"/>
      <c r="K9" s="214" t="s">
        <v>369</v>
      </c>
      <c r="L9" s="214" t="s">
        <v>369</v>
      </c>
      <c r="M9" s="210"/>
    </row>
    <row r="10" s="205" customFormat="true" ht="15.9" hidden="false" customHeight="true" outlineLevel="0" collapsed="false">
      <c r="A10" s="211"/>
      <c r="B10" s="211"/>
      <c r="C10" s="211"/>
      <c r="D10" s="211" t="s">
        <v>133</v>
      </c>
      <c r="E10" s="214" t="n">
        <v>8154350</v>
      </c>
      <c r="F10" s="214" t="n">
        <v>4009666.94</v>
      </c>
      <c r="G10" s="215" t="n">
        <v>4009666.94</v>
      </c>
      <c r="H10" s="215"/>
      <c r="I10" s="215" t="s">
        <v>369</v>
      </c>
      <c r="J10" s="215"/>
      <c r="K10" s="214" t="s">
        <v>369</v>
      </c>
      <c r="L10" s="214" t="s">
        <v>369</v>
      </c>
    </row>
    <row r="11" s="205" customFormat="true" ht="15.9" hidden="false" customHeight="true" outlineLevel="0" collapsed="false">
      <c r="A11" s="211"/>
      <c r="B11" s="211"/>
      <c r="C11" s="211"/>
      <c r="D11" s="211" t="s">
        <v>469</v>
      </c>
      <c r="E11" s="214"/>
      <c r="F11" s="214"/>
      <c r="G11" s="215"/>
      <c r="H11" s="215"/>
      <c r="I11" s="215" t="s">
        <v>369</v>
      </c>
      <c r="J11" s="215"/>
      <c r="K11" s="214" t="s">
        <v>369</v>
      </c>
      <c r="L11" s="214" t="s">
        <v>369</v>
      </c>
    </row>
    <row r="12" s="205" customFormat="true" ht="15.9" hidden="false" customHeight="true" outlineLevel="0" collapsed="false">
      <c r="A12" s="211" t="s">
        <v>470</v>
      </c>
      <c r="B12" s="211" t="s">
        <v>471</v>
      </c>
      <c r="C12" s="211"/>
      <c r="D12" s="211"/>
      <c r="E12" s="211"/>
      <c r="F12" s="211" t="s">
        <v>472</v>
      </c>
      <c r="G12" s="211"/>
      <c r="H12" s="211"/>
      <c r="I12" s="211"/>
      <c r="J12" s="211"/>
      <c r="K12" s="211"/>
      <c r="L12" s="211"/>
    </row>
    <row r="13" s="205" customFormat="true" ht="36" hidden="false" customHeight="true" outlineLevel="0" collapsed="false">
      <c r="A13" s="211"/>
      <c r="B13" s="211" t="s">
        <v>473</v>
      </c>
      <c r="C13" s="211"/>
      <c r="D13" s="211"/>
      <c r="E13" s="211"/>
      <c r="F13" s="217" t="s">
        <v>474</v>
      </c>
      <c r="G13" s="217"/>
      <c r="H13" s="217"/>
      <c r="I13" s="217"/>
      <c r="J13" s="217"/>
      <c r="K13" s="217"/>
      <c r="L13" s="217"/>
    </row>
    <row r="14" s="205" customFormat="true" ht="27.9" hidden="false" customHeight="true" outlineLevel="0" collapsed="false">
      <c r="A14" s="218" t="s">
        <v>475</v>
      </c>
      <c r="B14" s="211" t="s">
        <v>476</v>
      </c>
      <c r="C14" s="211" t="s">
        <v>477</v>
      </c>
      <c r="D14" s="211" t="s">
        <v>478</v>
      </c>
      <c r="E14" s="211" t="s">
        <v>479</v>
      </c>
      <c r="F14" s="211" t="s">
        <v>480</v>
      </c>
      <c r="G14" s="211" t="s">
        <v>465</v>
      </c>
      <c r="H14" s="211" t="s">
        <v>467</v>
      </c>
      <c r="I14" s="211"/>
      <c r="J14" s="211" t="s">
        <v>481</v>
      </c>
      <c r="K14" s="211"/>
      <c r="L14" s="211"/>
    </row>
    <row r="15" s="205" customFormat="true" ht="26" hidden="false" customHeight="true" outlineLevel="0" collapsed="false">
      <c r="A15" s="218"/>
      <c r="B15" s="211" t="s">
        <v>482</v>
      </c>
      <c r="C15" s="211" t="s">
        <v>483</v>
      </c>
      <c r="D15" s="213" t="s">
        <v>484</v>
      </c>
      <c r="E15" s="217" t="n">
        <v>200</v>
      </c>
      <c r="F15" s="214" t="n">
        <v>500</v>
      </c>
      <c r="G15" s="214" t="n">
        <v>15</v>
      </c>
      <c r="H15" s="219" t="n">
        <v>15</v>
      </c>
      <c r="I15" s="219"/>
      <c r="J15" s="215"/>
      <c r="K15" s="215"/>
      <c r="L15" s="215"/>
    </row>
    <row r="16" s="205" customFormat="true" ht="33" hidden="false" customHeight="true" outlineLevel="0" collapsed="false">
      <c r="A16" s="218"/>
      <c r="B16" s="211"/>
      <c r="C16" s="211" t="s">
        <v>485</v>
      </c>
      <c r="D16" s="213" t="s">
        <v>486</v>
      </c>
      <c r="E16" s="214" t="n">
        <v>100</v>
      </c>
      <c r="F16" s="214" t="n">
        <v>100</v>
      </c>
      <c r="G16" s="214" t="n">
        <v>15</v>
      </c>
      <c r="H16" s="219" t="n">
        <v>15</v>
      </c>
      <c r="I16" s="219"/>
      <c r="J16" s="215"/>
      <c r="K16" s="215"/>
      <c r="L16" s="215"/>
    </row>
    <row r="17" s="205" customFormat="true" ht="26" hidden="false" customHeight="true" outlineLevel="0" collapsed="false">
      <c r="A17" s="218"/>
      <c r="B17" s="211"/>
      <c r="C17" s="211" t="s">
        <v>487</v>
      </c>
      <c r="D17" s="213" t="s">
        <v>488</v>
      </c>
      <c r="E17" s="214" t="n">
        <v>100</v>
      </c>
      <c r="F17" s="214" t="n">
        <v>100</v>
      </c>
      <c r="G17" s="214" t="n">
        <v>10</v>
      </c>
      <c r="H17" s="219" t="n">
        <v>10</v>
      </c>
      <c r="I17" s="219"/>
      <c r="J17" s="215"/>
      <c r="K17" s="215"/>
      <c r="L17" s="215"/>
    </row>
    <row r="18" s="205" customFormat="true" ht="27" hidden="false" customHeight="true" outlineLevel="0" collapsed="false">
      <c r="A18" s="218"/>
      <c r="B18" s="211"/>
      <c r="C18" s="211" t="s">
        <v>489</v>
      </c>
      <c r="D18" s="213" t="s">
        <v>490</v>
      </c>
      <c r="E18" s="214" t="n">
        <v>22000</v>
      </c>
      <c r="F18" s="214" t="n">
        <v>22000</v>
      </c>
      <c r="G18" s="214" t="n">
        <v>10</v>
      </c>
      <c r="H18" s="219" t="n">
        <v>10</v>
      </c>
      <c r="I18" s="219"/>
      <c r="J18" s="215"/>
      <c r="K18" s="215"/>
      <c r="L18" s="215"/>
    </row>
    <row r="19" s="205" customFormat="true" ht="27.9" hidden="false" customHeight="true" outlineLevel="0" collapsed="false">
      <c r="A19" s="218"/>
      <c r="B19" s="220" t="s">
        <v>491</v>
      </c>
      <c r="C19" s="211" t="s">
        <v>492</v>
      </c>
      <c r="D19" s="213" t="s">
        <v>493</v>
      </c>
      <c r="E19" s="214" t="n">
        <v>90</v>
      </c>
      <c r="F19" s="214" t="n">
        <v>100</v>
      </c>
      <c r="G19" s="214" t="n">
        <v>15</v>
      </c>
      <c r="H19" s="219" t="n">
        <v>15</v>
      </c>
      <c r="I19" s="219"/>
      <c r="J19" s="215"/>
      <c r="K19" s="215"/>
      <c r="L19" s="215"/>
    </row>
    <row r="20" s="205" customFormat="true" ht="27.9" hidden="false" customHeight="true" outlineLevel="0" collapsed="false">
      <c r="A20" s="218"/>
      <c r="B20" s="218"/>
      <c r="C20" s="211" t="s">
        <v>494</v>
      </c>
      <c r="D20" s="213" t="s">
        <v>495</v>
      </c>
      <c r="E20" s="211" t="s">
        <v>496</v>
      </c>
      <c r="F20" s="211" t="s">
        <v>496</v>
      </c>
      <c r="G20" s="211" t="n">
        <v>15</v>
      </c>
      <c r="H20" s="219" t="n">
        <v>15</v>
      </c>
      <c r="I20" s="219"/>
      <c r="J20" s="215"/>
      <c r="K20" s="215"/>
      <c r="L20" s="215"/>
    </row>
    <row r="21" s="205" customFormat="true" ht="15.9" hidden="false" customHeight="true" outlineLevel="0" collapsed="false">
      <c r="A21" s="218"/>
      <c r="B21" s="218" t="s">
        <v>497</v>
      </c>
      <c r="C21" s="218" t="s">
        <v>498</v>
      </c>
      <c r="D21" s="221" t="s">
        <v>499</v>
      </c>
      <c r="E21" s="222" t="n">
        <v>90</v>
      </c>
      <c r="F21" s="222" t="n">
        <v>100</v>
      </c>
      <c r="G21" s="217" t="n">
        <v>10</v>
      </c>
      <c r="H21" s="217" t="n">
        <v>10</v>
      </c>
      <c r="I21" s="217"/>
      <c r="J21" s="215"/>
      <c r="K21" s="215"/>
      <c r="L21" s="215"/>
    </row>
    <row r="22" s="205" customFormat="true" ht="36" hidden="false" customHeight="true" outlineLevel="0" collapsed="false">
      <c r="A22" s="218"/>
      <c r="B22" s="218"/>
      <c r="C22" s="218"/>
      <c r="D22" s="221"/>
      <c r="E22" s="222"/>
      <c r="F22" s="222"/>
      <c r="G22" s="217"/>
      <c r="H22" s="217"/>
      <c r="I22" s="217"/>
      <c r="J22" s="215"/>
      <c r="K22" s="215"/>
      <c r="L22" s="215"/>
    </row>
    <row r="23" s="205" customFormat="true" ht="36" hidden="false" customHeight="true" outlineLevel="0" collapsed="false">
      <c r="A23" s="218"/>
      <c r="B23" s="211" t="s">
        <v>500</v>
      </c>
      <c r="C23" s="211"/>
      <c r="D23" s="211"/>
      <c r="E23" s="211"/>
      <c r="F23" s="211"/>
      <c r="G23" s="223" t="n">
        <v>90</v>
      </c>
      <c r="H23" s="223" t="n">
        <v>90</v>
      </c>
      <c r="I23" s="223"/>
      <c r="J23" s="215"/>
      <c r="K23" s="215"/>
      <c r="L23" s="215"/>
    </row>
    <row r="24" s="205" customFormat="true" ht="36" hidden="false" customHeight="true" outlineLevel="0" collapsed="false">
      <c r="A24" s="211" t="s">
        <v>501</v>
      </c>
      <c r="B24" s="211"/>
      <c r="C24" s="211"/>
      <c r="D24" s="211"/>
      <c r="E24" s="211"/>
      <c r="F24" s="211"/>
      <c r="G24" s="223" t="n">
        <v>100</v>
      </c>
      <c r="H24" s="223" t="n">
        <v>100</v>
      </c>
      <c r="I24" s="223"/>
      <c r="J24" s="224"/>
      <c r="K24" s="224"/>
      <c r="L24" s="224"/>
    </row>
    <row r="25" s="205" customFormat="true" ht="15.9" hidden="false" customHeight="true" outlineLevel="0" collapsed="false">
      <c r="A25" s="211" t="s">
        <v>502</v>
      </c>
      <c r="B25" s="213" t="s">
        <v>503</v>
      </c>
      <c r="C25" s="213"/>
      <c r="D25" s="213"/>
      <c r="E25" s="213"/>
      <c r="F25" s="213"/>
      <c r="G25" s="213"/>
      <c r="H25" s="213"/>
      <c r="I25" s="213"/>
      <c r="J25" s="213"/>
      <c r="K25" s="213"/>
      <c r="L25" s="213"/>
    </row>
    <row r="26" s="205" customFormat="true" ht="13.5" hidden="false" customHeight="false" outlineLevel="0" collapsed="false">
      <c r="A26" s="211"/>
      <c r="B26" s="213"/>
      <c r="C26" s="213"/>
      <c r="D26" s="213"/>
      <c r="E26" s="213"/>
      <c r="F26" s="213"/>
      <c r="G26" s="213"/>
      <c r="H26" s="213"/>
      <c r="I26" s="213"/>
      <c r="J26" s="213"/>
      <c r="K26" s="213"/>
      <c r="L26" s="213"/>
    </row>
    <row r="27" s="205" customFormat="true" ht="15.9" hidden="false" customHeight="true" outlineLevel="0" collapsed="false">
      <c r="A27" s="213" t="s">
        <v>504</v>
      </c>
      <c r="B27" s="213"/>
      <c r="C27" s="213"/>
      <c r="D27" s="213"/>
      <c r="E27" s="213"/>
      <c r="F27" s="213"/>
      <c r="G27" s="213"/>
      <c r="H27" s="213"/>
      <c r="I27" s="213"/>
      <c r="J27" s="213"/>
      <c r="K27" s="213"/>
      <c r="L27" s="213"/>
    </row>
    <row r="28" s="205" customFormat="true" ht="14.4" hidden="false" customHeight="true" outlineLevel="0" collapsed="false">
      <c r="A28" s="225" t="s">
        <v>505</v>
      </c>
      <c r="B28" s="225"/>
      <c r="C28" s="225"/>
      <c r="D28" s="225"/>
      <c r="E28" s="225"/>
      <c r="F28" s="225"/>
      <c r="G28" s="225"/>
      <c r="H28" s="225"/>
      <c r="I28" s="225"/>
      <c r="J28" s="225"/>
      <c r="K28" s="225"/>
      <c r="L28" s="225"/>
    </row>
    <row r="29" s="205" customFormat="true" ht="52.8" hidden="false" customHeight="true" outlineLevel="0" collapsed="false">
      <c r="A29" s="225"/>
      <c r="B29" s="225"/>
      <c r="C29" s="225"/>
      <c r="D29" s="225"/>
      <c r="E29" s="225"/>
      <c r="F29" s="225"/>
      <c r="G29" s="225"/>
      <c r="H29" s="225"/>
      <c r="I29" s="225"/>
      <c r="J29" s="225"/>
      <c r="K29" s="225"/>
      <c r="L29" s="225"/>
    </row>
    <row r="30" s="205" customFormat="true" ht="14.4" hidden="false" customHeight="true" outlineLevel="0" collapsed="false">
      <c r="A30" s="225"/>
      <c r="B30" s="225"/>
      <c r="C30" s="225"/>
      <c r="D30" s="225"/>
      <c r="E30" s="225"/>
      <c r="F30" s="225"/>
      <c r="G30" s="225"/>
      <c r="H30" s="225"/>
      <c r="I30" s="225"/>
      <c r="J30" s="225"/>
      <c r="K30" s="225"/>
      <c r="L30" s="225"/>
    </row>
    <row r="31" s="205" customFormat="true" ht="26.4" hidden="false" customHeight="true" outlineLevel="0" collapsed="false">
      <c r="A31" s="225"/>
      <c r="B31" s="225"/>
      <c r="C31" s="225"/>
      <c r="D31" s="225"/>
      <c r="E31" s="225"/>
      <c r="F31" s="225"/>
      <c r="G31" s="225"/>
      <c r="H31" s="225"/>
      <c r="I31" s="225"/>
      <c r="J31" s="225"/>
      <c r="K31" s="225"/>
      <c r="L31" s="225"/>
    </row>
    <row r="32" s="205" customFormat="true" ht="39.6" hidden="false" customHeight="true" outlineLevel="0" collapsed="false">
      <c r="A32" s="225"/>
      <c r="B32" s="225"/>
      <c r="C32" s="225"/>
      <c r="D32" s="225"/>
      <c r="E32" s="225"/>
      <c r="F32" s="225"/>
      <c r="G32" s="225"/>
      <c r="H32" s="225"/>
      <c r="I32" s="225"/>
      <c r="J32" s="225"/>
      <c r="K32" s="225"/>
      <c r="L32" s="225"/>
    </row>
    <row r="33" s="205" customFormat="true" ht="54" hidden="false" customHeight="true" outlineLevel="0" collapsed="false">
      <c r="A33" s="225"/>
      <c r="B33" s="225"/>
      <c r="C33" s="225"/>
      <c r="D33" s="225"/>
      <c r="E33" s="225"/>
      <c r="F33" s="225"/>
      <c r="G33" s="225"/>
      <c r="H33" s="225"/>
      <c r="I33" s="225"/>
      <c r="J33" s="225"/>
      <c r="K33" s="225"/>
      <c r="L33" s="225"/>
    </row>
  </sheetData>
  <mergeCells count="60">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23"/>
    <mergeCell ref="H14:I14"/>
    <mergeCell ref="J14:L14"/>
    <mergeCell ref="B15:B18"/>
    <mergeCell ref="H15:I15"/>
    <mergeCell ref="J15:L15"/>
    <mergeCell ref="H16:I16"/>
    <mergeCell ref="J16:L16"/>
    <mergeCell ref="H17:I17"/>
    <mergeCell ref="J17:L17"/>
    <mergeCell ref="H18:I18"/>
    <mergeCell ref="J18:L18"/>
    <mergeCell ref="B19:B20"/>
    <mergeCell ref="H19:I19"/>
    <mergeCell ref="J19:L19"/>
    <mergeCell ref="H20:I20"/>
    <mergeCell ref="J20:L20"/>
    <mergeCell ref="B21:B22"/>
    <mergeCell ref="C21:C22"/>
    <mergeCell ref="D21:D22"/>
    <mergeCell ref="E21:E22"/>
    <mergeCell ref="F21:F22"/>
    <mergeCell ref="G21:G22"/>
    <mergeCell ref="H21:I22"/>
    <mergeCell ref="J21:L22"/>
    <mergeCell ref="B23:F23"/>
    <mergeCell ref="H23:I23"/>
    <mergeCell ref="J23:L23"/>
    <mergeCell ref="A24:F24"/>
    <mergeCell ref="H24:I24"/>
    <mergeCell ref="J24:L24"/>
    <mergeCell ref="A25:A26"/>
    <mergeCell ref="B25:L26"/>
    <mergeCell ref="A27:L27"/>
    <mergeCell ref="A28: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0"/>
  <sheetViews>
    <sheetView showFormulas="false" showGridLines="true" showRowColHeaders="true" showZeros="true" rightToLeft="false" tabSelected="false" showOutlineSymbols="true" defaultGridColor="true" view="normal" topLeftCell="A332" colorId="64" zoomScale="100" zoomScaleNormal="100" zoomScalePageLayoutView="100" workbookViewId="0">
      <selection pane="topLeft" activeCell="A339" activeCellId="0" sqref="A339:K339"/>
    </sheetView>
  </sheetViews>
  <sheetFormatPr defaultColWidth="8.99609375" defaultRowHeight="13.5" zeroHeight="false" outlineLevelRow="0" outlineLevelCol="0"/>
  <cols>
    <col collapsed="false" customWidth="false" hidden="false" outlineLevel="0" max="11" min="1" style="205" width="8.99"/>
    <col collapsed="false" customWidth="true" hidden="false" outlineLevel="0" max="12" min="12" style="205" width="17.24"/>
    <col collapsed="false" customWidth="false" hidden="false" outlineLevel="0" max="257" min="13" style="205" width="8.99"/>
  </cols>
  <sheetData>
    <row r="1" customFormat="false" ht="13.5" hidden="false" customHeight="false" outlineLevel="0" collapsed="false">
      <c r="K1" s="206" t="s">
        <v>506</v>
      </c>
    </row>
    <row r="2" s="205" customFormat="true" ht="28.5" hidden="false" customHeight="false" outlineLevel="0" collapsed="false">
      <c r="A2" s="207" t="s">
        <v>507</v>
      </c>
      <c r="B2" s="207"/>
      <c r="C2" s="207"/>
      <c r="D2" s="207"/>
      <c r="E2" s="207"/>
      <c r="F2" s="207"/>
      <c r="G2" s="207"/>
      <c r="H2" s="207"/>
      <c r="I2" s="207"/>
      <c r="J2" s="207"/>
      <c r="K2" s="207"/>
    </row>
    <row r="3" s="205" customFormat="true" ht="18.75" hidden="false" customHeight="false" outlineLevel="0" collapsed="false">
      <c r="A3" s="226" t="s">
        <v>508</v>
      </c>
      <c r="B3" s="226"/>
      <c r="C3" s="226"/>
      <c r="D3" s="226"/>
      <c r="E3" s="226"/>
      <c r="F3" s="226"/>
      <c r="G3" s="226"/>
      <c r="H3" s="226"/>
      <c r="I3" s="226"/>
      <c r="J3" s="226"/>
      <c r="K3" s="226"/>
    </row>
    <row r="4" s="205" customFormat="true" ht="18.75" hidden="false" customHeight="false" outlineLevel="0" collapsed="false">
      <c r="A4" s="227" t="s">
        <v>509</v>
      </c>
      <c r="B4" s="227"/>
      <c r="C4" s="227"/>
      <c r="D4" s="227"/>
      <c r="E4" s="227"/>
      <c r="F4" s="227"/>
      <c r="G4" s="227"/>
      <c r="H4" s="227"/>
      <c r="I4" s="227"/>
      <c r="J4" s="227"/>
      <c r="K4" s="227"/>
    </row>
    <row r="5" s="205" customFormat="true" ht="15.9" hidden="false" customHeight="true" outlineLevel="0" collapsed="false">
      <c r="A5" s="211" t="s">
        <v>510</v>
      </c>
      <c r="B5" s="211"/>
      <c r="C5" s="211"/>
      <c r="D5" s="103" t="s">
        <v>511</v>
      </c>
      <c r="E5" s="103"/>
      <c r="F5" s="103"/>
      <c r="G5" s="103"/>
      <c r="H5" s="103"/>
      <c r="I5" s="103"/>
      <c r="J5" s="103"/>
      <c r="K5" s="103"/>
    </row>
    <row r="6" s="205" customFormat="true" ht="29" hidden="false" customHeight="true" outlineLevel="0" collapsed="false">
      <c r="A6" s="211" t="s">
        <v>457</v>
      </c>
      <c r="B6" s="211"/>
      <c r="C6" s="211"/>
      <c r="D6" s="211" t="s">
        <v>512</v>
      </c>
      <c r="E6" s="211"/>
      <c r="F6" s="211" t="s">
        <v>459</v>
      </c>
      <c r="G6" s="211" t="s">
        <v>513</v>
      </c>
      <c r="H6" s="211"/>
      <c r="I6" s="211"/>
      <c r="J6" s="211"/>
      <c r="K6" s="211"/>
    </row>
    <row r="7" s="205" customFormat="true" ht="27.9" hidden="false" customHeight="true" outlineLevel="0" collapsed="false">
      <c r="A7" s="211" t="s">
        <v>514</v>
      </c>
      <c r="B7" s="211"/>
      <c r="C7" s="211"/>
      <c r="D7" s="211" t="s">
        <v>461</v>
      </c>
      <c r="E7" s="103" t="s">
        <v>462</v>
      </c>
      <c r="F7" s="103" t="s">
        <v>515</v>
      </c>
      <c r="G7" s="103" t="s">
        <v>516</v>
      </c>
      <c r="H7" s="103"/>
      <c r="I7" s="211" t="s">
        <v>465</v>
      </c>
      <c r="J7" s="211" t="s">
        <v>466</v>
      </c>
      <c r="K7" s="211" t="s">
        <v>467</v>
      </c>
    </row>
    <row r="8" s="205" customFormat="true" ht="27.9" hidden="false" customHeight="true" outlineLevel="0" collapsed="false">
      <c r="A8" s="211"/>
      <c r="B8" s="211"/>
      <c r="C8" s="211"/>
      <c r="D8" s="211" t="s">
        <v>468</v>
      </c>
      <c r="E8" s="214" t="n">
        <v>200000</v>
      </c>
      <c r="F8" s="214" t="n">
        <v>175837.45</v>
      </c>
      <c r="G8" s="215" t="n">
        <v>175837.45</v>
      </c>
      <c r="H8" s="215"/>
      <c r="I8" s="214" t="n">
        <v>10</v>
      </c>
      <c r="J8" s="228" t="n">
        <v>1</v>
      </c>
      <c r="K8" s="214" t="n">
        <v>10</v>
      </c>
    </row>
    <row r="9" s="205" customFormat="true" ht="15.9" hidden="false" customHeight="true" outlineLevel="0" collapsed="false">
      <c r="A9" s="211"/>
      <c r="B9" s="211"/>
      <c r="C9" s="211"/>
      <c r="D9" s="211" t="s">
        <v>517</v>
      </c>
      <c r="E9" s="214" t="n">
        <v>200000</v>
      </c>
      <c r="F9" s="214" t="n">
        <v>175837.45</v>
      </c>
      <c r="G9" s="215" t="n">
        <v>175837.45</v>
      </c>
      <c r="H9" s="215"/>
      <c r="I9" s="214" t="s">
        <v>369</v>
      </c>
      <c r="J9" s="214" t="s">
        <v>369</v>
      </c>
      <c r="K9" s="214" t="s">
        <v>369</v>
      </c>
    </row>
    <row r="10" s="205" customFormat="true" ht="27.9" hidden="false" customHeight="true" outlineLevel="0" collapsed="false">
      <c r="A10" s="211"/>
      <c r="B10" s="211"/>
      <c r="C10" s="211"/>
      <c r="D10" s="229" t="s">
        <v>518</v>
      </c>
      <c r="E10" s="214"/>
      <c r="F10" s="214"/>
      <c r="G10" s="215"/>
      <c r="H10" s="215"/>
      <c r="I10" s="214" t="s">
        <v>369</v>
      </c>
      <c r="J10" s="214" t="s">
        <v>369</v>
      </c>
      <c r="K10" s="214" t="s">
        <v>369</v>
      </c>
    </row>
    <row r="11" s="205" customFormat="true" ht="15.9" hidden="false" customHeight="true" outlineLevel="0" collapsed="false">
      <c r="A11" s="211"/>
      <c r="B11" s="211"/>
      <c r="C11" s="211"/>
      <c r="D11" s="229" t="s">
        <v>519</v>
      </c>
      <c r="E11" s="214" t="n">
        <v>200000</v>
      </c>
      <c r="F11" s="214" t="n">
        <v>175837.45</v>
      </c>
      <c r="G11" s="215" t="n">
        <v>175837.45</v>
      </c>
      <c r="H11" s="215"/>
      <c r="I11" s="214" t="s">
        <v>369</v>
      </c>
      <c r="J11" s="214" t="s">
        <v>369</v>
      </c>
      <c r="K11" s="214" t="s">
        <v>369</v>
      </c>
    </row>
    <row r="12" s="205" customFormat="true" ht="15.9" hidden="false" customHeight="true" outlineLevel="0" collapsed="false">
      <c r="A12" s="211"/>
      <c r="B12" s="211"/>
      <c r="C12" s="211"/>
      <c r="D12" s="211" t="s">
        <v>469</v>
      </c>
      <c r="E12" s="214"/>
      <c r="F12" s="214"/>
      <c r="G12" s="215"/>
      <c r="H12" s="215"/>
      <c r="I12" s="214" t="s">
        <v>369</v>
      </c>
      <c r="J12" s="214" t="s">
        <v>369</v>
      </c>
      <c r="K12" s="214" t="s">
        <v>369</v>
      </c>
    </row>
    <row r="13" s="205" customFormat="true" ht="15.9" hidden="false" customHeight="true" outlineLevel="0" collapsed="false">
      <c r="A13" s="211" t="s">
        <v>470</v>
      </c>
      <c r="B13" s="211" t="s">
        <v>471</v>
      </c>
      <c r="C13" s="211"/>
      <c r="D13" s="211"/>
      <c r="E13" s="211"/>
      <c r="F13" s="211" t="s">
        <v>472</v>
      </c>
      <c r="G13" s="211"/>
      <c r="H13" s="211"/>
      <c r="I13" s="211"/>
      <c r="J13" s="211"/>
      <c r="K13" s="211"/>
    </row>
    <row r="14" s="205" customFormat="true" ht="26" hidden="false" customHeight="true" outlineLevel="0" collapsed="false">
      <c r="A14" s="211"/>
      <c r="B14" s="211" t="s">
        <v>520</v>
      </c>
      <c r="C14" s="211"/>
      <c r="D14" s="211"/>
      <c r="E14" s="211"/>
      <c r="F14" s="211" t="s">
        <v>521</v>
      </c>
      <c r="G14" s="211"/>
      <c r="H14" s="211"/>
      <c r="I14" s="211"/>
      <c r="J14" s="211"/>
      <c r="K14" s="211"/>
    </row>
    <row r="15" s="205" customFormat="true" ht="27.9" hidden="false" customHeight="true" outlineLevel="0" collapsed="false">
      <c r="A15" s="218" t="s">
        <v>522</v>
      </c>
      <c r="B15" s="211" t="s">
        <v>476</v>
      </c>
      <c r="C15" s="211" t="s">
        <v>477</v>
      </c>
      <c r="D15" s="211" t="s">
        <v>478</v>
      </c>
      <c r="E15" s="211" t="s">
        <v>479</v>
      </c>
      <c r="F15" s="211" t="s">
        <v>480</v>
      </c>
      <c r="G15" s="211" t="s">
        <v>465</v>
      </c>
      <c r="H15" s="211" t="s">
        <v>467</v>
      </c>
      <c r="I15" s="218" t="s">
        <v>481</v>
      </c>
      <c r="J15" s="218"/>
      <c r="K15" s="218"/>
    </row>
    <row r="16" s="205" customFormat="true" ht="15.9" hidden="false" customHeight="true" outlineLevel="0" collapsed="false">
      <c r="A16" s="218"/>
      <c r="B16" s="230" t="s">
        <v>523</v>
      </c>
      <c r="C16" s="231" t="s">
        <v>483</v>
      </c>
      <c r="D16" s="232" t="s">
        <v>524</v>
      </c>
      <c r="E16" s="233" t="n">
        <v>5</v>
      </c>
      <c r="F16" s="234" t="n">
        <v>5</v>
      </c>
      <c r="G16" s="219" t="n">
        <v>15</v>
      </c>
      <c r="H16" s="219" t="n">
        <v>15</v>
      </c>
      <c r="I16" s="235"/>
      <c r="J16" s="235"/>
      <c r="K16" s="235"/>
    </row>
    <row r="17" s="205" customFormat="true" ht="15.9" hidden="false" customHeight="true" outlineLevel="0" collapsed="false">
      <c r="A17" s="218"/>
      <c r="B17" s="230"/>
      <c r="C17" s="231" t="s">
        <v>485</v>
      </c>
      <c r="D17" s="232" t="s">
        <v>525</v>
      </c>
      <c r="E17" s="233" t="n">
        <v>90</v>
      </c>
      <c r="F17" s="234" t="n">
        <v>100</v>
      </c>
      <c r="G17" s="219" t="n">
        <v>15</v>
      </c>
      <c r="H17" s="219" t="n">
        <v>15</v>
      </c>
      <c r="I17" s="235"/>
      <c r="J17" s="235"/>
      <c r="K17" s="235"/>
    </row>
    <row r="18" s="205" customFormat="true" ht="15.9" hidden="false" customHeight="true" outlineLevel="0" collapsed="false">
      <c r="A18" s="218"/>
      <c r="B18" s="230"/>
      <c r="C18" s="231" t="s">
        <v>487</v>
      </c>
      <c r="D18" s="236" t="s">
        <v>526</v>
      </c>
      <c r="E18" s="233" t="n">
        <v>90</v>
      </c>
      <c r="F18" s="234" t="n">
        <v>100</v>
      </c>
      <c r="G18" s="234" t="n">
        <v>10</v>
      </c>
      <c r="H18" s="234" t="n">
        <v>10</v>
      </c>
      <c r="I18" s="235"/>
      <c r="J18" s="235"/>
      <c r="K18" s="235"/>
    </row>
    <row r="19" s="205" customFormat="true" ht="15.9" hidden="false" customHeight="true" outlineLevel="0" collapsed="false">
      <c r="A19" s="218"/>
      <c r="B19" s="230"/>
      <c r="C19" s="230" t="s">
        <v>489</v>
      </c>
      <c r="D19" s="237" t="s">
        <v>527</v>
      </c>
      <c r="E19" s="238" t="n">
        <v>200000</v>
      </c>
      <c r="F19" s="238" t="n">
        <v>175837.45</v>
      </c>
      <c r="G19" s="234" t="n">
        <v>10</v>
      </c>
      <c r="H19" s="234" t="n">
        <v>10</v>
      </c>
      <c r="I19" s="235"/>
      <c r="J19" s="235"/>
      <c r="K19" s="235"/>
    </row>
    <row r="20" s="205" customFormat="true" ht="15.9" hidden="false" customHeight="true" outlineLevel="0" collapsed="false">
      <c r="A20" s="218"/>
      <c r="B20" s="230" t="s">
        <v>491</v>
      </c>
      <c r="C20" s="230" t="s">
        <v>528</v>
      </c>
      <c r="D20" s="232" t="s">
        <v>493</v>
      </c>
      <c r="E20" s="233" t="n">
        <v>90</v>
      </c>
      <c r="F20" s="234" t="n">
        <v>100</v>
      </c>
      <c r="G20" s="219" t="n">
        <v>15</v>
      </c>
      <c r="H20" s="219" t="n">
        <v>15</v>
      </c>
      <c r="I20" s="235"/>
      <c r="J20" s="235"/>
      <c r="K20" s="235"/>
    </row>
    <row r="21" s="205" customFormat="true" ht="15.9" hidden="false" customHeight="true" outlineLevel="0" collapsed="false">
      <c r="A21" s="218"/>
      <c r="B21" s="230"/>
      <c r="C21" s="239" t="s">
        <v>529</v>
      </c>
      <c r="D21" s="240" t="s">
        <v>530</v>
      </c>
      <c r="E21" s="241" t="s">
        <v>496</v>
      </c>
      <c r="F21" s="241" t="s">
        <v>496</v>
      </c>
      <c r="G21" s="219" t="n">
        <v>15</v>
      </c>
      <c r="H21" s="219" t="n">
        <v>15</v>
      </c>
      <c r="I21" s="235"/>
      <c r="J21" s="235"/>
      <c r="K21" s="235"/>
    </row>
    <row r="22" s="205" customFormat="true" ht="33" hidden="false" customHeight="true" outlineLevel="0" collapsed="false">
      <c r="A22" s="218"/>
      <c r="B22" s="242" t="s">
        <v>531</v>
      </c>
      <c r="C22" s="243" t="s">
        <v>532</v>
      </c>
      <c r="D22" s="240" t="s">
        <v>499</v>
      </c>
      <c r="E22" s="244" t="n">
        <v>100</v>
      </c>
      <c r="F22" s="241" t="n">
        <v>100</v>
      </c>
      <c r="G22" s="245" t="n">
        <v>10</v>
      </c>
      <c r="H22" s="245" t="n">
        <v>10</v>
      </c>
      <c r="I22" s="235"/>
      <c r="J22" s="235"/>
      <c r="K22" s="235"/>
    </row>
    <row r="23" s="205" customFormat="true" ht="33" hidden="false" customHeight="true" outlineLevel="0" collapsed="false">
      <c r="A23" s="246"/>
      <c r="B23" s="103" t="s">
        <v>500</v>
      </c>
      <c r="C23" s="103"/>
      <c r="D23" s="103"/>
      <c r="E23" s="103"/>
      <c r="F23" s="103"/>
      <c r="G23" s="103" t="n">
        <v>90</v>
      </c>
      <c r="H23" s="103" t="n">
        <v>90</v>
      </c>
      <c r="I23" s="235"/>
      <c r="J23" s="235"/>
      <c r="K23" s="235"/>
    </row>
    <row r="24" s="205" customFormat="true" ht="20" hidden="false" customHeight="true" outlineLevel="0" collapsed="false">
      <c r="A24" s="103" t="s">
        <v>533</v>
      </c>
      <c r="B24" s="103"/>
      <c r="C24" s="103"/>
      <c r="D24" s="103"/>
      <c r="E24" s="103"/>
      <c r="F24" s="103"/>
      <c r="G24" s="247" t="n">
        <v>100</v>
      </c>
      <c r="H24" s="103" t="n">
        <v>100</v>
      </c>
      <c r="I24" s="248"/>
      <c r="J24" s="248"/>
      <c r="K24" s="248"/>
    </row>
    <row r="25" s="205" customFormat="true" ht="15.9" hidden="false" customHeight="true" outlineLevel="0" collapsed="false">
      <c r="A25" s="211" t="s">
        <v>502</v>
      </c>
      <c r="B25" s="213" t="s">
        <v>534</v>
      </c>
      <c r="C25" s="213"/>
      <c r="D25" s="213"/>
      <c r="E25" s="213"/>
      <c r="F25" s="213"/>
      <c r="G25" s="213"/>
      <c r="H25" s="213"/>
      <c r="I25" s="213"/>
      <c r="J25" s="213"/>
      <c r="K25" s="213"/>
    </row>
    <row r="26" s="205" customFormat="true" ht="13.5" hidden="false" customHeight="false" outlineLevel="0" collapsed="false">
      <c r="A26" s="211"/>
      <c r="B26" s="213"/>
      <c r="C26" s="213"/>
      <c r="D26" s="213"/>
      <c r="E26" s="213"/>
      <c r="F26" s="213"/>
      <c r="G26" s="213"/>
      <c r="H26" s="213"/>
      <c r="I26" s="213"/>
      <c r="J26" s="213"/>
      <c r="K26" s="213"/>
    </row>
    <row r="27" s="205" customFormat="true" ht="18" hidden="false" customHeight="true" outlineLevel="0" collapsed="false">
      <c r="A27" s="249" t="s">
        <v>504</v>
      </c>
      <c r="B27" s="249"/>
      <c r="C27" s="249"/>
      <c r="D27" s="249"/>
      <c r="E27" s="249"/>
      <c r="F27" s="249"/>
      <c r="G27" s="249"/>
      <c r="H27" s="249"/>
      <c r="I27" s="249"/>
      <c r="J27" s="249"/>
      <c r="K27" s="249"/>
    </row>
    <row r="28" s="205" customFormat="true" ht="132" hidden="false" customHeight="true" outlineLevel="0" collapsed="false">
      <c r="A28" s="250" t="s">
        <v>535</v>
      </c>
      <c r="B28" s="250"/>
      <c r="C28" s="250"/>
      <c r="D28" s="250"/>
      <c r="E28" s="250"/>
      <c r="F28" s="250"/>
      <c r="G28" s="250"/>
      <c r="H28" s="250"/>
      <c r="I28" s="250"/>
      <c r="J28" s="250"/>
      <c r="K28" s="250"/>
    </row>
    <row r="29" s="252" customFormat="true" ht="48" hidden="false" customHeight="true" outlineLevel="0" collapsed="false">
      <c r="A29" s="251"/>
      <c r="B29" s="251"/>
      <c r="C29" s="251"/>
      <c r="D29" s="251"/>
      <c r="E29" s="251"/>
      <c r="F29" s="251"/>
      <c r="G29" s="251"/>
      <c r="H29" s="251"/>
      <c r="I29" s="251"/>
      <c r="J29" s="251"/>
      <c r="K29" s="251"/>
    </row>
    <row r="30" s="252" customFormat="true" ht="13.5" hidden="false" customHeight="false" outlineLevel="0" collapsed="false">
      <c r="A30" s="205"/>
      <c r="B30" s="205"/>
      <c r="C30" s="205"/>
      <c r="D30" s="205"/>
      <c r="E30" s="205"/>
      <c r="F30" s="205"/>
      <c r="G30" s="205"/>
      <c r="H30" s="205"/>
      <c r="I30" s="205"/>
      <c r="J30" s="205"/>
      <c r="K30" s="206" t="s">
        <v>506</v>
      </c>
    </row>
    <row r="31" s="205" customFormat="true" ht="28.5" hidden="false" customHeight="false" outlineLevel="0" collapsed="false">
      <c r="A31" s="207" t="s">
        <v>507</v>
      </c>
      <c r="B31" s="207"/>
      <c r="C31" s="207"/>
      <c r="D31" s="207"/>
      <c r="E31" s="207"/>
      <c r="F31" s="207"/>
      <c r="G31" s="207"/>
      <c r="H31" s="207"/>
      <c r="I31" s="207"/>
      <c r="J31" s="207"/>
      <c r="K31" s="207"/>
    </row>
    <row r="32" s="205" customFormat="true" ht="18.75" hidden="false" customHeight="false" outlineLevel="0" collapsed="false">
      <c r="A32" s="226" t="s">
        <v>508</v>
      </c>
      <c r="B32" s="226"/>
      <c r="C32" s="226"/>
      <c r="D32" s="226"/>
      <c r="E32" s="226"/>
      <c r="F32" s="226"/>
      <c r="G32" s="226"/>
      <c r="H32" s="226"/>
      <c r="I32" s="226"/>
      <c r="J32" s="226"/>
      <c r="K32" s="226"/>
    </row>
    <row r="33" s="205" customFormat="true" ht="18.75" hidden="false" customHeight="false" outlineLevel="0" collapsed="false">
      <c r="A33" s="227" t="s">
        <v>509</v>
      </c>
      <c r="B33" s="227"/>
      <c r="C33" s="227"/>
      <c r="D33" s="227"/>
      <c r="E33" s="227"/>
      <c r="F33" s="227"/>
      <c r="G33" s="227"/>
      <c r="H33" s="227"/>
      <c r="I33" s="227"/>
      <c r="J33" s="227"/>
      <c r="K33" s="227"/>
    </row>
    <row r="34" s="205" customFormat="true" ht="15.9" hidden="false" customHeight="true" outlineLevel="0" collapsed="false">
      <c r="A34" s="211" t="s">
        <v>510</v>
      </c>
      <c r="B34" s="211"/>
      <c r="C34" s="211"/>
      <c r="D34" s="248" t="s">
        <v>536</v>
      </c>
      <c r="E34" s="248"/>
      <c r="F34" s="248"/>
      <c r="G34" s="248"/>
      <c r="H34" s="248"/>
      <c r="I34" s="248"/>
      <c r="J34" s="248"/>
      <c r="K34" s="248"/>
    </row>
    <row r="35" s="205" customFormat="true" ht="30" hidden="false" customHeight="true" outlineLevel="0" collapsed="false">
      <c r="A35" s="211" t="s">
        <v>457</v>
      </c>
      <c r="B35" s="211"/>
      <c r="C35" s="211"/>
      <c r="D35" s="211" t="s">
        <v>512</v>
      </c>
      <c r="E35" s="211"/>
      <c r="F35" s="211" t="s">
        <v>459</v>
      </c>
      <c r="G35" s="211" t="s">
        <v>513</v>
      </c>
      <c r="H35" s="211"/>
      <c r="I35" s="211"/>
      <c r="J35" s="211"/>
      <c r="K35" s="211"/>
    </row>
    <row r="36" s="205" customFormat="true" ht="27.9" hidden="false" customHeight="true" outlineLevel="0" collapsed="false">
      <c r="A36" s="211" t="s">
        <v>514</v>
      </c>
      <c r="B36" s="211"/>
      <c r="C36" s="211"/>
      <c r="D36" s="211" t="s">
        <v>461</v>
      </c>
      <c r="E36" s="211" t="s">
        <v>462</v>
      </c>
      <c r="F36" s="211" t="s">
        <v>463</v>
      </c>
      <c r="G36" s="211" t="s">
        <v>464</v>
      </c>
      <c r="H36" s="211"/>
      <c r="I36" s="211" t="s">
        <v>465</v>
      </c>
      <c r="J36" s="211" t="s">
        <v>466</v>
      </c>
      <c r="K36" s="211" t="s">
        <v>467</v>
      </c>
    </row>
    <row r="37" s="205" customFormat="true" ht="27.9" hidden="false" customHeight="true" outlineLevel="0" collapsed="false">
      <c r="A37" s="211"/>
      <c r="B37" s="211"/>
      <c r="C37" s="211"/>
      <c r="D37" s="211" t="s">
        <v>468</v>
      </c>
      <c r="E37" s="214" t="n">
        <v>256470</v>
      </c>
      <c r="F37" s="214" t="n">
        <v>256470</v>
      </c>
      <c r="G37" s="215" t="n">
        <v>256470</v>
      </c>
      <c r="H37" s="215" t="n">
        <v>256500</v>
      </c>
      <c r="I37" s="214" t="n">
        <v>10</v>
      </c>
      <c r="J37" s="228" t="n">
        <v>1</v>
      </c>
      <c r="K37" s="214" t="n">
        <v>10</v>
      </c>
    </row>
    <row r="38" s="205" customFormat="true" ht="15.9" hidden="false" customHeight="true" outlineLevel="0" collapsed="false">
      <c r="A38" s="211"/>
      <c r="B38" s="211"/>
      <c r="C38" s="211"/>
      <c r="D38" s="211" t="s">
        <v>517</v>
      </c>
      <c r="E38" s="214" t="n">
        <v>256470</v>
      </c>
      <c r="F38" s="214" t="n">
        <v>256470</v>
      </c>
      <c r="G38" s="215" t="n">
        <v>256470</v>
      </c>
      <c r="H38" s="215"/>
      <c r="I38" s="214" t="s">
        <v>369</v>
      </c>
      <c r="J38" s="214" t="s">
        <v>369</v>
      </c>
      <c r="K38" s="214" t="s">
        <v>369</v>
      </c>
    </row>
    <row r="39" s="205" customFormat="true" ht="27.9" hidden="false" customHeight="true" outlineLevel="0" collapsed="false">
      <c r="A39" s="211"/>
      <c r="B39" s="211"/>
      <c r="C39" s="211"/>
      <c r="D39" s="229" t="s">
        <v>518</v>
      </c>
      <c r="E39" s="214"/>
      <c r="F39" s="214"/>
      <c r="G39" s="215"/>
      <c r="H39" s="215"/>
      <c r="I39" s="214" t="s">
        <v>369</v>
      </c>
      <c r="J39" s="214" t="s">
        <v>369</v>
      </c>
      <c r="K39" s="214" t="s">
        <v>369</v>
      </c>
    </row>
    <row r="40" s="205" customFormat="true" ht="15.9" hidden="false" customHeight="true" outlineLevel="0" collapsed="false">
      <c r="A40" s="211"/>
      <c r="B40" s="211"/>
      <c r="C40" s="211"/>
      <c r="D40" s="229" t="s">
        <v>519</v>
      </c>
      <c r="E40" s="214" t="n">
        <v>256470</v>
      </c>
      <c r="F40" s="214" t="n">
        <v>256470</v>
      </c>
      <c r="G40" s="215" t="n">
        <v>256470</v>
      </c>
      <c r="H40" s="215"/>
      <c r="I40" s="214" t="s">
        <v>369</v>
      </c>
      <c r="J40" s="214" t="s">
        <v>369</v>
      </c>
      <c r="K40" s="214" t="s">
        <v>369</v>
      </c>
    </row>
    <row r="41" s="205" customFormat="true" ht="15.9" hidden="false" customHeight="true" outlineLevel="0" collapsed="false">
      <c r="A41" s="211"/>
      <c r="B41" s="211"/>
      <c r="C41" s="211"/>
      <c r="D41" s="211" t="s">
        <v>469</v>
      </c>
      <c r="E41" s="214"/>
      <c r="F41" s="214"/>
      <c r="G41" s="215"/>
      <c r="H41" s="215"/>
      <c r="I41" s="214" t="s">
        <v>369</v>
      </c>
      <c r="J41" s="214" t="s">
        <v>369</v>
      </c>
      <c r="K41" s="214" t="s">
        <v>369</v>
      </c>
    </row>
    <row r="42" s="205" customFormat="true" ht="15.9" hidden="false" customHeight="true" outlineLevel="0" collapsed="false">
      <c r="A42" s="211" t="s">
        <v>470</v>
      </c>
      <c r="B42" s="211" t="s">
        <v>471</v>
      </c>
      <c r="C42" s="211"/>
      <c r="D42" s="211"/>
      <c r="E42" s="211"/>
      <c r="F42" s="211" t="s">
        <v>472</v>
      </c>
      <c r="G42" s="211"/>
      <c r="H42" s="211"/>
      <c r="I42" s="211"/>
      <c r="J42" s="211"/>
      <c r="K42" s="211"/>
    </row>
    <row r="43" s="205" customFormat="true" ht="26" hidden="false" customHeight="true" outlineLevel="0" collapsed="false">
      <c r="A43" s="211"/>
      <c r="B43" s="211" t="s">
        <v>537</v>
      </c>
      <c r="C43" s="211"/>
      <c r="D43" s="211"/>
      <c r="E43" s="211"/>
      <c r="F43" s="211" t="s">
        <v>538</v>
      </c>
      <c r="G43" s="211"/>
      <c r="H43" s="211"/>
      <c r="I43" s="211"/>
      <c r="J43" s="211"/>
      <c r="K43" s="211"/>
    </row>
    <row r="44" s="205" customFormat="true" ht="27.9" hidden="false" customHeight="true" outlineLevel="0" collapsed="false">
      <c r="A44" s="218" t="s">
        <v>522</v>
      </c>
      <c r="B44" s="253" t="s">
        <v>523</v>
      </c>
      <c r="C44" s="254" t="s">
        <v>483</v>
      </c>
      <c r="D44" s="236" t="s">
        <v>539</v>
      </c>
      <c r="E44" s="255" t="n">
        <v>10</v>
      </c>
      <c r="F44" s="256" t="n">
        <v>12</v>
      </c>
      <c r="G44" s="257" t="n">
        <v>10</v>
      </c>
      <c r="H44" s="257" t="n">
        <v>10</v>
      </c>
      <c r="I44" s="218" t="s">
        <v>481</v>
      </c>
      <c r="J44" s="218"/>
      <c r="K44" s="218"/>
    </row>
    <row r="45" s="205" customFormat="true" ht="15.9" hidden="false" customHeight="true" outlineLevel="0" collapsed="false">
      <c r="A45" s="218"/>
      <c r="B45" s="253"/>
      <c r="C45" s="254" t="s">
        <v>485</v>
      </c>
      <c r="D45" s="236" t="s">
        <v>540</v>
      </c>
      <c r="E45" s="255" t="n">
        <v>90</v>
      </c>
      <c r="F45" s="256" t="n">
        <v>100</v>
      </c>
      <c r="G45" s="257" t="n">
        <v>10</v>
      </c>
      <c r="H45" s="257" t="n">
        <v>10</v>
      </c>
      <c r="I45" s="235"/>
      <c r="J45" s="235"/>
      <c r="K45" s="235"/>
    </row>
    <row r="46" s="205" customFormat="true" ht="15.9" hidden="false" customHeight="true" outlineLevel="0" collapsed="false">
      <c r="A46" s="218"/>
      <c r="B46" s="253"/>
      <c r="C46" s="254" t="s">
        <v>487</v>
      </c>
      <c r="D46" s="236" t="s">
        <v>541</v>
      </c>
      <c r="E46" s="255" t="n">
        <v>90</v>
      </c>
      <c r="F46" s="256" t="n">
        <v>100</v>
      </c>
      <c r="G46" s="257" t="n">
        <v>10</v>
      </c>
      <c r="H46" s="257" t="n">
        <v>10</v>
      </c>
      <c r="I46" s="235"/>
      <c r="J46" s="235"/>
      <c r="K46" s="235"/>
    </row>
    <row r="47" s="205" customFormat="true" ht="15.9" hidden="false" customHeight="true" outlineLevel="0" collapsed="false">
      <c r="A47" s="218"/>
      <c r="B47" s="253"/>
      <c r="C47" s="253" t="s">
        <v>489</v>
      </c>
      <c r="D47" s="236" t="s">
        <v>542</v>
      </c>
      <c r="E47" s="255" t="n">
        <v>24.09</v>
      </c>
      <c r="F47" s="255" t="n">
        <v>24.09</v>
      </c>
      <c r="G47" s="256" t="n">
        <v>10</v>
      </c>
      <c r="H47" s="256" t="n">
        <v>10</v>
      </c>
      <c r="I47" s="235"/>
      <c r="J47" s="235"/>
      <c r="K47" s="235"/>
    </row>
    <row r="48" s="205" customFormat="true" ht="15.9" hidden="false" customHeight="true" outlineLevel="0" collapsed="false">
      <c r="A48" s="218"/>
      <c r="B48" s="253"/>
      <c r="C48" s="253"/>
      <c r="D48" s="236" t="s">
        <v>543</v>
      </c>
      <c r="E48" s="255" t="n">
        <v>1.557</v>
      </c>
      <c r="F48" s="255" t="n">
        <v>1.557</v>
      </c>
      <c r="G48" s="256" t="n">
        <v>10</v>
      </c>
      <c r="H48" s="256" t="n">
        <v>10</v>
      </c>
      <c r="I48" s="235"/>
      <c r="J48" s="235"/>
      <c r="K48" s="235"/>
    </row>
    <row r="49" s="205" customFormat="true" ht="15.9" hidden="false" customHeight="true" outlineLevel="0" collapsed="false">
      <c r="A49" s="218"/>
      <c r="B49" s="253" t="s">
        <v>491</v>
      </c>
      <c r="C49" s="253" t="s">
        <v>528</v>
      </c>
      <c r="D49" s="236" t="s">
        <v>544</v>
      </c>
      <c r="E49" s="253" t="n">
        <v>90</v>
      </c>
      <c r="F49" s="256" t="n">
        <v>100</v>
      </c>
      <c r="G49" s="257" t="n">
        <v>15</v>
      </c>
      <c r="H49" s="257" t="n">
        <v>15</v>
      </c>
      <c r="I49" s="235"/>
      <c r="J49" s="235"/>
      <c r="K49" s="235"/>
    </row>
    <row r="50" s="205" customFormat="true" ht="15.9" hidden="false" customHeight="true" outlineLevel="0" collapsed="false">
      <c r="A50" s="218"/>
      <c r="B50" s="253"/>
      <c r="C50" s="258" t="s">
        <v>529</v>
      </c>
      <c r="D50" s="259" t="s">
        <v>545</v>
      </c>
      <c r="E50" s="260" t="s">
        <v>496</v>
      </c>
      <c r="F50" s="260" t="s">
        <v>496</v>
      </c>
      <c r="G50" s="257" t="n">
        <v>15</v>
      </c>
      <c r="H50" s="257" t="n">
        <v>15</v>
      </c>
      <c r="I50" s="235"/>
      <c r="J50" s="235"/>
      <c r="K50" s="235"/>
    </row>
    <row r="51" s="205" customFormat="true" ht="33" hidden="false" customHeight="true" outlineLevel="0" collapsed="false">
      <c r="A51" s="218"/>
      <c r="B51" s="242" t="s">
        <v>531</v>
      </c>
      <c r="C51" s="243" t="s">
        <v>532</v>
      </c>
      <c r="D51" s="240" t="s">
        <v>499</v>
      </c>
      <c r="E51" s="244" t="n">
        <v>100</v>
      </c>
      <c r="F51" s="241" t="n">
        <v>100</v>
      </c>
      <c r="G51" s="245" t="n">
        <v>10</v>
      </c>
      <c r="H51" s="245" t="n">
        <v>10</v>
      </c>
      <c r="I51" s="235"/>
      <c r="J51" s="235"/>
      <c r="K51" s="235"/>
    </row>
    <row r="52" s="205" customFormat="true" ht="33" hidden="false" customHeight="true" outlineLevel="0" collapsed="false">
      <c r="A52" s="246"/>
      <c r="B52" s="103" t="s">
        <v>500</v>
      </c>
      <c r="C52" s="103"/>
      <c r="D52" s="103"/>
      <c r="E52" s="103"/>
      <c r="F52" s="103"/>
      <c r="G52" s="103" t="n">
        <v>90</v>
      </c>
      <c r="H52" s="103" t="n">
        <v>90</v>
      </c>
      <c r="I52" s="235"/>
      <c r="J52" s="235"/>
      <c r="K52" s="235"/>
    </row>
    <row r="53" s="205" customFormat="true" ht="20" hidden="false" customHeight="true" outlineLevel="0" collapsed="false">
      <c r="A53" s="103" t="s">
        <v>533</v>
      </c>
      <c r="B53" s="103"/>
      <c r="C53" s="103"/>
      <c r="D53" s="103"/>
      <c r="E53" s="103"/>
      <c r="F53" s="103"/>
      <c r="G53" s="247" t="n">
        <v>100</v>
      </c>
      <c r="H53" s="103" t="n">
        <v>100</v>
      </c>
      <c r="I53" s="248"/>
      <c r="J53" s="248"/>
      <c r="K53" s="248"/>
    </row>
    <row r="54" s="205" customFormat="true" ht="15.9" hidden="false" customHeight="true" outlineLevel="0" collapsed="false">
      <c r="A54" s="211" t="s">
        <v>502</v>
      </c>
      <c r="B54" s="213" t="s">
        <v>546</v>
      </c>
      <c r="C54" s="213"/>
      <c r="D54" s="213"/>
      <c r="E54" s="213"/>
      <c r="F54" s="213"/>
      <c r="G54" s="213"/>
      <c r="H54" s="213"/>
      <c r="I54" s="213"/>
      <c r="J54" s="213"/>
      <c r="K54" s="213"/>
    </row>
    <row r="55" s="205" customFormat="true" ht="13.5" hidden="false" customHeight="false" outlineLevel="0" collapsed="false">
      <c r="A55" s="211"/>
      <c r="B55" s="213"/>
      <c r="C55" s="213"/>
      <c r="D55" s="213"/>
      <c r="E55" s="213"/>
      <c r="F55" s="213"/>
      <c r="G55" s="213"/>
      <c r="H55" s="213"/>
      <c r="I55" s="213"/>
      <c r="J55" s="213"/>
      <c r="K55" s="213"/>
    </row>
    <row r="56" s="205" customFormat="true" ht="18" hidden="false" customHeight="true" outlineLevel="0" collapsed="false">
      <c r="A56" s="249" t="s">
        <v>504</v>
      </c>
      <c r="B56" s="249"/>
      <c r="C56" s="249"/>
      <c r="D56" s="249"/>
      <c r="E56" s="249"/>
      <c r="F56" s="249"/>
      <c r="G56" s="249"/>
      <c r="H56" s="249"/>
      <c r="I56" s="249"/>
      <c r="J56" s="249"/>
      <c r="K56" s="249"/>
    </row>
    <row r="57" s="205" customFormat="true" ht="132" hidden="false" customHeight="true" outlineLevel="0" collapsed="false">
      <c r="A57" s="250" t="s">
        <v>535</v>
      </c>
      <c r="B57" s="250"/>
      <c r="C57" s="250"/>
      <c r="D57" s="250"/>
      <c r="E57" s="250"/>
      <c r="F57" s="250"/>
      <c r="G57" s="250"/>
      <c r="H57" s="250"/>
      <c r="I57" s="250"/>
      <c r="J57" s="250"/>
      <c r="K57" s="250"/>
    </row>
    <row r="58" s="252" customFormat="true" ht="15.9" hidden="false" customHeight="true" outlineLevel="0" collapsed="false">
      <c r="A58" s="261"/>
      <c r="B58" s="261"/>
      <c r="C58" s="261"/>
      <c r="D58" s="262"/>
      <c r="E58" s="263"/>
      <c r="F58" s="263"/>
      <c r="G58" s="263"/>
      <c r="H58" s="263"/>
      <c r="I58" s="263"/>
      <c r="J58" s="263"/>
      <c r="K58" s="263"/>
    </row>
    <row r="59" s="252" customFormat="true" ht="13.5" hidden="false" customHeight="false" outlineLevel="0" collapsed="false">
      <c r="A59" s="205"/>
      <c r="B59" s="205"/>
      <c r="C59" s="205"/>
      <c r="D59" s="205"/>
      <c r="E59" s="205"/>
      <c r="F59" s="205"/>
      <c r="G59" s="205"/>
      <c r="H59" s="205"/>
      <c r="I59" s="205"/>
      <c r="J59" s="205"/>
      <c r="K59" s="206" t="s">
        <v>506</v>
      </c>
    </row>
    <row r="60" s="205" customFormat="true" ht="28.5" hidden="false" customHeight="false" outlineLevel="0" collapsed="false">
      <c r="A60" s="207" t="s">
        <v>507</v>
      </c>
      <c r="B60" s="207"/>
      <c r="C60" s="207"/>
      <c r="D60" s="207"/>
      <c r="E60" s="207"/>
      <c r="F60" s="207"/>
      <c r="G60" s="207"/>
      <c r="H60" s="207"/>
      <c r="I60" s="207"/>
      <c r="J60" s="207"/>
      <c r="K60" s="207"/>
    </row>
    <row r="61" s="205" customFormat="true" ht="18.75" hidden="false" customHeight="false" outlineLevel="0" collapsed="false">
      <c r="A61" s="226" t="s">
        <v>508</v>
      </c>
      <c r="B61" s="226"/>
      <c r="C61" s="226"/>
      <c r="D61" s="226"/>
      <c r="E61" s="226"/>
      <c r="F61" s="226"/>
      <c r="G61" s="226"/>
      <c r="H61" s="226"/>
      <c r="I61" s="226"/>
      <c r="J61" s="226"/>
      <c r="K61" s="226"/>
    </row>
    <row r="62" s="205" customFormat="true" ht="18.75" hidden="false" customHeight="false" outlineLevel="0" collapsed="false">
      <c r="A62" s="227" t="s">
        <v>509</v>
      </c>
      <c r="B62" s="227"/>
      <c r="C62" s="227"/>
      <c r="D62" s="227"/>
      <c r="E62" s="227"/>
      <c r="F62" s="227"/>
      <c r="G62" s="227"/>
      <c r="H62" s="227"/>
      <c r="I62" s="227"/>
      <c r="J62" s="227"/>
      <c r="K62" s="227"/>
    </row>
    <row r="63" s="205" customFormat="true" ht="15.9" hidden="false" customHeight="true" outlineLevel="0" collapsed="false">
      <c r="A63" s="211" t="s">
        <v>510</v>
      </c>
      <c r="B63" s="211"/>
      <c r="C63" s="211"/>
      <c r="D63" s="103" t="s">
        <v>547</v>
      </c>
      <c r="E63" s="103"/>
      <c r="F63" s="103"/>
      <c r="G63" s="103"/>
      <c r="H63" s="103"/>
      <c r="I63" s="103"/>
      <c r="J63" s="103"/>
      <c r="K63" s="103"/>
    </row>
    <row r="64" s="205" customFormat="true" ht="38" hidden="false" customHeight="true" outlineLevel="0" collapsed="false">
      <c r="A64" s="211" t="s">
        <v>457</v>
      </c>
      <c r="B64" s="211"/>
      <c r="C64" s="211"/>
      <c r="D64" s="211" t="s">
        <v>512</v>
      </c>
      <c r="E64" s="211"/>
      <c r="F64" s="211" t="s">
        <v>459</v>
      </c>
      <c r="G64" s="211" t="s">
        <v>513</v>
      </c>
      <c r="H64" s="211"/>
      <c r="I64" s="211"/>
      <c r="J64" s="211"/>
      <c r="K64" s="211"/>
    </row>
    <row r="65" s="205" customFormat="true" ht="27.9" hidden="false" customHeight="true" outlineLevel="0" collapsed="false">
      <c r="A65" s="211" t="s">
        <v>514</v>
      </c>
      <c r="B65" s="211"/>
      <c r="C65" s="211"/>
      <c r="D65" s="211" t="s">
        <v>461</v>
      </c>
      <c r="E65" s="211" t="s">
        <v>462</v>
      </c>
      <c r="F65" s="211" t="s">
        <v>463</v>
      </c>
      <c r="G65" s="211" t="s">
        <v>464</v>
      </c>
      <c r="H65" s="211"/>
      <c r="I65" s="211" t="s">
        <v>465</v>
      </c>
      <c r="J65" s="211" t="s">
        <v>466</v>
      </c>
      <c r="K65" s="211" t="s">
        <v>467</v>
      </c>
    </row>
    <row r="66" s="205" customFormat="true" ht="27.9" hidden="false" customHeight="true" outlineLevel="0" collapsed="false">
      <c r="A66" s="211"/>
      <c r="B66" s="211"/>
      <c r="C66" s="211"/>
      <c r="D66" s="211" t="s">
        <v>468</v>
      </c>
      <c r="E66" s="214" t="n">
        <v>289200.49</v>
      </c>
      <c r="F66" s="214" t="n">
        <v>289200.49</v>
      </c>
      <c r="G66" s="215" t="n">
        <v>289200.49</v>
      </c>
      <c r="H66" s="215" t="n">
        <v>289200</v>
      </c>
      <c r="I66" s="214" t="n">
        <v>10</v>
      </c>
      <c r="J66" s="228" t="n">
        <v>1</v>
      </c>
      <c r="K66" s="214" t="n">
        <v>10</v>
      </c>
    </row>
    <row r="67" s="205" customFormat="true" ht="15.9" hidden="false" customHeight="true" outlineLevel="0" collapsed="false">
      <c r="A67" s="211"/>
      <c r="B67" s="211"/>
      <c r="C67" s="211"/>
      <c r="D67" s="211" t="s">
        <v>517</v>
      </c>
      <c r="E67" s="214" t="n">
        <v>289200.49</v>
      </c>
      <c r="F67" s="214" t="n">
        <v>289200.49</v>
      </c>
      <c r="G67" s="215" t="n">
        <v>289200.49</v>
      </c>
      <c r="H67" s="215"/>
      <c r="I67" s="214" t="s">
        <v>369</v>
      </c>
      <c r="J67" s="214" t="s">
        <v>369</v>
      </c>
      <c r="K67" s="214" t="s">
        <v>369</v>
      </c>
    </row>
    <row r="68" s="205" customFormat="true" ht="27.9" hidden="false" customHeight="true" outlineLevel="0" collapsed="false">
      <c r="A68" s="211"/>
      <c r="B68" s="211"/>
      <c r="C68" s="211"/>
      <c r="D68" s="229" t="s">
        <v>518</v>
      </c>
      <c r="E68" s="214"/>
      <c r="F68" s="214"/>
      <c r="G68" s="215"/>
      <c r="H68" s="215"/>
      <c r="I68" s="214" t="s">
        <v>369</v>
      </c>
      <c r="J68" s="214" t="s">
        <v>369</v>
      </c>
      <c r="K68" s="214" t="s">
        <v>369</v>
      </c>
    </row>
    <row r="69" s="205" customFormat="true" ht="15.9" hidden="false" customHeight="true" outlineLevel="0" collapsed="false">
      <c r="A69" s="211"/>
      <c r="B69" s="211"/>
      <c r="C69" s="211"/>
      <c r="D69" s="229" t="s">
        <v>519</v>
      </c>
      <c r="E69" s="214" t="n">
        <v>289200.49</v>
      </c>
      <c r="F69" s="214" t="n">
        <v>289200.49</v>
      </c>
      <c r="G69" s="215" t="n">
        <v>289200.49</v>
      </c>
      <c r="H69" s="215"/>
      <c r="I69" s="214" t="s">
        <v>369</v>
      </c>
      <c r="J69" s="214" t="s">
        <v>369</v>
      </c>
      <c r="K69" s="214" t="s">
        <v>369</v>
      </c>
    </row>
    <row r="70" s="205" customFormat="true" ht="15.9" hidden="false" customHeight="true" outlineLevel="0" collapsed="false">
      <c r="A70" s="211"/>
      <c r="B70" s="211"/>
      <c r="C70" s="211"/>
      <c r="D70" s="211" t="s">
        <v>469</v>
      </c>
      <c r="E70" s="214"/>
      <c r="F70" s="214"/>
      <c r="G70" s="215"/>
      <c r="H70" s="215"/>
      <c r="I70" s="214" t="s">
        <v>369</v>
      </c>
      <c r="J70" s="214" t="s">
        <v>369</v>
      </c>
      <c r="K70" s="214" t="s">
        <v>369</v>
      </c>
    </row>
    <row r="71" s="205" customFormat="true" ht="15.9" hidden="false" customHeight="true" outlineLevel="0" collapsed="false">
      <c r="A71" s="211" t="s">
        <v>470</v>
      </c>
      <c r="B71" s="211" t="s">
        <v>471</v>
      </c>
      <c r="C71" s="211"/>
      <c r="D71" s="211"/>
      <c r="E71" s="211"/>
      <c r="F71" s="211" t="s">
        <v>472</v>
      </c>
      <c r="G71" s="211"/>
      <c r="H71" s="211"/>
      <c r="I71" s="211"/>
      <c r="J71" s="211"/>
      <c r="K71" s="211"/>
    </row>
    <row r="72" s="205" customFormat="true" ht="26" hidden="false" customHeight="true" outlineLevel="0" collapsed="false">
      <c r="A72" s="211"/>
      <c r="B72" s="211" t="s">
        <v>548</v>
      </c>
      <c r="C72" s="211"/>
      <c r="D72" s="211"/>
      <c r="E72" s="211"/>
      <c r="F72" s="211" t="s">
        <v>549</v>
      </c>
      <c r="G72" s="211"/>
      <c r="H72" s="211"/>
      <c r="I72" s="211"/>
      <c r="J72" s="211"/>
      <c r="K72" s="211"/>
    </row>
    <row r="73" s="205" customFormat="true" ht="27.9" hidden="false" customHeight="true" outlineLevel="0" collapsed="false">
      <c r="A73" s="218" t="s">
        <v>522</v>
      </c>
      <c r="B73" s="230" t="s">
        <v>523</v>
      </c>
      <c r="C73" s="254" t="s">
        <v>483</v>
      </c>
      <c r="D73" s="236" t="s">
        <v>550</v>
      </c>
      <c r="E73" s="253" t="n">
        <v>5</v>
      </c>
      <c r="F73" s="256" t="n">
        <v>5</v>
      </c>
      <c r="G73" s="257" t="n">
        <v>15</v>
      </c>
      <c r="H73" s="257" t="n">
        <v>15</v>
      </c>
      <c r="I73" s="218" t="s">
        <v>481</v>
      </c>
      <c r="J73" s="218"/>
      <c r="K73" s="218"/>
    </row>
    <row r="74" s="205" customFormat="true" ht="29" hidden="false" customHeight="true" outlineLevel="0" collapsed="false">
      <c r="A74" s="218"/>
      <c r="B74" s="230"/>
      <c r="C74" s="254" t="s">
        <v>485</v>
      </c>
      <c r="D74" s="236" t="s">
        <v>551</v>
      </c>
      <c r="E74" s="253" t="n">
        <v>90</v>
      </c>
      <c r="F74" s="256" t="n">
        <v>100</v>
      </c>
      <c r="G74" s="257" t="n">
        <v>15</v>
      </c>
      <c r="H74" s="257" t="n">
        <v>15</v>
      </c>
      <c r="I74" s="235"/>
      <c r="J74" s="235"/>
      <c r="K74" s="235"/>
    </row>
    <row r="75" s="205" customFormat="true" ht="15.9" hidden="false" customHeight="true" outlineLevel="0" collapsed="false">
      <c r="A75" s="218"/>
      <c r="B75" s="230"/>
      <c r="C75" s="254" t="s">
        <v>487</v>
      </c>
      <c r="D75" s="236" t="s">
        <v>552</v>
      </c>
      <c r="E75" s="253" t="n">
        <v>90</v>
      </c>
      <c r="F75" s="256" t="n">
        <v>100</v>
      </c>
      <c r="G75" s="257" t="n">
        <v>10</v>
      </c>
      <c r="H75" s="257" t="n">
        <v>10</v>
      </c>
      <c r="I75" s="235"/>
      <c r="J75" s="235"/>
      <c r="K75" s="235"/>
    </row>
    <row r="76" s="205" customFormat="true" ht="15.9" hidden="false" customHeight="true" outlineLevel="0" collapsed="false">
      <c r="A76" s="218"/>
      <c r="B76" s="230"/>
      <c r="C76" s="253" t="s">
        <v>489</v>
      </c>
      <c r="D76" s="237" t="s">
        <v>527</v>
      </c>
      <c r="E76" s="264" t="n">
        <v>28.92</v>
      </c>
      <c r="F76" s="238" t="n">
        <v>28.92</v>
      </c>
      <c r="G76" s="257" t="n">
        <v>10</v>
      </c>
      <c r="H76" s="257" t="n">
        <v>10</v>
      </c>
      <c r="I76" s="235"/>
      <c r="J76" s="235"/>
      <c r="K76" s="235"/>
    </row>
    <row r="77" s="205" customFormat="true" ht="24" hidden="false" customHeight="true" outlineLevel="0" collapsed="false">
      <c r="A77" s="218"/>
      <c r="B77" s="230" t="s">
        <v>491</v>
      </c>
      <c r="C77" s="253" t="s">
        <v>528</v>
      </c>
      <c r="D77" s="236" t="s">
        <v>553</v>
      </c>
      <c r="E77" s="253" t="n">
        <v>90</v>
      </c>
      <c r="F77" s="256" t="n">
        <v>100</v>
      </c>
      <c r="G77" s="257" t="n">
        <v>15</v>
      </c>
      <c r="H77" s="257" t="n">
        <v>15</v>
      </c>
      <c r="I77" s="235"/>
      <c r="J77" s="235"/>
      <c r="K77" s="235"/>
    </row>
    <row r="78" s="205" customFormat="true" ht="25" hidden="false" customHeight="true" outlineLevel="0" collapsed="false">
      <c r="A78" s="218"/>
      <c r="B78" s="230"/>
      <c r="C78" s="239" t="s">
        <v>529</v>
      </c>
      <c r="D78" s="240" t="s">
        <v>554</v>
      </c>
      <c r="E78" s="241" t="s">
        <v>496</v>
      </c>
      <c r="F78" s="241" t="s">
        <v>496</v>
      </c>
      <c r="G78" s="219" t="n">
        <v>15</v>
      </c>
      <c r="H78" s="219" t="n">
        <v>15</v>
      </c>
      <c r="I78" s="235"/>
      <c r="J78" s="235"/>
      <c r="K78" s="235"/>
    </row>
    <row r="79" s="205" customFormat="true" ht="27" hidden="false" customHeight="true" outlineLevel="0" collapsed="false">
      <c r="A79" s="218"/>
      <c r="B79" s="242" t="s">
        <v>531</v>
      </c>
      <c r="C79" s="243" t="s">
        <v>532</v>
      </c>
      <c r="D79" s="240" t="s">
        <v>499</v>
      </c>
      <c r="E79" s="244" t="n">
        <v>100</v>
      </c>
      <c r="F79" s="241" t="n">
        <v>100</v>
      </c>
      <c r="G79" s="245" t="n">
        <v>10</v>
      </c>
      <c r="H79" s="245" t="n">
        <v>10</v>
      </c>
      <c r="I79" s="235"/>
      <c r="J79" s="235"/>
      <c r="K79" s="235"/>
    </row>
    <row r="80" s="205" customFormat="true" ht="33" hidden="false" customHeight="true" outlineLevel="0" collapsed="false">
      <c r="A80" s="246"/>
      <c r="B80" s="103" t="s">
        <v>500</v>
      </c>
      <c r="C80" s="103"/>
      <c r="D80" s="103"/>
      <c r="E80" s="103"/>
      <c r="F80" s="103"/>
      <c r="G80" s="103" t="n">
        <v>90</v>
      </c>
      <c r="H80" s="103" t="n">
        <v>90</v>
      </c>
      <c r="I80" s="235"/>
      <c r="J80" s="235"/>
      <c r="K80" s="235"/>
    </row>
    <row r="81" s="205" customFormat="true" ht="20" hidden="false" customHeight="true" outlineLevel="0" collapsed="false">
      <c r="A81" s="103" t="s">
        <v>533</v>
      </c>
      <c r="B81" s="103"/>
      <c r="C81" s="103"/>
      <c r="D81" s="103"/>
      <c r="E81" s="103"/>
      <c r="F81" s="103"/>
      <c r="G81" s="247" t="n">
        <v>100</v>
      </c>
      <c r="H81" s="103" t="n">
        <v>100</v>
      </c>
      <c r="I81" s="248"/>
      <c r="J81" s="248"/>
      <c r="K81" s="248"/>
    </row>
    <row r="82" s="205" customFormat="true" ht="15.9" hidden="false" customHeight="true" outlineLevel="0" collapsed="false">
      <c r="A82" s="211" t="s">
        <v>502</v>
      </c>
      <c r="B82" s="213" t="s">
        <v>546</v>
      </c>
      <c r="C82" s="213"/>
      <c r="D82" s="213"/>
      <c r="E82" s="213"/>
      <c r="F82" s="213"/>
      <c r="G82" s="213"/>
      <c r="H82" s="213"/>
      <c r="I82" s="213"/>
      <c r="J82" s="213"/>
      <c r="K82" s="213"/>
    </row>
    <row r="83" s="205" customFormat="true" ht="13.5" hidden="false" customHeight="false" outlineLevel="0" collapsed="false">
      <c r="A83" s="211"/>
      <c r="B83" s="213"/>
      <c r="C83" s="213"/>
      <c r="D83" s="213"/>
      <c r="E83" s="213"/>
      <c r="F83" s="213"/>
      <c r="G83" s="213"/>
      <c r="H83" s="213"/>
      <c r="I83" s="213"/>
      <c r="J83" s="213"/>
      <c r="K83" s="213"/>
    </row>
    <row r="84" s="205" customFormat="true" ht="18" hidden="false" customHeight="true" outlineLevel="0" collapsed="false">
      <c r="A84" s="249" t="s">
        <v>504</v>
      </c>
      <c r="B84" s="249"/>
      <c r="C84" s="249"/>
      <c r="D84" s="249"/>
      <c r="E84" s="249"/>
      <c r="F84" s="249"/>
      <c r="G84" s="249"/>
      <c r="H84" s="249"/>
      <c r="I84" s="249"/>
      <c r="J84" s="249"/>
      <c r="K84" s="249"/>
    </row>
    <row r="85" s="205" customFormat="true" ht="132" hidden="false" customHeight="true" outlineLevel="0" collapsed="false">
      <c r="A85" s="250" t="s">
        <v>535</v>
      </c>
      <c r="B85" s="250"/>
      <c r="C85" s="250"/>
      <c r="D85" s="250"/>
      <c r="E85" s="250"/>
      <c r="F85" s="250"/>
      <c r="G85" s="250"/>
      <c r="H85" s="250"/>
      <c r="I85" s="250"/>
      <c r="J85" s="250"/>
      <c r="K85" s="250"/>
    </row>
    <row r="86" s="252" customFormat="true" ht="15.9" hidden="false" customHeight="true" outlineLevel="0" collapsed="false">
      <c r="A86" s="261"/>
      <c r="B86" s="261"/>
      <c r="C86" s="261"/>
      <c r="D86" s="262"/>
      <c r="E86" s="263"/>
      <c r="F86" s="263"/>
      <c r="G86" s="263"/>
      <c r="H86" s="263"/>
      <c r="I86" s="263"/>
      <c r="J86" s="263"/>
      <c r="K86" s="263"/>
    </row>
    <row r="87" s="252" customFormat="true" ht="13.5" hidden="false" customHeight="false" outlineLevel="0" collapsed="false">
      <c r="A87" s="205"/>
      <c r="B87" s="205"/>
      <c r="C87" s="205"/>
      <c r="D87" s="205"/>
      <c r="E87" s="205"/>
      <c r="F87" s="205"/>
      <c r="G87" s="205"/>
      <c r="H87" s="205"/>
      <c r="I87" s="205"/>
      <c r="J87" s="205"/>
      <c r="K87" s="206" t="s">
        <v>506</v>
      </c>
    </row>
    <row r="88" s="205" customFormat="true" ht="28.5" hidden="false" customHeight="false" outlineLevel="0" collapsed="false">
      <c r="A88" s="207" t="s">
        <v>507</v>
      </c>
      <c r="B88" s="207"/>
      <c r="C88" s="207"/>
      <c r="D88" s="207"/>
      <c r="E88" s="207"/>
      <c r="F88" s="207"/>
      <c r="G88" s="207"/>
      <c r="H88" s="207"/>
      <c r="I88" s="207"/>
      <c r="J88" s="207"/>
      <c r="K88" s="207"/>
    </row>
    <row r="89" s="205" customFormat="true" ht="18.75" hidden="false" customHeight="false" outlineLevel="0" collapsed="false">
      <c r="A89" s="226" t="s">
        <v>508</v>
      </c>
      <c r="B89" s="226"/>
      <c r="C89" s="226"/>
      <c r="D89" s="226"/>
      <c r="E89" s="226"/>
      <c r="F89" s="226"/>
      <c r="G89" s="226"/>
      <c r="H89" s="226"/>
      <c r="I89" s="226"/>
      <c r="J89" s="226"/>
      <c r="K89" s="226"/>
    </row>
    <row r="90" s="205" customFormat="true" ht="18.75" hidden="false" customHeight="false" outlineLevel="0" collapsed="false">
      <c r="A90" s="227" t="s">
        <v>509</v>
      </c>
      <c r="B90" s="227"/>
      <c r="C90" s="227"/>
      <c r="D90" s="227"/>
      <c r="E90" s="227"/>
      <c r="F90" s="227"/>
      <c r="G90" s="227"/>
      <c r="H90" s="227"/>
      <c r="I90" s="227"/>
      <c r="J90" s="227"/>
      <c r="K90" s="227"/>
    </row>
    <row r="91" s="205" customFormat="true" ht="15.9" hidden="false" customHeight="true" outlineLevel="0" collapsed="false">
      <c r="A91" s="211" t="s">
        <v>510</v>
      </c>
      <c r="B91" s="211"/>
      <c r="C91" s="211"/>
      <c r="D91" s="103" t="s">
        <v>555</v>
      </c>
      <c r="E91" s="103"/>
      <c r="F91" s="103"/>
      <c r="G91" s="103"/>
      <c r="H91" s="103"/>
      <c r="I91" s="103"/>
      <c r="J91" s="103"/>
      <c r="K91" s="103"/>
    </row>
    <row r="92" s="205" customFormat="true" ht="26" hidden="false" customHeight="true" outlineLevel="0" collapsed="false">
      <c r="A92" s="211" t="s">
        <v>457</v>
      </c>
      <c r="B92" s="211"/>
      <c r="C92" s="211"/>
      <c r="D92" s="211" t="s">
        <v>512</v>
      </c>
      <c r="E92" s="211"/>
      <c r="F92" s="211" t="s">
        <v>459</v>
      </c>
      <c r="G92" s="211" t="s">
        <v>513</v>
      </c>
      <c r="H92" s="211"/>
      <c r="I92" s="211"/>
      <c r="J92" s="211"/>
      <c r="K92" s="211"/>
    </row>
    <row r="93" s="205" customFormat="true" ht="27.9" hidden="false" customHeight="true" outlineLevel="0" collapsed="false">
      <c r="A93" s="211" t="s">
        <v>514</v>
      </c>
      <c r="B93" s="211"/>
      <c r="C93" s="211"/>
      <c r="D93" s="211" t="s">
        <v>461</v>
      </c>
      <c r="E93" s="211" t="s">
        <v>462</v>
      </c>
      <c r="F93" s="211" t="s">
        <v>463</v>
      </c>
      <c r="G93" s="211" t="s">
        <v>464</v>
      </c>
      <c r="H93" s="211"/>
      <c r="I93" s="211" t="s">
        <v>465</v>
      </c>
      <c r="J93" s="211" t="s">
        <v>466</v>
      </c>
      <c r="K93" s="211" t="s">
        <v>467</v>
      </c>
    </row>
    <row r="94" s="205" customFormat="true" ht="27.9" hidden="false" customHeight="true" outlineLevel="0" collapsed="false">
      <c r="A94" s="211"/>
      <c r="B94" s="211"/>
      <c r="C94" s="211"/>
      <c r="D94" s="211" t="s">
        <v>468</v>
      </c>
      <c r="E94" s="214" t="n">
        <v>280000</v>
      </c>
      <c r="F94" s="214" t="n">
        <v>280000</v>
      </c>
      <c r="G94" s="215" t="n">
        <v>280000</v>
      </c>
      <c r="H94" s="215" t="n">
        <v>280000</v>
      </c>
      <c r="I94" s="214" t="n">
        <v>10</v>
      </c>
      <c r="J94" s="228" t="n">
        <v>1</v>
      </c>
      <c r="K94" s="214" t="n">
        <v>10</v>
      </c>
    </row>
    <row r="95" s="205" customFormat="true" ht="15.9" hidden="false" customHeight="true" outlineLevel="0" collapsed="false">
      <c r="A95" s="211"/>
      <c r="B95" s="211"/>
      <c r="C95" s="211"/>
      <c r="D95" s="211" t="s">
        <v>517</v>
      </c>
      <c r="E95" s="214" t="n">
        <v>280000</v>
      </c>
      <c r="F95" s="214" t="n">
        <v>280000</v>
      </c>
      <c r="G95" s="215" t="n">
        <v>280000</v>
      </c>
      <c r="H95" s="215" t="n">
        <v>280000</v>
      </c>
      <c r="I95" s="214" t="s">
        <v>369</v>
      </c>
      <c r="J95" s="214" t="s">
        <v>369</v>
      </c>
      <c r="K95" s="214" t="s">
        <v>369</v>
      </c>
    </row>
    <row r="96" s="205" customFormat="true" ht="27.9" hidden="false" customHeight="true" outlineLevel="0" collapsed="false">
      <c r="A96" s="211"/>
      <c r="B96" s="211"/>
      <c r="C96" s="211"/>
      <c r="D96" s="229" t="s">
        <v>518</v>
      </c>
      <c r="E96" s="214"/>
      <c r="F96" s="214"/>
      <c r="G96" s="215"/>
      <c r="H96" s="215"/>
      <c r="I96" s="214" t="s">
        <v>369</v>
      </c>
      <c r="J96" s="214" t="s">
        <v>369</v>
      </c>
      <c r="K96" s="214" t="s">
        <v>369</v>
      </c>
    </row>
    <row r="97" s="205" customFormat="true" ht="15.9" hidden="false" customHeight="true" outlineLevel="0" collapsed="false">
      <c r="A97" s="211"/>
      <c r="B97" s="211"/>
      <c r="C97" s="211"/>
      <c r="D97" s="229" t="s">
        <v>519</v>
      </c>
      <c r="E97" s="214" t="n">
        <v>280000</v>
      </c>
      <c r="F97" s="214" t="n">
        <v>280000</v>
      </c>
      <c r="G97" s="215" t="n">
        <v>280000</v>
      </c>
      <c r="H97" s="215" t="n">
        <v>280000</v>
      </c>
      <c r="I97" s="214" t="s">
        <v>369</v>
      </c>
      <c r="J97" s="214" t="s">
        <v>369</v>
      </c>
      <c r="K97" s="214" t="s">
        <v>369</v>
      </c>
    </row>
    <row r="98" s="205" customFormat="true" ht="15.9" hidden="false" customHeight="true" outlineLevel="0" collapsed="false">
      <c r="A98" s="211"/>
      <c r="B98" s="211"/>
      <c r="C98" s="211"/>
      <c r="D98" s="211" t="s">
        <v>469</v>
      </c>
      <c r="E98" s="214"/>
      <c r="F98" s="214"/>
      <c r="G98" s="215"/>
      <c r="H98" s="215"/>
      <c r="I98" s="214" t="s">
        <v>369</v>
      </c>
      <c r="J98" s="214" t="s">
        <v>369</v>
      </c>
      <c r="K98" s="214" t="s">
        <v>369</v>
      </c>
    </row>
    <row r="99" s="205" customFormat="true" ht="15.9" hidden="false" customHeight="true" outlineLevel="0" collapsed="false">
      <c r="A99" s="211" t="s">
        <v>470</v>
      </c>
      <c r="B99" s="211" t="s">
        <v>471</v>
      </c>
      <c r="C99" s="211"/>
      <c r="D99" s="211"/>
      <c r="E99" s="211"/>
      <c r="F99" s="211" t="s">
        <v>472</v>
      </c>
      <c r="G99" s="211"/>
      <c r="H99" s="211"/>
      <c r="I99" s="211"/>
      <c r="J99" s="211"/>
      <c r="K99" s="211"/>
    </row>
    <row r="100" s="205" customFormat="true" ht="26" hidden="false" customHeight="true" outlineLevel="0" collapsed="false">
      <c r="A100" s="211"/>
      <c r="B100" s="211" t="s">
        <v>556</v>
      </c>
      <c r="C100" s="211"/>
      <c r="D100" s="211"/>
      <c r="E100" s="211"/>
      <c r="F100" s="211" t="s">
        <v>557</v>
      </c>
      <c r="G100" s="211"/>
      <c r="H100" s="211"/>
      <c r="I100" s="211"/>
      <c r="J100" s="211"/>
      <c r="K100" s="211"/>
    </row>
    <row r="101" s="205" customFormat="true" ht="27.9" hidden="false" customHeight="true" outlineLevel="0" collapsed="false">
      <c r="A101" s="218" t="s">
        <v>522</v>
      </c>
      <c r="B101" s="230" t="s">
        <v>523</v>
      </c>
      <c r="C101" s="254" t="s">
        <v>483</v>
      </c>
      <c r="D101" s="265" t="s">
        <v>558</v>
      </c>
      <c r="E101" s="254" t="n">
        <v>200</v>
      </c>
      <c r="F101" s="266" t="n">
        <v>450</v>
      </c>
      <c r="G101" s="257" t="n">
        <v>15</v>
      </c>
      <c r="H101" s="257" t="n">
        <v>15</v>
      </c>
      <c r="I101" s="218" t="s">
        <v>481</v>
      </c>
      <c r="J101" s="218"/>
      <c r="K101" s="218"/>
    </row>
    <row r="102" s="205" customFormat="true" ht="15.9" hidden="false" customHeight="true" outlineLevel="0" collapsed="false">
      <c r="A102" s="218"/>
      <c r="B102" s="230"/>
      <c r="C102" s="254" t="s">
        <v>485</v>
      </c>
      <c r="D102" s="211" t="s">
        <v>559</v>
      </c>
      <c r="E102" s="211" t="n">
        <v>90</v>
      </c>
      <c r="F102" s="103" t="n">
        <v>100</v>
      </c>
      <c r="G102" s="257" t="n">
        <v>15</v>
      </c>
      <c r="H102" s="257" t="n">
        <v>15</v>
      </c>
      <c r="I102" s="235"/>
      <c r="J102" s="235"/>
      <c r="K102" s="235"/>
    </row>
    <row r="103" s="205" customFormat="true" ht="15.9" hidden="false" customHeight="true" outlineLevel="0" collapsed="false">
      <c r="A103" s="218"/>
      <c r="B103" s="230"/>
      <c r="C103" s="254" t="s">
        <v>487</v>
      </c>
      <c r="D103" s="236" t="s">
        <v>560</v>
      </c>
      <c r="E103" s="253" t="n">
        <v>90</v>
      </c>
      <c r="F103" s="235" t="n">
        <v>100</v>
      </c>
      <c r="G103" s="257" t="n">
        <v>10</v>
      </c>
      <c r="H103" s="257" t="n">
        <v>10</v>
      </c>
      <c r="I103" s="235"/>
      <c r="J103" s="235"/>
      <c r="K103" s="235"/>
    </row>
    <row r="104" s="205" customFormat="true" ht="15.9" hidden="false" customHeight="true" outlineLevel="0" collapsed="false">
      <c r="A104" s="218"/>
      <c r="B104" s="230"/>
      <c r="C104" s="253" t="s">
        <v>489</v>
      </c>
      <c r="D104" s="236" t="s">
        <v>527</v>
      </c>
      <c r="E104" s="253" t="n">
        <v>28</v>
      </c>
      <c r="F104" s="234" t="n">
        <v>28</v>
      </c>
      <c r="G104" s="257" t="n">
        <v>10</v>
      </c>
      <c r="H104" s="257" t="n">
        <v>10</v>
      </c>
      <c r="I104" s="235"/>
      <c r="J104" s="235"/>
      <c r="K104" s="235"/>
    </row>
    <row r="105" s="205" customFormat="true" ht="15.9" hidden="false" customHeight="true" outlineLevel="0" collapsed="false">
      <c r="A105" s="218"/>
      <c r="B105" s="230" t="s">
        <v>561</v>
      </c>
      <c r="C105" s="253" t="s">
        <v>528</v>
      </c>
      <c r="D105" s="236" t="s">
        <v>562</v>
      </c>
      <c r="E105" s="253" t="n">
        <v>90</v>
      </c>
      <c r="F105" s="234" t="n">
        <v>100</v>
      </c>
      <c r="G105" s="257" t="n">
        <v>15</v>
      </c>
      <c r="H105" s="257" t="n">
        <v>15</v>
      </c>
      <c r="I105" s="235"/>
      <c r="J105" s="235"/>
      <c r="K105" s="235"/>
    </row>
    <row r="106" s="205" customFormat="true" ht="15.9" hidden="false" customHeight="true" outlineLevel="0" collapsed="false">
      <c r="A106" s="218"/>
      <c r="B106" s="230"/>
      <c r="C106" s="258" t="s">
        <v>529</v>
      </c>
      <c r="D106" s="259" t="s">
        <v>563</v>
      </c>
      <c r="E106" s="260" t="s">
        <v>496</v>
      </c>
      <c r="F106" s="241" t="s">
        <v>496</v>
      </c>
      <c r="G106" s="219" t="n">
        <v>15</v>
      </c>
      <c r="H106" s="219" t="n">
        <v>15</v>
      </c>
      <c r="I106" s="235"/>
      <c r="J106" s="235"/>
      <c r="K106" s="235"/>
    </row>
    <row r="107" s="205" customFormat="true" ht="27" hidden="false" customHeight="true" outlineLevel="0" collapsed="false">
      <c r="A107" s="218"/>
      <c r="B107" s="242" t="s">
        <v>531</v>
      </c>
      <c r="C107" s="267" t="s">
        <v>532</v>
      </c>
      <c r="D107" s="259" t="s">
        <v>499</v>
      </c>
      <c r="E107" s="268" t="n">
        <v>100</v>
      </c>
      <c r="F107" s="241" t="n">
        <v>100</v>
      </c>
      <c r="G107" s="245" t="n">
        <v>10</v>
      </c>
      <c r="H107" s="245" t="n">
        <v>10</v>
      </c>
      <c r="I107" s="235"/>
      <c r="J107" s="235"/>
      <c r="K107" s="235"/>
    </row>
    <row r="108" s="205" customFormat="true" ht="33" hidden="false" customHeight="true" outlineLevel="0" collapsed="false">
      <c r="A108" s="246"/>
      <c r="B108" s="103" t="s">
        <v>500</v>
      </c>
      <c r="C108" s="103"/>
      <c r="D108" s="103"/>
      <c r="E108" s="103"/>
      <c r="F108" s="103"/>
      <c r="G108" s="103" t="n">
        <v>90</v>
      </c>
      <c r="H108" s="103" t="n">
        <v>90</v>
      </c>
      <c r="I108" s="235"/>
      <c r="J108" s="235"/>
      <c r="K108" s="235"/>
    </row>
    <row r="109" s="205" customFormat="true" ht="20" hidden="false" customHeight="true" outlineLevel="0" collapsed="false">
      <c r="A109" s="103" t="s">
        <v>533</v>
      </c>
      <c r="B109" s="103"/>
      <c r="C109" s="103"/>
      <c r="D109" s="103"/>
      <c r="E109" s="103"/>
      <c r="F109" s="103"/>
      <c r="G109" s="247" t="n">
        <v>100</v>
      </c>
      <c r="H109" s="103" t="n">
        <v>100</v>
      </c>
      <c r="I109" s="248"/>
      <c r="J109" s="248"/>
      <c r="K109" s="248"/>
    </row>
    <row r="110" s="205" customFormat="true" ht="15.9" hidden="false" customHeight="true" outlineLevel="0" collapsed="false">
      <c r="A110" s="211" t="s">
        <v>502</v>
      </c>
      <c r="B110" s="213" t="s">
        <v>546</v>
      </c>
      <c r="C110" s="213"/>
      <c r="D110" s="213"/>
      <c r="E110" s="213"/>
      <c r="F110" s="213"/>
      <c r="G110" s="213"/>
      <c r="H110" s="213"/>
      <c r="I110" s="213"/>
      <c r="J110" s="213"/>
      <c r="K110" s="213"/>
    </row>
    <row r="111" s="205" customFormat="true" ht="13.5" hidden="false" customHeight="false" outlineLevel="0" collapsed="false">
      <c r="A111" s="211"/>
      <c r="B111" s="213"/>
      <c r="C111" s="213"/>
      <c r="D111" s="213"/>
      <c r="E111" s="213"/>
      <c r="F111" s="213"/>
      <c r="G111" s="213"/>
      <c r="H111" s="213"/>
      <c r="I111" s="213"/>
      <c r="J111" s="213"/>
      <c r="K111" s="213"/>
    </row>
    <row r="112" s="205" customFormat="true" ht="18" hidden="false" customHeight="true" outlineLevel="0" collapsed="false">
      <c r="A112" s="249" t="s">
        <v>504</v>
      </c>
      <c r="B112" s="249"/>
      <c r="C112" s="249"/>
      <c r="D112" s="249"/>
      <c r="E112" s="249"/>
      <c r="F112" s="249"/>
      <c r="G112" s="249"/>
      <c r="H112" s="249"/>
      <c r="I112" s="249"/>
      <c r="J112" s="249"/>
      <c r="K112" s="249"/>
    </row>
    <row r="113" s="205" customFormat="true" ht="132" hidden="false" customHeight="true" outlineLevel="0" collapsed="false">
      <c r="A113" s="250" t="s">
        <v>535</v>
      </c>
      <c r="B113" s="250"/>
      <c r="C113" s="250"/>
      <c r="D113" s="250"/>
      <c r="E113" s="250"/>
      <c r="F113" s="250"/>
      <c r="G113" s="250"/>
      <c r="H113" s="250"/>
      <c r="I113" s="250"/>
      <c r="J113" s="250"/>
      <c r="K113" s="250"/>
    </row>
    <row r="114" s="252" customFormat="true" ht="15.9" hidden="false" customHeight="true" outlineLevel="0" collapsed="false">
      <c r="A114" s="261"/>
      <c r="B114" s="261"/>
      <c r="C114" s="261"/>
      <c r="D114" s="262"/>
      <c r="E114" s="263"/>
      <c r="F114" s="263"/>
      <c r="G114" s="263"/>
      <c r="H114" s="263"/>
      <c r="I114" s="263"/>
      <c r="J114" s="263"/>
      <c r="K114" s="263"/>
    </row>
    <row r="115" s="252" customFormat="true" ht="13.5" hidden="false" customHeight="false" outlineLevel="0" collapsed="false">
      <c r="A115" s="205"/>
      <c r="B115" s="205"/>
      <c r="C115" s="205"/>
      <c r="D115" s="205"/>
      <c r="E115" s="205"/>
      <c r="F115" s="205"/>
      <c r="G115" s="205"/>
      <c r="H115" s="205"/>
      <c r="I115" s="205"/>
      <c r="J115" s="205"/>
      <c r="K115" s="206" t="s">
        <v>506</v>
      </c>
    </row>
    <row r="116" s="205" customFormat="true" ht="28.5" hidden="false" customHeight="false" outlineLevel="0" collapsed="false">
      <c r="A116" s="207" t="s">
        <v>507</v>
      </c>
      <c r="B116" s="207"/>
      <c r="C116" s="207"/>
      <c r="D116" s="207"/>
      <c r="E116" s="207"/>
      <c r="F116" s="207"/>
      <c r="G116" s="207"/>
      <c r="H116" s="207"/>
      <c r="I116" s="207"/>
      <c r="J116" s="207"/>
      <c r="K116" s="207"/>
    </row>
    <row r="117" s="205" customFormat="true" ht="18.75" hidden="false" customHeight="false" outlineLevel="0" collapsed="false">
      <c r="A117" s="226" t="s">
        <v>508</v>
      </c>
      <c r="B117" s="226"/>
      <c r="C117" s="226"/>
      <c r="D117" s="226"/>
      <c r="E117" s="226"/>
      <c r="F117" s="226"/>
      <c r="G117" s="226"/>
      <c r="H117" s="226"/>
      <c r="I117" s="226"/>
      <c r="J117" s="226"/>
      <c r="K117" s="226"/>
    </row>
    <row r="118" s="205" customFormat="true" ht="18.75" hidden="false" customHeight="false" outlineLevel="0" collapsed="false">
      <c r="A118" s="227" t="s">
        <v>509</v>
      </c>
      <c r="B118" s="227"/>
      <c r="C118" s="227"/>
      <c r="D118" s="227"/>
      <c r="E118" s="227"/>
      <c r="F118" s="227"/>
      <c r="G118" s="227"/>
      <c r="H118" s="227"/>
      <c r="I118" s="227"/>
      <c r="J118" s="227"/>
      <c r="K118" s="227"/>
    </row>
    <row r="119" s="205" customFormat="true" ht="15.9" hidden="false" customHeight="true" outlineLevel="0" collapsed="false">
      <c r="A119" s="211" t="s">
        <v>510</v>
      </c>
      <c r="B119" s="211"/>
      <c r="C119" s="211"/>
      <c r="D119" s="103" t="s">
        <v>564</v>
      </c>
      <c r="E119" s="103"/>
      <c r="F119" s="103"/>
      <c r="G119" s="103"/>
      <c r="H119" s="103"/>
      <c r="I119" s="103"/>
      <c r="J119" s="103"/>
      <c r="K119" s="103"/>
    </row>
    <row r="120" s="205" customFormat="true" ht="33" hidden="false" customHeight="true" outlineLevel="0" collapsed="false">
      <c r="A120" s="211" t="s">
        <v>457</v>
      </c>
      <c r="B120" s="211"/>
      <c r="C120" s="211"/>
      <c r="D120" s="211" t="s">
        <v>512</v>
      </c>
      <c r="E120" s="211"/>
      <c r="F120" s="211" t="s">
        <v>459</v>
      </c>
      <c r="G120" s="211" t="s">
        <v>513</v>
      </c>
      <c r="H120" s="211"/>
      <c r="I120" s="211"/>
      <c r="J120" s="211"/>
      <c r="K120" s="211"/>
    </row>
    <row r="121" s="205" customFormat="true" ht="27.9" hidden="false" customHeight="true" outlineLevel="0" collapsed="false">
      <c r="A121" s="211" t="s">
        <v>514</v>
      </c>
      <c r="B121" s="211"/>
      <c r="C121" s="211"/>
      <c r="D121" s="211" t="s">
        <v>461</v>
      </c>
      <c r="E121" s="211" t="s">
        <v>462</v>
      </c>
      <c r="F121" s="211" t="s">
        <v>463</v>
      </c>
      <c r="G121" s="211" t="s">
        <v>464</v>
      </c>
      <c r="H121" s="211"/>
      <c r="I121" s="211" t="s">
        <v>465</v>
      </c>
      <c r="J121" s="211" t="s">
        <v>466</v>
      </c>
      <c r="K121" s="211" t="s">
        <v>467</v>
      </c>
    </row>
    <row r="122" s="205" customFormat="true" ht="27.9" hidden="false" customHeight="true" outlineLevel="0" collapsed="false">
      <c r="A122" s="211"/>
      <c r="B122" s="211"/>
      <c r="C122" s="211"/>
      <c r="D122" s="211" t="s">
        <v>468</v>
      </c>
      <c r="E122" s="214" t="n">
        <v>9996</v>
      </c>
      <c r="F122" s="214" t="n">
        <v>9996</v>
      </c>
      <c r="G122" s="215" t="n">
        <v>9996</v>
      </c>
      <c r="H122" s="215" t="n">
        <v>10000</v>
      </c>
      <c r="I122" s="214" t="n">
        <v>10</v>
      </c>
      <c r="J122" s="228" t="n">
        <v>1</v>
      </c>
      <c r="K122" s="214" t="n">
        <v>10</v>
      </c>
    </row>
    <row r="123" s="205" customFormat="true" ht="15.9" hidden="false" customHeight="true" outlineLevel="0" collapsed="false">
      <c r="A123" s="211"/>
      <c r="B123" s="211"/>
      <c r="C123" s="211"/>
      <c r="D123" s="211" t="s">
        <v>517</v>
      </c>
      <c r="E123" s="214" t="n">
        <v>9996</v>
      </c>
      <c r="F123" s="214" t="n">
        <v>9996</v>
      </c>
      <c r="G123" s="215" t="n">
        <v>9996</v>
      </c>
      <c r="H123" s="215"/>
      <c r="I123" s="214" t="s">
        <v>369</v>
      </c>
      <c r="J123" s="214" t="s">
        <v>369</v>
      </c>
      <c r="K123" s="214" t="s">
        <v>369</v>
      </c>
    </row>
    <row r="124" s="205" customFormat="true" ht="27.9" hidden="false" customHeight="true" outlineLevel="0" collapsed="false">
      <c r="A124" s="211"/>
      <c r="B124" s="211"/>
      <c r="C124" s="211"/>
      <c r="D124" s="229" t="s">
        <v>518</v>
      </c>
      <c r="E124" s="214"/>
      <c r="F124" s="214"/>
      <c r="G124" s="215"/>
      <c r="H124" s="215"/>
      <c r="I124" s="214" t="s">
        <v>369</v>
      </c>
      <c r="J124" s="214" t="s">
        <v>369</v>
      </c>
      <c r="K124" s="214" t="s">
        <v>369</v>
      </c>
    </row>
    <row r="125" s="205" customFormat="true" ht="15.9" hidden="false" customHeight="true" outlineLevel="0" collapsed="false">
      <c r="A125" s="211"/>
      <c r="B125" s="211"/>
      <c r="C125" s="211"/>
      <c r="D125" s="229" t="s">
        <v>519</v>
      </c>
      <c r="E125" s="214" t="n">
        <v>9996</v>
      </c>
      <c r="F125" s="214" t="n">
        <v>9996</v>
      </c>
      <c r="G125" s="215" t="n">
        <v>9996</v>
      </c>
      <c r="H125" s="215"/>
      <c r="I125" s="214" t="s">
        <v>369</v>
      </c>
      <c r="J125" s="214" t="s">
        <v>369</v>
      </c>
      <c r="K125" s="214" t="s">
        <v>369</v>
      </c>
    </row>
    <row r="126" s="205" customFormat="true" ht="15.9" hidden="false" customHeight="true" outlineLevel="0" collapsed="false">
      <c r="A126" s="211"/>
      <c r="B126" s="211"/>
      <c r="C126" s="211"/>
      <c r="D126" s="211" t="s">
        <v>469</v>
      </c>
      <c r="E126" s="214"/>
      <c r="F126" s="214"/>
      <c r="G126" s="215"/>
      <c r="H126" s="215"/>
      <c r="I126" s="214" t="s">
        <v>369</v>
      </c>
      <c r="J126" s="214" t="s">
        <v>369</v>
      </c>
      <c r="K126" s="214" t="s">
        <v>369</v>
      </c>
    </row>
    <row r="127" s="205" customFormat="true" ht="15.9" hidden="false" customHeight="true" outlineLevel="0" collapsed="false">
      <c r="A127" s="211" t="s">
        <v>470</v>
      </c>
      <c r="B127" s="211" t="s">
        <v>471</v>
      </c>
      <c r="C127" s="211"/>
      <c r="D127" s="211"/>
      <c r="E127" s="211"/>
      <c r="F127" s="211" t="s">
        <v>472</v>
      </c>
      <c r="G127" s="211"/>
      <c r="H127" s="211"/>
      <c r="I127" s="211"/>
      <c r="J127" s="211"/>
      <c r="K127" s="211"/>
    </row>
    <row r="128" s="205" customFormat="true" ht="26" hidden="false" customHeight="true" outlineLevel="0" collapsed="false">
      <c r="A128" s="211"/>
      <c r="B128" s="217" t="s">
        <v>565</v>
      </c>
      <c r="C128" s="217"/>
      <c r="D128" s="217"/>
      <c r="E128" s="217"/>
      <c r="F128" s="211" t="s">
        <v>566</v>
      </c>
      <c r="G128" s="211"/>
      <c r="H128" s="211"/>
      <c r="I128" s="211"/>
      <c r="J128" s="211"/>
      <c r="K128" s="211"/>
    </row>
    <row r="129" s="205" customFormat="true" ht="27.9" hidden="false" customHeight="true" outlineLevel="0" collapsed="false">
      <c r="A129" s="218" t="s">
        <v>522</v>
      </c>
      <c r="B129" s="253" t="s">
        <v>523</v>
      </c>
      <c r="C129" s="254" t="s">
        <v>483</v>
      </c>
      <c r="D129" s="265" t="s">
        <v>567</v>
      </c>
      <c r="E129" s="254" t="n">
        <v>2</v>
      </c>
      <c r="F129" s="269" t="n">
        <v>5</v>
      </c>
      <c r="G129" s="257" t="n">
        <v>15</v>
      </c>
      <c r="H129" s="257" t="n">
        <v>15</v>
      </c>
      <c r="I129" s="218" t="s">
        <v>481</v>
      </c>
      <c r="J129" s="218"/>
      <c r="K129" s="218"/>
    </row>
    <row r="130" s="205" customFormat="true" ht="15.9" hidden="false" customHeight="true" outlineLevel="0" collapsed="false">
      <c r="A130" s="218"/>
      <c r="B130" s="253"/>
      <c r="C130" s="254" t="s">
        <v>485</v>
      </c>
      <c r="D130" s="211" t="s">
        <v>568</v>
      </c>
      <c r="E130" s="253" t="n">
        <v>90</v>
      </c>
      <c r="F130" s="253" t="n">
        <v>100</v>
      </c>
      <c r="G130" s="257" t="n">
        <v>15</v>
      </c>
      <c r="H130" s="257" t="n">
        <v>15</v>
      </c>
      <c r="I130" s="235"/>
      <c r="J130" s="235"/>
      <c r="K130" s="235"/>
    </row>
    <row r="131" s="205" customFormat="true" ht="15.9" hidden="false" customHeight="true" outlineLevel="0" collapsed="false">
      <c r="A131" s="218"/>
      <c r="B131" s="253"/>
      <c r="C131" s="254" t="s">
        <v>487</v>
      </c>
      <c r="D131" s="236" t="s">
        <v>569</v>
      </c>
      <c r="E131" s="253" t="n">
        <v>90</v>
      </c>
      <c r="F131" s="253" t="n">
        <v>100</v>
      </c>
      <c r="G131" s="257" t="n">
        <v>10</v>
      </c>
      <c r="H131" s="257" t="n">
        <v>10</v>
      </c>
      <c r="I131" s="235"/>
      <c r="J131" s="235"/>
      <c r="K131" s="235"/>
    </row>
    <row r="132" s="205" customFormat="true" ht="15.9" hidden="false" customHeight="true" outlineLevel="0" collapsed="false">
      <c r="A132" s="218"/>
      <c r="B132" s="253"/>
      <c r="C132" s="253" t="s">
        <v>489</v>
      </c>
      <c r="D132" s="259" t="s">
        <v>527</v>
      </c>
      <c r="E132" s="260" t="n">
        <v>10000</v>
      </c>
      <c r="F132" s="270" t="n">
        <v>10000</v>
      </c>
      <c r="G132" s="257" t="n">
        <v>10</v>
      </c>
      <c r="H132" s="257" t="n">
        <v>10</v>
      </c>
      <c r="I132" s="235"/>
      <c r="J132" s="235"/>
      <c r="K132" s="235"/>
    </row>
    <row r="133" s="205" customFormat="true" ht="15.9" hidden="false" customHeight="true" outlineLevel="0" collapsed="false">
      <c r="A133" s="218"/>
      <c r="B133" s="253" t="s">
        <v>561</v>
      </c>
      <c r="C133" s="253" t="s">
        <v>528</v>
      </c>
      <c r="D133" s="236" t="s">
        <v>570</v>
      </c>
      <c r="E133" s="253" t="n">
        <v>90</v>
      </c>
      <c r="F133" s="257" t="n">
        <v>100</v>
      </c>
      <c r="G133" s="257" t="n">
        <v>15</v>
      </c>
      <c r="H133" s="257" t="n">
        <v>15</v>
      </c>
      <c r="I133" s="235"/>
      <c r="J133" s="235"/>
      <c r="K133" s="235"/>
    </row>
    <row r="134" s="205" customFormat="true" ht="15.9" hidden="false" customHeight="true" outlineLevel="0" collapsed="false">
      <c r="A134" s="218"/>
      <c r="B134" s="253"/>
      <c r="C134" s="258" t="s">
        <v>529</v>
      </c>
      <c r="D134" s="259" t="s">
        <v>571</v>
      </c>
      <c r="E134" s="260" t="s">
        <v>496</v>
      </c>
      <c r="F134" s="260" t="s">
        <v>496</v>
      </c>
      <c r="G134" s="257" t="n">
        <v>15</v>
      </c>
      <c r="H134" s="257" t="n">
        <v>15</v>
      </c>
      <c r="I134" s="235"/>
      <c r="J134" s="235"/>
      <c r="K134" s="235"/>
    </row>
    <row r="135" s="205" customFormat="true" ht="27" hidden="false" customHeight="true" outlineLevel="0" collapsed="false">
      <c r="A135" s="218"/>
      <c r="B135" s="271" t="s">
        <v>531</v>
      </c>
      <c r="C135" s="267" t="s">
        <v>532</v>
      </c>
      <c r="D135" s="259" t="s">
        <v>499</v>
      </c>
      <c r="E135" s="272" t="n">
        <v>1</v>
      </c>
      <c r="F135" s="257" t="n">
        <v>100</v>
      </c>
      <c r="G135" s="273" t="n">
        <v>10</v>
      </c>
      <c r="H135" s="273" t="n">
        <v>10</v>
      </c>
      <c r="I135" s="235"/>
      <c r="J135" s="235"/>
      <c r="K135" s="235"/>
    </row>
    <row r="136" s="205" customFormat="true" ht="33" hidden="false" customHeight="true" outlineLevel="0" collapsed="false">
      <c r="A136" s="246"/>
      <c r="B136" s="103" t="s">
        <v>500</v>
      </c>
      <c r="C136" s="103"/>
      <c r="D136" s="103"/>
      <c r="E136" s="103"/>
      <c r="F136" s="103"/>
      <c r="G136" s="103" t="n">
        <v>90</v>
      </c>
      <c r="H136" s="103" t="n">
        <v>90</v>
      </c>
      <c r="I136" s="235"/>
      <c r="J136" s="235"/>
      <c r="K136" s="235"/>
    </row>
    <row r="137" s="205" customFormat="true" ht="20" hidden="false" customHeight="true" outlineLevel="0" collapsed="false">
      <c r="A137" s="103" t="s">
        <v>533</v>
      </c>
      <c r="B137" s="103"/>
      <c r="C137" s="103"/>
      <c r="D137" s="103"/>
      <c r="E137" s="103"/>
      <c r="F137" s="103"/>
      <c r="G137" s="247" t="n">
        <v>100</v>
      </c>
      <c r="H137" s="103" t="n">
        <v>100</v>
      </c>
      <c r="I137" s="248"/>
      <c r="J137" s="248"/>
      <c r="K137" s="248"/>
    </row>
    <row r="138" s="205" customFormat="true" ht="15.9" hidden="false" customHeight="true" outlineLevel="0" collapsed="false">
      <c r="A138" s="211" t="s">
        <v>502</v>
      </c>
      <c r="B138" s="213" t="s">
        <v>546</v>
      </c>
      <c r="C138" s="213"/>
      <c r="D138" s="213"/>
      <c r="E138" s="213"/>
      <c r="F138" s="213"/>
      <c r="G138" s="213"/>
      <c r="H138" s="213"/>
      <c r="I138" s="213"/>
      <c r="J138" s="213"/>
      <c r="K138" s="213"/>
    </row>
    <row r="139" s="205" customFormat="true" ht="13.5" hidden="false" customHeight="false" outlineLevel="0" collapsed="false">
      <c r="A139" s="211"/>
      <c r="B139" s="213"/>
      <c r="C139" s="213"/>
      <c r="D139" s="213"/>
      <c r="E139" s="213"/>
      <c r="F139" s="213"/>
      <c r="G139" s="213"/>
      <c r="H139" s="213"/>
      <c r="I139" s="213"/>
      <c r="J139" s="213"/>
      <c r="K139" s="213"/>
    </row>
    <row r="140" s="205" customFormat="true" ht="18" hidden="false" customHeight="true" outlineLevel="0" collapsed="false">
      <c r="A140" s="249" t="s">
        <v>504</v>
      </c>
      <c r="B140" s="249"/>
      <c r="C140" s="249"/>
      <c r="D140" s="249"/>
      <c r="E140" s="249"/>
      <c r="F140" s="249"/>
      <c r="G140" s="249"/>
      <c r="H140" s="249"/>
      <c r="I140" s="249"/>
      <c r="J140" s="249"/>
      <c r="K140" s="249"/>
    </row>
    <row r="141" s="205" customFormat="true" ht="132" hidden="false" customHeight="true" outlineLevel="0" collapsed="false">
      <c r="A141" s="250" t="s">
        <v>535</v>
      </c>
      <c r="B141" s="250"/>
      <c r="C141" s="250"/>
      <c r="D141" s="250"/>
      <c r="E141" s="250"/>
      <c r="F141" s="250"/>
      <c r="G141" s="250"/>
      <c r="H141" s="250"/>
      <c r="I141" s="250"/>
      <c r="J141" s="250"/>
      <c r="K141" s="250"/>
    </row>
    <row r="142" s="252" customFormat="true" ht="15.9" hidden="false" customHeight="true" outlineLevel="0" collapsed="false">
      <c r="A142" s="261"/>
      <c r="B142" s="261"/>
      <c r="C142" s="261"/>
      <c r="D142" s="262"/>
      <c r="E142" s="263"/>
      <c r="F142" s="263"/>
      <c r="G142" s="263"/>
      <c r="H142" s="263"/>
      <c r="I142" s="263"/>
      <c r="J142" s="263"/>
      <c r="K142" s="263"/>
    </row>
    <row r="143" s="252" customFormat="true" ht="13.5" hidden="false" customHeight="false" outlineLevel="0" collapsed="false">
      <c r="A143" s="205"/>
      <c r="B143" s="205"/>
      <c r="C143" s="205"/>
      <c r="D143" s="205"/>
      <c r="E143" s="205"/>
      <c r="F143" s="205"/>
      <c r="G143" s="205"/>
      <c r="H143" s="205"/>
      <c r="I143" s="205"/>
      <c r="J143" s="205"/>
      <c r="K143" s="206" t="s">
        <v>506</v>
      </c>
    </row>
    <row r="144" s="205" customFormat="true" ht="28.5" hidden="false" customHeight="false" outlineLevel="0" collapsed="false">
      <c r="A144" s="207" t="s">
        <v>507</v>
      </c>
      <c r="B144" s="207"/>
      <c r="C144" s="207"/>
      <c r="D144" s="207"/>
      <c r="E144" s="207"/>
      <c r="F144" s="207"/>
      <c r="G144" s="207"/>
      <c r="H144" s="207"/>
      <c r="I144" s="207"/>
      <c r="J144" s="207"/>
      <c r="K144" s="207"/>
    </row>
    <row r="145" s="205" customFormat="true" ht="18.75" hidden="false" customHeight="false" outlineLevel="0" collapsed="false">
      <c r="A145" s="226" t="s">
        <v>508</v>
      </c>
      <c r="B145" s="226"/>
      <c r="C145" s="226"/>
      <c r="D145" s="226"/>
      <c r="E145" s="226"/>
      <c r="F145" s="226"/>
      <c r="G145" s="226"/>
      <c r="H145" s="226"/>
      <c r="I145" s="226"/>
      <c r="J145" s="226"/>
      <c r="K145" s="226"/>
    </row>
    <row r="146" s="205" customFormat="true" ht="18.75" hidden="false" customHeight="false" outlineLevel="0" collapsed="false">
      <c r="A146" s="227" t="s">
        <v>509</v>
      </c>
      <c r="B146" s="227"/>
      <c r="C146" s="227"/>
      <c r="D146" s="227"/>
      <c r="E146" s="227"/>
      <c r="F146" s="227"/>
      <c r="G146" s="227"/>
      <c r="H146" s="227"/>
      <c r="I146" s="227"/>
      <c r="J146" s="227"/>
      <c r="K146" s="227"/>
    </row>
    <row r="147" s="205" customFormat="true" ht="15.9" hidden="false" customHeight="true" outlineLevel="0" collapsed="false">
      <c r="A147" s="211" t="s">
        <v>510</v>
      </c>
      <c r="B147" s="211"/>
      <c r="C147" s="211"/>
      <c r="D147" s="103" t="s">
        <v>572</v>
      </c>
      <c r="E147" s="103"/>
      <c r="F147" s="103"/>
      <c r="G147" s="103"/>
      <c r="H147" s="103"/>
      <c r="I147" s="103"/>
      <c r="J147" s="103"/>
      <c r="K147" s="103"/>
    </row>
    <row r="148" s="205" customFormat="true" ht="15.9" hidden="false" customHeight="true" outlineLevel="0" collapsed="false">
      <c r="A148" s="211" t="s">
        <v>457</v>
      </c>
      <c r="B148" s="211"/>
      <c r="C148" s="211"/>
      <c r="D148" s="211" t="s">
        <v>450</v>
      </c>
      <c r="E148" s="211"/>
      <c r="F148" s="211" t="s">
        <v>459</v>
      </c>
      <c r="G148" s="211" t="s">
        <v>513</v>
      </c>
      <c r="H148" s="211"/>
      <c r="I148" s="211"/>
      <c r="J148" s="211"/>
      <c r="K148" s="211"/>
    </row>
    <row r="149" s="205" customFormat="true" ht="27.9" hidden="false" customHeight="true" outlineLevel="0" collapsed="false">
      <c r="A149" s="211" t="s">
        <v>514</v>
      </c>
      <c r="B149" s="211"/>
      <c r="C149" s="211"/>
      <c r="D149" s="211" t="s">
        <v>461</v>
      </c>
      <c r="E149" s="211" t="s">
        <v>462</v>
      </c>
      <c r="F149" s="211" t="s">
        <v>463</v>
      </c>
      <c r="G149" s="211" t="s">
        <v>464</v>
      </c>
      <c r="H149" s="211"/>
      <c r="I149" s="211" t="s">
        <v>465</v>
      </c>
      <c r="J149" s="211" t="s">
        <v>466</v>
      </c>
      <c r="K149" s="211" t="s">
        <v>467</v>
      </c>
    </row>
    <row r="150" s="205" customFormat="true" ht="27.9" hidden="false" customHeight="true" outlineLevel="0" collapsed="false">
      <c r="A150" s="211"/>
      <c r="B150" s="211"/>
      <c r="C150" s="211"/>
      <c r="D150" s="211" t="s">
        <v>468</v>
      </c>
      <c r="E150" s="214" t="n">
        <v>295000</v>
      </c>
      <c r="F150" s="214" t="n">
        <v>295000</v>
      </c>
      <c r="G150" s="215" t="n">
        <v>295000</v>
      </c>
      <c r="H150" s="215"/>
      <c r="I150" s="214" t="n">
        <v>10</v>
      </c>
      <c r="J150" s="228" t="n">
        <v>1</v>
      </c>
      <c r="K150" s="214" t="n">
        <v>10</v>
      </c>
    </row>
    <row r="151" s="205" customFormat="true" ht="15.9" hidden="false" customHeight="true" outlineLevel="0" collapsed="false">
      <c r="A151" s="211"/>
      <c r="B151" s="211"/>
      <c r="C151" s="211"/>
      <c r="D151" s="211" t="s">
        <v>517</v>
      </c>
      <c r="E151" s="214" t="n">
        <v>295000</v>
      </c>
      <c r="F151" s="214" t="n">
        <v>295000</v>
      </c>
      <c r="G151" s="215" t="n">
        <v>295000</v>
      </c>
      <c r="H151" s="215"/>
      <c r="I151" s="214" t="s">
        <v>369</v>
      </c>
      <c r="J151" s="214" t="s">
        <v>369</v>
      </c>
      <c r="K151" s="214" t="s">
        <v>369</v>
      </c>
    </row>
    <row r="152" s="205" customFormat="true" ht="27.9" hidden="false" customHeight="true" outlineLevel="0" collapsed="false">
      <c r="A152" s="211"/>
      <c r="B152" s="211"/>
      <c r="C152" s="211"/>
      <c r="D152" s="229" t="s">
        <v>518</v>
      </c>
      <c r="E152" s="214"/>
      <c r="F152" s="214"/>
      <c r="G152" s="215"/>
      <c r="H152" s="215"/>
      <c r="I152" s="214" t="s">
        <v>369</v>
      </c>
      <c r="J152" s="214" t="s">
        <v>369</v>
      </c>
      <c r="K152" s="214" t="s">
        <v>369</v>
      </c>
    </row>
    <row r="153" s="205" customFormat="true" ht="15.9" hidden="false" customHeight="true" outlineLevel="0" collapsed="false">
      <c r="A153" s="211"/>
      <c r="B153" s="211"/>
      <c r="C153" s="211"/>
      <c r="D153" s="229" t="s">
        <v>519</v>
      </c>
      <c r="E153" s="214" t="n">
        <v>295000</v>
      </c>
      <c r="F153" s="214" t="n">
        <v>295000</v>
      </c>
      <c r="G153" s="215" t="n">
        <v>295000</v>
      </c>
      <c r="H153" s="215"/>
      <c r="I153" s="214" t="s">
        <v>369</v>
      </c>
      <c r="J153" s="214" t="s">
        <v>369</v>
      </c>
      <c r="K153" s="214" t="s">
        <v>369</v>
      </c>
    </row>
    <row r="154" s="205" customFormat="true" ht="15.9" hidden="false" customHeight="true" outlineLevel="0" collapsed="false">
      <c r="A154" s="211"/>
      <c r="B154" s="211"/>
      <c r="C154" s="211"/>
      <c r="D154" s="211" t="s">
        <v>469</v>
      </c>
      <c r="E154" s="214"/>
      <c r="F154" s="214"/>
      <c r="G154" s="215"/>
      <c r="H154" s="215"/>
      <c r="I154" s="214" t="s">
        <v>369</v>
      </c>
      <c r="J154" s="214" t="s">
        <v>369</v>
      </c>
      <c r="K154" s="214" t="s">
        <v>369</v>
      </c>
    </row>
    <row r="155" s="205" customFormat="true" ht="15.9" hidden="false" customHeight="true" outlineLevel="0" collapsed="false">
      <c r="A155" s="211" t="s">
        <v>470</v>
      </c>
      <c r="B155" s="211" t="s">
        <v>471</v>
      </c>
      <c r="C155" s="211"/>
      <c r="D155" s="211"/>
      <c r="E155" s="211"/>
      <c r="F155" s="211" t="s">
        <v>472</v>
      </c>
      <c r="G155" s="211"/>
      <c r="H155" s="211"/>
      <c r="I155" s="211"/>
      <c r="J155" s="211"/>
      <c r="K155" s="211"/>
    </row>
    <row r="156" s="205" customFormat="true" ht="26" hidden="false" customHeight="true" outlineLevel="0" collapsed="false">
      <c r="A156" s="211"/>
      <c r="B156" s="211" t="s">
        <v>573</v>
      </c>
      <c r="C156" s="211"/>
      <c r="D156" s="211"/>
      <c r="E156" s="211"/>
      <c r="F156" s="211" t="s">
        <v>574</v>
      </c>
      <c r="G156" s="211"/>
      <c r="H156" s="211"/>
      <c r="I156" s="211"/>
      <c r="J156" s="211"/>
      <c r="K156" s="211"/>
    </row>
    <row r="157" s="205" customFormat="true" ht="27.9" hidden="false" customHeight="true" outlineLevel="0" collapsed="false">
      <c r="A157" s="218" t="s">
        <v>522</v>
      </c>
      <c r="B157" s="253" t="s">
        <v>523</v>
      </c>
      <c r="C157" s="254" t="s">
        <v>483</v>
      </c>
      <c r="D157" s="236" t="s">
        <v>575</v>
      </c>
      <c r="E157" s="253" t="n">
        <v>5</v>
      </c>
      <c r="F157" s="257" t="n">
        <v>5</v>
      </c>
      <c r="G157" s="257" t="n">
        <v>10</v>
      </c>
      <c r="H157" s="257" t="n">
        <v>10</v>
      </c>
      <c r="I157" s="218" t="s">
        <v>481</v>
      </c>
      <c r="J157" s="218"/>
      <c r="K157" s="218"/>
    </row>
    <row r="158" s="205" customFormat="true" ht="15.9" hidden="false" customHeight="true" outlineLevel="0" collapsed="false">
      <c r="A158" s="218"/>
      <c r="B158" s="253"/>
      <c r="C158" s="254" t="s">
        <v>485</v>
      </c>
      <c r="D158" s="236" t="s">
        <v>576</v>
      </c>
      <c r="E158" s="253" t="n">
        <v>90</v>
      </c>
      <c r="F158" s="257" t="n">
        <v>100</v>
      </c>
      <c r="G158" s="257" t="n">
        <v>5</v>
      </c>
      <c r="H158" s="257" t="n">
        <v>5</v>
      </c>
      <c r="I158" s="235"/>
      <c r="J158" s="235"/>
      <c r="K158" s="235"/>
    </row>
    <row r="159" s="205" customFormat="true" ht="15.9" hidden="false" customHeight="true" outlineLevel="0" collapsed="false">
      <c r="A159" s="218"/>
      <c r="B159" s="253"/>
      <c r="C159" s="254" t="s">
        <v>487</v>
      </c>
      <c r="D159" s="236" t="s">
        <v>577</v>
      </c>
      <c r="E159" s="274" t="n">
        <v>2</v>
      </c>
      <c r="F159" s="257" t="n">
        <v>2</v>
      </c>
      <c r="G159" s="257" t="n">
        <v>5</v>
      </c>
      <c r="H159" s="257" t="n">
        <v>5</v>
      </c>
      <c r="I159" s="235"/>
      <c r="J159" s="235"/>
      <c r="K159" s="235"/>
    </row>
    <row r="160" s="205" customFormat="true" ht="15.9" hidden="false" customHeight="true" outlineLevel="0" collapsed="false">
      <c r="A160" s="218"/>
      <c r="B160" s="253"/>
      <c r="C160" s="253" t="s">
        <v>489</v>
      </c>
      <c r="D160" s="236" t="s">
        <v>578</v>
      </c>
      <c r="E160" s="253" t="n">
        <v>21450</v>
      </c>
      <c r="F160" s="253" t="n">
        <v>21450</v>
      </c>
      <c r="G160" s="257" t="n">
        <v>5</v>
      </c>
      <c r="H160" s="257" t="n">
        <v>5</v>
      </c>
      <c r="I160" s="235"/>
      <c r="J160" s="235"/>
      <c r="K160" s="235"/>
    </row>
    <row r="161" s="205" customFormat="true" ht="15.9" hidden="false" customHeight="true" outlineLevel="0" collapsed="false">
      <c r="A161" s="218"/>
      <c r="B161" s="253"/>
      <c r="C161" s="253"/>
      <c r="D161" s="236" t="s">
        <v>579</v>
      </c>
      <c r="E161" s="253" t="n">
        <v>14980</v>
      </c>
      <c r="F161" s="253" t="n">
        <v>14980</v>
      </c>
      <c r="G161" s="257" t="n">
        <v>5</v>
      </c>
      <c r="H161" s="257" t="n">
        <v>5</v>
      </c>
      <c r="I161" s="235"/>
      <c r="J161" s="235"/>
      <c r="K161" s="235"/>
    </row>
    <row r="162" s="205" customFormat="true" ht="15.9" hidden="false" customHeight="true" outlineLevel="0" collapsed="false">
      <c r="A162" s="218"/>
      <c r="B162" s="253"/>
      <c r="C162" s="253"/>
      <c r="D162" s="236" t="s">
        <v>580</v>
      </c>
      <c r="E162" s="253" t="n">
        <v>11448</v>
      </c>
      <c r="F162" s="253" t="n">
        <v>11448</v>
      </c>
      <c r="G162" s="257" t="n">
        <v>5</v>
      </c>
      <c r="H162" s="257" t="n">
        <v>5</v>
      </c>
      <c r="I162" s="235"/>
      <c r="J162" s="235"/>
      <c r="K162" s="235"/>
    </row>
    <row r="163" s="205" customFormat="true" ht="15.9" hidden="false" customHeight="true" outlineLevel="0" collapsed="false">
      <c r="A163" s="218"/>
      <c r="B163" s="253"/>
      <c r="C163" s="253"/>
      <c r="D163" s="236" t="s">
        <v>581</v>
      </c>
      <c r="E163" s="253" t="n">
        <v>38200</v>
      </c>
      <c r="F163" s="253" t="n">
        <v>38200</v>
      </c>
      <c r="G163" s="257" t="n">
        <v>5</v>
      </c>
      <c r="H163" s="257" t="n">
        <v>5</v>
      </c>
      <c r="I163" s="235"/>
      <c r="J163" s="235"/>
      <c r="K163" s="235"/>
    </row>
    <row r="164" s="205" customFormat="true" ht="15.9" hidden="false" customHeight="true" outlineLevel="0" collapsed="false">
      <c r="A164" s="218"/>
      <c r="B164" s="253"/>
      <c r="C164" s="253"/>
      <c r="D164" s="236" t="s">
        <v>582</v>
      </c>
      <c r="E164" s="253" t="n">
        <v>160000</v>
      </c>
      <c r="F164" s="253" t="n">
        <v>160000</v>
      </c>
      <c r="G164" s="257" t="n">
        <v>5</v>
      </c>
      <c r="H164" s="257" t="n">
        <v>5</v>
      </c>
      <c r="I164" s="235"/>
      <c r="J164" s="235"/>
      <c r="K164" s="235"/>
    </row>
    <row r="165" s="205" customFormat="true" ht="15.9" hidden="false" customHeight="true" outlineLevel="0" collapsed="false">
      <c r="A165" s="218"/>
      <c r="B165" s="253"/>
      <c r="C165" s="253"/>
      <c r="D165" s="236" t="s">
        <v>583</v>
      </c>
      <c r="E165" s="253" t="n">
        <v>25900</v>
      </c>
      <c r="F165" s="253" t="n">
        <v>25900</v>
      </c>
      <c r="G165" s="257" t="n">
        <v>5</v>
      </c>
      <c r="H165" s="257" t="n">
        <v>5</v>
      </c>
      <c r="I165" s="235"/>
      <c r="J165" s="235"/>
      <c r="K165" s="235"/>
    </row>
    <row r="166" s="205" customFormat="true" ht="15.9" hidden="false" customHeight="true" outlineLevel="0" collapsed="false">
      <c r="A166" s="218"/>
      <c r="B166" s="253" t="s">
        <v>561</v>
      </c>
      <c r="C166" s="253" t="s">
        <v>528</v>
      </c>
      <c r="D166" s="236" t="s">
        <v>493</v>
      </c>
      <c r="E166" s="253" t="n">
        <v>90</v>
      </c>
      <c r="F166" s="257" t="n">
        <v>100</v>
      </c>
      <c r="G166" s="257" t="n">
        <v>15</v>
      </c>
      <c r="H166" s="257" t="n">
        <v>15</v>
      </c>
      <c r="I166" s="235"/>
      <c r="J166" s="235"/>
      <c r="K166" s="235"/>
    </row>
    <row r="167" s="205" customFormat="true" ht="15.9" hidden="false" customHeight="true" outlineLevel="0" collapsed="false">
      <c r="A167" s="218"/>
      <c r="B167" s="253"/>
      <c r="C167" s="258" t="s">
        <v>529</v>
      </c>
      <c r="D167" s="259" t="s">
        <v>584</v>
      </c>
      <c r="E167" s="260" t="s">
        <v>496</v>
      </c>
      <c r="F167" s="260" t="s">
        <v>496</v>
      </c>
      <c r="G167" s="257" t="n">
        <v>15</v>
      </c>
      <c r="H167" s="257" t="n">
        <v>15</v>
      </c>
      <c r="I167" s="235"/>
      <c r="J167" s="235"/>
      <c r="K167" s="235"/>
    </row>
    <row r="168" s="205" customFormat="true" ht="27" hidden="false" customHeight="true" outlineLevel="0" collapsed="false">
      <c r="A168" s="218"/>
      <c r="B168" s="271" t="s">
        <v>531</v>
      </c>
      <c r="C168" s="267" t="s">
        <v>532</v>
      </c>
      <c r="D168" s="259" t="s">
        <v>499</v>
      </c>
      <c r="E168" s="268" t="n">
        <v>100</v>
      </c>
      <c r="F168" s="260" t="n">
        <v>100</v>
      </c>
      <c r="G168" s="273" t="n">
        <v>10</v>
      </c>
      <c r="H168" s="273" t="n">
        <v>10</v>
      </c>
      <c r="I168" s="235"/>
      <c r="J168" s="235"/>
      <c r="K168" s="235"/>
    </row>
    <row r="169" s="205" customFormat="true" ht="33" hidden="false" customHeight="true" outlineLevel="0" collapsed="false">
      <c r="A169" s="246"/>
      <c r="B169" s="103" t="s">
        <v>500</v>
      </c>
      <c r="C169" s="103"/>
      <c r="D169" s="103"/>
      <c r="E169" s="103"/>
      <c r="F169" s="103"/>
      <c r="G169" s="103" t="n">
        <v>90</v>
      </c>
      <c r="H169" s="103" t="n">
        <v>90</v>
      </c>
      <c r="I169" s="235"/>
      <c r="J169" s="235"/>
      <c r="K169" s="235"/>
    </row>
    <row r="170" s="205" customFormat="true" ht="20" hidden="false" customHeight="true" outlineLevel="0" collapsed="false">
      <c r="A170" s="103" t="s">
        <v>533</v>
      </c>
      <c r="B170" s="103"/>
      <c r="C170" s="103"/>
      <c r="D170" s="103"/>
      <c r="E170" s="103"/>
      <c r="F170" s="103"/>
      <c r="G170" s="247" t="n">
        <v>100</v>
      </c>
      <c r="H170" s="103" t="n">
        <v>100</v>
      </c>
      <c r="I170" s="248"/>
      <c r="J170" s="248"/>
      <c r="K170" s="248"/>
    </row>
    <row r="171" s="205" customFormat="true" ht="15.9" hidden="false" customHeight="true" outlineLevel="0" collapsed="false">
      <c r="A171" s="211" t="s">
        <v>502</v>
      </c>
      <c r="B171" s="213" t="s">
        <v>546</v>
      </c>
      <c r="C171" s="213"/>
      <c r="D171" s="213"/>
      <c r="E171" s="213"/>
      <c r="F171" s="213"/>
      <c r="G171" s="213"/>
      <c r="H171" s="213"/>
      <c r="I171" s="213"/>
      <c r="J171" s="213"/>
      <c r="K171" s="213"/>
    </row>
    <row r="172" s="205" customFormat="true" ht="13.5" hidden="false" customHeight="false" outlineLevel="0" collapsed="false">
      <c r="A172" s="211"/>
      <c r="B172" s="213"/>
      <c r="C172" s="213"/>
      <c r="D172" s="213"/>
      <c r="E172" s="213"/>
      <c r="F172" s="213"/>
      <c r="G172" s="213"/>
      <c r="H172" s="213"/>
      <c r="I172" s="213"/>
      <c r="J172" s="213"/>
      <c r="K172" s="213"/>
    </row>
    <row r="173" s="205" customFormat="true" ht="18" hidden="false" customHeight="true" outlineLevel="0" collapsed="false">
      <c r="A173" s="249" t="s">
        <v>504</v>
      </c>
      <c r="B173" s="249"/>
      <c r="C173" s="249"/>
      <c r="D173" s="249"/>
      <c r="E173" s="249"/>
      <c r="F173" s="249"/>
      <c r="G173" s="249"/>
      <c r="H173" s="249"/>
      <c r="I173" s="249"/>
      <c r="J173" s="249"/>
      <c r="K173" s="249"/>
    </row>
    <row r="174" s="205" customFormat="true" ht="132" hidden="false" customHeight="true" outlineLevel="0" collapsed="false">
      <c r="A174" s="250" t="s">
        <v>535</v>
      </c>
      <c r="B174" s="250"/>
      <c r="C174" s="250"/>
      <c r="D174" s="250"/>
      <c r="E174" s="250"/>
      <c r="F174" s="250"/>
      <c r="G174" s="250"/>
      <c r="H174" s="250"/>
      <c r="I174" s="250"/>
      <c r="J174" s="250"/>
      <c r="K174" s="250"/>
    </row>
    <row r="175" s="252" customFormat="true" ht="15.9" hidden="false" customHeight="true" outlineLevel="0" collapsed="false">
      <c r="A175" s="261"/>
      <c r="B175" s="261"/>
      <c r="C175" s="261"/>
      <c r="D175" s="262"/>
      <c r="E175" s="263"/>
      <c r="F175" s="263"/>
      <c r="G175" s="263"/>
      <c r="H175" s="263"/>
      <c r="I175" s="263"/>
      <c r="J175" s="263"/>
      <c r="K175" s="263"/>
    </row>
    <row r="176" s="252" customFormat="true" ht="13.5" hidden="false" customHeight="false" outlineLevel="0" collapsed="false">
      <c r="A176" s="205"/>
      <c r="B176" s="205"/>
      <c r="C176" s="205"/>
      <c r="D176" s="205"/>
      <c r="E176" s="205"/>
      <c r="F176" s="205"/>
      <c r="G176" s="205"/>
      <c r="H176" s="205"/>
      <c r="I176" s="205"/>
      <c r="J176" s="205"/>
      <c r="K176" s="206" t="s">
        <v>506</v>
      </c>
    </row>
    <row r="177" s="205" customFormat="true" ht="28.5" hidden="false" customHeight="false" outlineLevel="0" collapsed="false">
      <c r="A177" s="207" t="s">
        <v>507</v>
      </c>
      <c r="B177" s="207"/>
      <c r="C177" s="207"/>
      <c r="D177" s="207"/>
      <c r="E177" s="207"/>
      <c r="F177" s="207"/>
      <c r="G177" s="207"/>
      <c r="H177" s="207"/>
      <c r="I177" s="207"/>
      <c r="J177" s="207"/>
      <c r="K177" s="207"/>
    </row>
    <row r="178" s="205" customFormat="true" ht="18.75" hidden="false" customHeight="false" outlineLevel="0" collapsed="false">
      <c r="A178" s="226" t="s">
        <v>508</v>
      </c>
      <c r="B178" s="226"/>
      <c r="C178" s="226"/>
      <c r="D178" s="226"/>
      <c r="E178" s="226"/>
      <c r="F178" s="226"/>
      <c r="G178" s="226"/>
      <c r="H178" s="226"/>
      <c r="I178" s="226"/>
      <c r="J178" s="226"/>
      <c r="K178" s="226"/>
    </row>
    <row r="179" s="205" customFormat="true" ht="18.75" hidden="false" customHeight="false" outlineLevel="0" collapsed="false">
      <c r="A179" s="227" t="s">
        <v>509</v>
      </c>
      <c r="B179" s="227"/>
      <c r="C179" s="227"/>
      <c r="D179" s="227"/>
      <c r="E179" s="227"/>
      <c r="F179" s="227"/>
      <c r="G179" s="227"/>
      <c r="H179" s="227"/>
      <c r="I179" s="227"/>
      <c r="J179" s="227"/>
      <c r="K179" s="227"/>
    </row>
    <row r="180" s="205" customFormat="true" ht="15.9" hidden="false" customHeight="true" outlineLevel="0" collapsed="false">
      <c r="A180" s="211" t="s">
        <v>510</v>
      </c>
      <c r="B180" s="211"/>
      <c r="C180" s="211"/>
      <c r="D180" s="103" t="s">
        <v>585</v>
      </c>
      <c r="E180" s="103"/>
      <c r="F180" s="103"/>
      <c r="G180" s="103"/>
      <c r="H180" s="103"/>
      <c r="I180" s="103"/>
      <c r="J180" s="103"/>
      <c r="K180" s="103"/>
    </row>
    <row r="181" s="205" customFormat="true" ht="15.9" hidden="false" customHeight="true" outlineLevel="0" collapsed="false">
      <c r="A181" s="211" t="s">
        <v>457</v>
      </c>
      <c r="B181" s="211"/>
      <c r="C181" s="211"/>
      <c r="D181" s="211" t="s">
        <v>450</v>
      </c>
      <c r="E181" s="211"/>
      <c r="F181" s="211" t="s">
        <v>459</v>
      </c>
      <c r="G181" s="211" t="s">
        <v>513</v>
      </c>
      <c r="H181" s="211"/>
      <c r="I181" s="211"/>
      <c r="J181" s="211"/>
      <c r="K181" s="211"/>
    </row>
    <row r="182" s="205" customFormat="true" ht="27.9" hidden="false" customHeight="true" outlineLevel="0" collapsed="false">
      <c r="A182" s="211" t="s">
        <v>514</v>
      </c>
      <c r="B182" s="211"/>
      <c r="C182" s="211"/>
      <c r="D182" s="211" t="s">
        <v>461</v>
      </c>
      <c r="E182" s="211" t="s">
        <v>462</v>
      </c>
      <c r="F182" s="211" t="s">
        <v>463</v>
      </c>
      <c r="G182" s="211" t="s">
        <v>464</v>
      </c>
      <c r="H182" s="211"/>
      <c r="I182" s="211" t="s">
        <v>465</v>
      </c>
      <c r="J182" s="211" t="s">
        <v>466</v>
      </c>
      <c r="K182" s="211" t="s">
        <v>467</v>
      </c>
    </row>
    <row r="183" s="205" customFormat="true" ht="27.9" hidden="false" customHeight="true" outlineLevel="0" collapsed="false">
      <c r="A183" s="211"/>
      <c r="B183" s="211"/>
      <c r="C183" s="211"/>
      <c r="D183" s="211" t="s">
        <v>468</v>
      </c>
      <c r="E183" s="214" t="n">
        <v>20000</v>
      </c>
      <c r="F183" s="214" t="n">
        <v>20000</v>
      </c>
      <c r="G183" s="215" t="n">
        <v>20000</v>
      </c>
      <c r="H183" s="215"/>
      <c r="I183" s="214" t="n">
        <v>10</v>
      </c>
      <c r="J183" s="228" t="n">
        <v>1</v>
      </c>
      <c r="K183" s="214" t="n">
        <v>10</v>
      </c>
    </row>
    <row r="184" s="205" customFormat="true" ht="15.9" hidden="false" customHeight="true" outlineLevel="0" collapsed="false">
      <c r="A184" s="211"/>
      <c r="B184" s="211"/>
      <c r="C184" s="211"/>
      <c r="D184" s="211" t="s">
        <v>517</v>
      </c>
      <c r="E184" s="214" t="n">
        <v>20000</v>
      </c>
      <c r="F184" s="214" t="n">
        <v>20000</v>
      </c>
      <c r="G184" s="215" t="n">
        <v>20000</v>
      </c>
      <c r="H184" s="215"/>
      <c r="I184" s="214" t="s">
        <v>369</v>
      </c>
      <c r="J184" s="214" t="s">
        <v>369</v>
      </c>
      <c r="K184" s="214" t="s">
        <v>369</v>
      </c>
    </row>
    <row r="185" s="205" customFormat="true" ht="27.9" hidden="false" customHeight="true" outlineLevel="0" collapsed="false">
      <c r="A185" s="211"/>
      <c r="B185" s="211"/>
      <c r="C185" s="211"/>
      <c r="D185" s="229" t="s">
        <v>518</v>
      </c>
      <c r="E185" s="214"/>
      <c r="F185" s="214"/>
      <c r="G185" s="215"/>
      <c r="H185" s="215"/>
      <c r="I185" s="214" t="s">
        <v>369</v>
      </c>
      <c r="J185" s="214" t="s">
        <v>369</v>
      </c>
      <c r="K185" s="214" t="s">
        <v>369</v>
      </c>
    </row>
    <row r="186" s="205" customFormat="true" ht="15.9" hidden="false" customHeight="true" outlineLevel="0" collapsed="false">
      <c r="A186" s="211"/>
      <c r="B186" s="211"/>
      <c r="C186" s="211"/>
      <c r="D186" s="229" t="s">
        <v>519</v>
      </c>
      <c r="E186" s="214" t="n">
        <v>20000</v>
      </c>
      <c r="F186" s="214" t="n">
        <v>20000</v>
      </c>
      <c r="G186" s="215" t="n">
        <v>20000</v>
      </c>
      <c r="H186" s="215"/>
      <c r="I186" s="214" t="s">
        <v>369</v>
      </c>
      <c r="J186" s="214" t="s">
        <v>369</v>
      </c>
      <c r="K186" s="214" t="s">
        <v>369</v>
      </c>
    </row>
    <row r="187" s="205" customFormat="true" ht="15.9" hidden="false" customHeight="true" outlineLevel="0" collapsed="false">
      <c r="A187" s="211"/>
      <c r="B187" s="211"/>
      <c r="C187" s="211"/>
      <c r="D187" s="211" t="s">
        <v>469</v>
      </c>
      <c r="E187" s="214"/>
      <c r="F187" s="214"/>
      <c r="G187" s="215"/>
      <c r="H187" s="215"/>
      <c r="I187" s="214" t="s">
        <v>369</v>
      </c>
      <c r="J187" s="214" t="s">
        <v>369</v>
      </c>
      <c r="K187" s="214" t="s">
        <v>369</v>
      </c>
    </row>
    <row r="188" s="205" customFormat="true" ht="15.9" hidden="false" customHeight="true" outlineLevel="0" collapsed="false">
      <c r="A188" s="211" t="s">
        <v>470</v>
      </c>
      <c r="B188" s="211" t="s">
        <v>471</v>
      </c>
      <c r="C188" s="211"/>
      <c r="D188" s="211"/>
      <c r="E188" s="211"/>
      <c r="F188" s="211" t="s">
        <v>472</v>
      </c>
      <c r="G188" s="211"/>
      <c r="H188" s="211"/>
      <c r="I188" s="211"/>
      <c r="J188" s="211"/>
      <c r="K188" s="211"/>
    </row>
    <row r="189" s="205" customFormat="true" ht="26" hidden="false" customHeight="true" outlineLevel="0" collapsed="false">
      <c r="A189" s="211"/>
      <c r="B189" s="211" t="s">
        <v>586</v>
      </c>
      <c r="C189" s="211"/>
      <c r="D189" s="211"/>
      <c r="E189" s="211"/>
      <c r="F189" s="211" t="s">
        <v>587</v>
      </c>
      <c r="G189" s="211"/>
      <c r="H189" s="211"/>
      <c r="I189" s="211"/>
      <c r="J189" s="211"/>
      <c r="K189" s="211"/>
    </row>
    <row r="190" s="205" customFormat="true" ht="27.9" hidden="false" customHeight="true" outlineLevel="0" collapsed="false">
      <c r="A190" s="218" t="s">
        <v>522</v>
      </c>
      <c r="B190" s="253" t="s">
        <v>523</v>
      </c>
      <c r="C190" s="254" t="s">
        <v>483</v>
      </c>
      <c r="D190" s="236" t="s">
        <v>588</v>
      </c>
      <c r="E190" s="253" t="n">
        <v>20</v>
      </c>
      <c r="F190" s="257" t="n">
        <v>28</v>
      </c>
      <c r="G190" s="257" t="n">
        <v>15</v>
      </c>
      <c r="H190" s="257" t="n">
        <v>15</v>
      </c>
      <c r="I190" s="218" t="s">
        <v>481</v>
      </c>
      <c r="J190" s="218"/>
      <c r="K190" s="218"/>
    </row>
    <row r="191" s="205" customFormat="true" ht="15.9" hidden="false" customHeight="true" outlineLevel="0" collapsed="false">
      <c r="A191" s="218"/>
      <c r="B191" s="253"/>
      <c r="C191" s="254" t="s">
        <v>487</v>
      </c>
      <c r="D191" s="236" t="s">
        <v>589</v>
      </c>
      <c r="E191" s="253" t="n">
        <v>90</v>
      </c>
      <c r="F191" s="257" t="n">
        <v>100</v>
      </c>
      <c r="G191" s="257" t="n">
        <v>15</v>
      </c>
      <c r="H191" s="257" t="n">
        <v>15</v>
      </c>
      <c r="I191" s="235"/>
      <c r="J191" s="235"/>
      <c r="K191" s="235"/>
    </row>
    <row r="192" s="205" customFormat="true" ht="15.9" hidden="false" customHeight="true" outlineLevel="0" collapsed="false">
      <c r="A192" s="218"/>
      <c r="B192" s="253"/>
      <c r="C192" s="254" t="s">
        <v>485</v>
      </c>
      <c r="D192" s="236" t="s">
        <v>590</v>
      </c>
      <c r="E192" s="253" t="n">
        <v>90</v>
      </c>
      <c r="F192" s="257" t="n">
        <v>100</v>
      </c>
      <c r="G192" s="257" t="n">
        <v>10</v>
      </c>
      <c r="H192" s="257" t="n">
        <v>10</v>
      </c>
      <c r="I192" s="235"/>
      <c r="J192" s="235"/>
      <c r="K192" s="235"/>
    </row>
    <row r="193" s="205" customFormat="true" ht="15.9" hidden="false" customHeight="true" outlineLevel="0" collapsed="false">
      <c r="A193" s="218"/>
      <c r="B193" s="253"/>
      <c r="C193" s="253" t="s">
        <v>489</v>
      </c>
      <c r="D193" s="236" t="s">
        <v>591</v>
      </c>
      <c r="E193" s="253" t="n">
        <v>3000</v>
      </c>
      <c r="F193" s="257" t="n">
        <v>715</v>
      </c>
      <c r="G193" s="257" t="n">
        <v>5</v>
      </c>
      <c r="H193" s="257" t="n">
        <v>5</v>
      </c>
      <c r="I193" s="235"/>
      <c r="J193" s="235"/>
      <c r="K193" s="235"/>
    </row>
    <row r="194" s="205" customFormat="true" ht="15.9" hidden="false" customHeight="true" outlineLevel="0" collapsed="false">
      <c r="A194" s="218"/>
      <c r="B194" s="253" t="s">
        <v>561</v>
      </c>
      <c r="C194" s="253" t="s">
        <v>528</v>
      </c>
      <c r="D194" s="236" t="s">
        <v>592</v>
      </c>
      <c r="E194" s="253" t="n">
        <v>90</v>
      </c>
      <c r="F194" s="257" t="n">
        <v>100</v>
      </c>
      <c r="G194" s="257" t="n">
        <v>15</v>
      </c>
      <c r="H194" s="257" t="n">
        <v>15</v>
      </c>
      <c r="I194" s="235"/>
      <c r="J194" s="235"/>
      <c r="K194" s="235"/>
    </row>
    <row r="195" s="205" customFormat="true" ht="15.9" hidden="false" customHeight="true" outlineLevel="0" collapsed="false">
      <c r="A195" s="218"/>
      <c r="B195" s="253"/>
      <c r="C195" s="258" t="s">
        <v>529</v>
      </c>
      <c r="D195" s="259" t="s">
        <v>593</v>
      </c>
      <c r="E195" s="260" t="s">
        <v>496</v>
      </c>
      <c r="F195" s="260" t="s">
        <v>496</v>
      </c>
      <c r="G195" s="257" t="n">
        <v>15</v>
      </c>
      <c r="H195" s="257" t="n">
        <v>15</v>
      </c>
      <c r="I195" s="235"/>
      <c r="J195" s="235"/>
      <c r="K195" s="235"/>
    </row>
    <row r="196" s="205" customFormat="true" ht="27" hidden="false" customHeight="true" outlineLevel="0" collapsed="false">
      <c r="A196" s="218"/>
      <c r="B196" s="271" t="s">
        <v>531</v>
      </c>
      <c r="C196" s="267" t="s">
        <v>532</v>
      </c>
      <c r="D196" s="259" t="s">
        <v>499</v>
      </c>
      <c r="E196" s="268" t="n">
        <v>100</v>
      </c>
      <c r="F196" s="268" t="n">
        <v>100</v>
      </c>
      <c r="G196" s="273" t="n">
        <v>10</v>
      </c>
      <c r="H196" s="273" t="n">
        <v>10</v>
      </c>
      <c r="I196" s="235"/>
      <c r="J196" s="235"/>
      <c r="K196" s="235"/>
    </row>
    <row r="197" s="205" customFormat="true" ht="33" hidden="false" customHeight="true" outlineLevel="0" collapsed="false">
      <c r="A197" s="246"/>
      <c r="B197" s="103" t="s">
        <v>500</v>
      </c>
      <c r="C197" s="103"/>
      <c r="D197" s="103"/>
      <c r="E197" s="103"/>
      <c r="F197" s="103"/>
      <c r="G197" s="103" t="n">
        <v>90</v>
      </c>
      <c r="H197" s="103" t="n">
        <v>90</v>
      </c>
      <c r="I197" s="235"/>
      <c r="J197" s="235"/>
      <c r="K197" s="235"/>
    </row>
    <row r="198" s="205" customFormat="true" ht="20" hidden="false" customHeight="true" outlineLevel="0" collapsed="false">
      <c r="A198" s="103" t="s">
        <v>533</v>
      </c>
      <c r="B198" s="103"/>
      <c r="C198" s="103"/>
      <c r="D198" s="103"/>
      <c r="E198" s="103"/>
      <c r="F198" s="103"/>
      <c r="G198" s="247" t="n">
        <v>100</v>
      </c>
      <c r="H198" s="103" t="n">
        <v>100</v>
      </c>
      <c r="I198" s="248"/>
      <c r="J198" s="248"/>
      <c r="K198" s="248"/>
    </row>
    <row r="199" s="205" customFormat="true" ht="15.9" hidden="false" customHeight="true" outlineLevel="0" collapsed="false">
      <c r="A199" s="211" t="s">
        <v>502</v>
      </c>
      <c r="B199" s="213" t="s">
        <v>546</v>
      </c>
      <c r="C199" s="213"/>
      <c r="D199" s="213"/>
      <c r="E199" s="213"/>
      <c r="F199" s="213"/>
      <c r="G199" s="213"/>
      <c r="H199" s="213"/>
      <c r="I199" s="213"/>
      <c r="J199" s="213"/>
      <c r="K199" s="213"/>
    </row>
    <row r="200" s="205" customFormat="true" ht="13.5" hidden="false" customHeight="false" outlineLevel="0" collapsed="false">
      <c r="A200" s="211"/>
      <c r="B200" s="213"/>
      <c r="C200" s="213"/>
      <c r="D200" s="213"/>
      <c r="E200" s="213"/>
      <c r="F200" s="213"/>
      <c r="G200" s="213"/>
      <c r="H200" s="213"/>
      <c r="I200" s="213"/>
      <c r="J200" s="213"/>
      <c r="K200" s="213"/>
    </row>
    <row r="201" s="205" customFormat="true" ht="18" hidden="false" customHeight="true" outlineLevel="0" collapsed="false">
      <c r="A201" s="249" t="s">
        <v>504</v>
      </c>
      <c r="B201" s="249"/>
      <c r="C201" s="249"/>
      <c r="D201" s="249"/>
      <c r="E201" s="249"/>
      <c r="F201" s="249"/>
      <c r="G201" s="249"/>
      <c r="H201" s="249"/>
      <c r="I201" s="249"/>
      <c r="J201" s="249"/>
      <c r="K201" s="249"/>
    </row>
    <row r="202" s="205" customFormat="true" ht="132" hidden="false" customHeight="true" outlineLevel="0" collapsed="false">
      <c r="A202" s="250" t="s">
        <v>535</v>
      </c>
      <c r="B202" s="250"/>
      <c r="C202" s="250"/>
      <c r="D202" s="250"/>
      <c r="E202" s="250"/>
      <c r="F202" s="250"/>
      <c r="G202" s="250"/>
      <c r="H202" s="250"/>
      <c r="I202" s="250"/>
      <c r="J202" s="250"/>
      <c r="K202" s="250"/>
    </row>
    <row r="203" s="252" customFormat="true" ht="15.9" hidden="false" customHeight="true" outlineLevel="0" collapsed="false">
      <c r="A203" s="261"/>
      <c r="B203" s="261"/>
      <c r="C203" s="261"/>
      <c r="D203" s="262"/>
      <c r="E203" s="263"/>
      <c r="F203" s="263"/>
      <c r="G203" s="263"/>
      <c r="H203" s="263"/>
      <c r="I203" s="263"/>
      <c r="J203" s="263"/>
      <c r="K203" s="263"/>
    </row>
    <row r="204" s="252" customFormat="true" ht="13.5" hidden="false" customHeight="false" outlineLevel="0" collapsed="false">
      <c r="A204" s="205"/>
      <c r="B204" s="205"/>
      <c r="C204" s="205"/>
      <c r="D204" s="205"/>
      <c r="E204" s="205"/>
      <c r="F204" s="205"/>
      <c r="G204" s="205"/>
      <c r="H204" s="205"/>
      <c r="I204" s="205"/>
      <c r="J204" s="205"/>
      <c r="K204" s="206" t="s">
        <v>506</v>
      </c>
    </row>
    <row r="205" s="205" customFormat="true" ht="28.5" hidden="false" customHeight="false" outlineLevel="0" collapsed="false">
      <c r="A205" s="207" t="s">
        <v>507</v>
      </c>
      <c r="B205" s="207"/>
      <c r="C205" s="207"/>
      <c r="D205" s="207"/>
      <c r="E205" s="207"/>
      <c r="F205" s="207"/>
      <c r="G205" s="207"/>
      <c r="H205" s="207"/>
      <c r="I205" s="207"/>
      <c r="J205" s="207"/>
      <c r="K205" s="207"/>
    </row>
    <row r="206" s="205" customFormat="true" ht="18.75" hidden="false" customHeight="false" outlineLevel="0" collapsed="false">
      <c r="A206" s="226" t="s">
        <v>508</v>
      </c>
      <c r="B206" s="226"/>
      <c r="C206" s="226"/>
      <c r="D206" s="226"/>
      <c r="E206" s="226"/>
      <c r="F206" s="226"/>
      <c r="G206" s="226"/>
      <c r="H206" s="226"/>
      <c r="I206" s="226"/>
      <c r="J206" s="226"/>
      <c r="K206" s="226"/>
    </row>
    <row r="207" s="205" customFormat="true" ht="18.75" hidden="false" customHeight="false" outlineLevel="0" collapsed="false">
      <c r="A207" s="227" t="s">
        <v>509</v>
      </c>
      <c r="B207" s="227"/>
      <c r="C207" s="227"/>
      <c r="D207" s="227"/>
      <c r="E207" s="227"/>
      <c r="F207" s="227"/>
      <c r="G207" s="227"/>
      <c r="H207" s="227"/>
      <c r="I207" s="227"/>
      <c r="J207" s="227"/>
      <c r="K207" s="227"/>
    </row>
    <row r="208" s="205" customFormat="true" ht="15.9" hidden="false" customHeight="true" outlineLevel="0" collapsed="false">
      <c r="A208" s="211" t="s">
        <v>510</v>
      </c>
      <c r="B208" s="211"/>
      <c r="C208" s="211"/>
      <c r="D208" s="103" t="s">
        <v>594</v>
      </c>
      <c r="E208" s="103"/>
      <c r="F208" s="103"/>
      <c r="G208" s="103"/>
      <c r="H208" s="103"/>
      <c r="I208" s="103"/>
      <c r="J208" s="103"/>
      <c r="K208" s="103"/>
    </row>
    <row r="209" s="205" customFormat="true" ht="15.9" hidden="false" customHeight="true" outlineLevel="0" collapsed="false">
      <c r="A209" s="211" t="s">
        <v>457</v>
      </c>
      <c r="B209" s="211"/>
      <c r="C209" s="211"/>
      <c r="D209" s="211" t="s">
        <v>450</v>
      </c>
      <c r="E209" s="211"/>
      <c r="F209" s="211" t="s">
        <v>459</v>
      </c>
      <c r="G209" s="211" t="s">
        <v>513</v>
      </c>
      <c r="H209" s="211"/>
      <c r="I209" s="211"/>
      <c r="J209" s="211"/>
      <c r="K209" s="211"/>
    </row>
    <row r="210" s="205" customFormat="true" ht="27.9" hidden="false" customHeight="true" outlineLevel="0" collapsed="false">
      <c r="A210" s="211" t="s">
        <v>514</v>
      </c>
      <c r="B210" s="211"/>
      <c r="C210" s="211"/>
      <c r="D210" s="211" t="s">
        <v>461</v>
      </c>
      <c r="E210" s="211" t="s">
        <v>462</v>
      </c>
      <c r="F210" s="211" t="s">
        <v>463</v>
      </c>
      <c r="G210" s="211" t="s">
        <v>464</v>
      </c>
      <c r="H210" s="211"/>
      <c r="I210" s="211" t="s">
        <v>465</v>
      </c>
      <c r="J210" s="211" t="s">
        <v>466</v>
      </c>
      <c r="K210" s="211" t="s">
        <v>467</v>
      </c>
    </row>
    <row r="211" s="205" customFormat="true" ht="27.9" hidden="false" customHeight="true" outlineLevel="0" collapsed="false">
      <c r="A211" s="211"/>
      <c r="B211" s="211"/>
      <c r="C211" s="211"/>
      <c r="D211" s="211" t="s">
        <v>468</v>
      </c>
      <c r="E211" s="214" t="n">
        <v>2620000</v>
      </c>
      <c r="F211" s="214" t="n">
        <v>620000</v>
      </c>
      <c r="G211" s="215" t="n">
        <v>620000</v>
      </c>
      <c r="H211" s="215"/>
      <c r="I211" s="214" t="n">
        <v>10</v>
      </c>
      <c r="J211" s="228" t="n">
        <v>1</v>
      </c>
      <c r="K211" s="214" t="n">
        <v>10</v>
      </c>
    </row>
    <row r="212" s="205" customFormat="true" ht="15.9" hidden="false" customHeight="true" outlineLevel="0" collapsed="false">
      <c r="A212" s="211"/>
      <c r="B212" s="211"/>
      <c r="C212" s="211"/>
      <c r="D212" s="211" t="s">
        <v>517</v>
      </c>
      <c r="E212" s="214" t="n">
        <v>2620000</v>
      </c>
      <c r="F212" s="214" t="n">
        <v>620000</v>
      </c>
      <c r="G212" s="215" t="n">
        <v>620000</v>
      </c>
      <c r="H212" s="215"/>
      <c r="I212" s="214" t="s">
        <v>369</v>
      </c>
      <c r="J212" s="214" t="s">
        <v>369</v>
      </c>
      <c r="K212" s="214" t="s">
        <v>369</v>
      </c>
    </row>
    <row r="213" s="205" customFormat="true" ht="27.9" hidden="false" customHeight="true" outlineLevel="0" collapsed="false">
      <c r="A213" s="211"/>
      <c r="B213" s="211"/>
      <c r="C213" s="211"/>
      <c r="D213" s="229" t="s">
        <v>518</v>
      </c>
      <c r="E213" s="214"/>
      <c r="F213" s="214"/>
      <c r="G213" s="215"/>
      <c r="H213" s="215"/>
      <c r="I213" s="214" t="s">
        <v>369</v>
      </c>
      <c r="J213" s="214" t="s">
        <v>369</v>
      </c>
      <c r="K213" s="214" t="s">
        <v>369</v>
      </c>
    </row>
    <row r="214" s="205" customFormat="true" ht="15.9" hidden="false" customHeight="true" outlineLevel="0" collapsed="false">
      <c r="A214" s="211"/>
      <c r="B214" s="211"/>
      <c r="C214" s="211"/>
      <c r="D214" s="229" t="s">
        <v>519</v>
      </c>
      <c r="E214" s="214" t="n">
        <v>2620000</v>
      </c>
      <c r="F214" s="214" t="n">
        <v>620000</v>
      </c>
      <c r="G214" s="215" t="n">
        <v>620000</v>
      </c>
      <c r="H214" s="215"/>
      <c r="I214" s="214" t="s">
        <v>369</v>
      </c>
      <c r="J214" s="214" t="s">
        <v>369</v>
      </c>
      <c r="K214" s="214" t="s">
        <v>369</v>
      </c>
    </row>
    <row r="215" s="205" customFormat="true" ht="15.9" hidden="false" customHeight="true" outlineLevel="0" collapsed="false">
      <c r="A215" s="211"/>
      <c r="B215" s="211"/>
      <c r="C215" s="211"/>
      <c r="D215" s="211" t="s">
        <v>469</v>
      </c>
      <c r="E215" s="214"/>
      <c r="F215" s="214"/>
      <c r="G215" s="215"/>
      <c r="H215" s="215"/>
      <c r="I215" s="214" t="s">
        <v>369</v>
      </c>
      <c r="J215" s="214" t="s">
        <v>369</v>
      </c>
      <c r="K215" s="214" t="s">
        <v>369</v>
      </c>
    </row>
    <row r="216" s="205" customFormat="true" ht="15.9" hidden="false" customHeight="true" outlineLevel="0" collapsed="false">
      <c r="A216" s="211" t="s">
        <v>470</v>
      </c>
      <c r="B216" s="211" t="s">
        <v>471</v>
      </c>
      <c r="C216" s="211"/>
      <c r="D216" s="211"/>
      <c r="E216" s="211"/>
      <c r="F216" s="211" t="s">
        <v>472</v>
      </c>
      <c r="G216" s="211"/>
      <c r="H216" s="211"/>
      <c r="I216" s="211"/>
      <c r="J216" s="211"/>
      <c r="K216" s="211"/>
    </row>
    <row r="217" s="205" customFormat="true" ht="26" hidden="false" customHeight="true" outlineLevel="0" collapsed="false">
      <c r="A217" s="211"/>
      <c r="B217" s="217" t="s">
        <v>595</v>
      </c>
      <c r="C217" s="217"/>
      <c r="D217" s="217"/>
      <c r="E217" s="217"/>
      <c r="F217" s="217" t="s">
        <v>596</v>
      </c>
      <c r="G217" s="217"/>
      <c r="H217" s="217"/>
      <c r="I217" s="217"/>
      <c r="J217" s="217"/>
      <c r="K217" s="217"/>
    </row>
    <row r="218" s="205" customFormat="true" ht="27.9" hidden="false" customHeight="true" outlineLevel="0" collapsed="false">
      <c r="A218" s="218" t="s">
        <v>522</v>
      </c>
      <c r="B218" s="253" t="s">
        <v>523</v>
      </c>
      <c r="C218" s="254" t="s">
        <v>483</v>
      </c>
      <c r="D218" s="236" t="s">
        <v>597</v>
      </c>
      <c r="E218" s="253" t="n">
        <v>10</v>
      </c>
      <c r="F218" s="257" t="n">
        <v>12</v>
      </c>
      <c r="G218" s="257" t="n">
        <v>15</v>
      </c>
      <c r="H218" s="257" t="n">
        <v>15</v>
      </c>
      <c r="I218" s="218" t="s">
        <v>481</v>
      </c>
      <c r="J218" s="218"/>
      <c r="K218" s="218"/>
    </row>
    <row r="219" s="205" customFormat="true" ht="15.9" hidden="false" customHeight="true" outlineLevel="0" collapsed="false">
      <c r="A219" s="218"/>
      <c r="B219" s="253"/>
      <c r="C219" s="254" t="s">
        <v>485</v>
      </c>
      <c r="D219" s="236" t="s">
        <v>598</v>
      </c>
      <c r="E219" s="253" t="n">
        <v>90</v>
      </c>
      <c r="F219" s="257" t="n">
        <v>100</v>
      </c>
      <c r="G219" s="257" t="n">
        <v>15</v>
      </c>
      <c r="H219" s="257" t="n">
        <v>15</v>
      </c>
      <c r="I219" s="235"/>
      <c r="J219" s="235"/>
      <c r="K219" s="235"/>
    </row>
    <row r="220" s="205" customFormat="true" ht="15.9" hidden="false" customHeight="true" outlineLevel="0" collapsed="false">
      <c r="A220" s="218"/>
      <c r="B220" s="253"/>
      <c r="C220" s="254" t="s">
        <v>487</v>
      </c>
      <c r="D220" s="236" t="s">
        <v>599</v>
      </c>
      <c r="E220" s="253" t="n">
        <v>90</v>
      </c>
      <c r="F220" s="257" t="n">
        <v>100</v>
      </c>
      <c r="G220" s="257" t="n">
        <v>10</v>
      </c>
      <c r="H220" s="257" t="n">
        <v>10</v>
      </c>
      <c r="I220" s="235"/>
      <c r="J220" s="235"/>
      <c r="K220" s="235"/>
    </row>
    <row r="221" s="205" customFormat="true" ht="15.9" hidden="false" customHeight="true" outlineLevel="0" collapsed="false">
      <c r="A221" s="218"/>
      <c r="B221" s="253"/>
      <c r="C221" s="253" t="s">
        <v>489</v>
      </c>
      <c r="D221" s="259" t="s">
        <v>527</v>
      </c>
      <c r="E221" s="260" t="n">
        <v>262</v>
      </c>
      <c r="F221" s="270" t="n">
        <v>62</v>
      </c>
      <c r="G221" s="257" t="n">
        <v>5</v>
      </c>
      <c r="H221" s="257" t="n">
        <v>5</v>
      </c>
      <c r="I221" s="235"/>
      <c r="J221" s="235"/>
      <c r="K221" s="235"/>
    </row>
    <row r="222" s="205" customFormat="true" ht="15.9" hidden="false" customHeight="true" outlineLevel="0" collapsed="false">
      <c r="A222" s="218"/>
      <c r="B222" s="253"/>
      <c r="C222" s="253" t="s">
        <v>528</v>
      </c>
      <c r="D222" s="236" t="s">
        <v>600</v>
      </c>
      <c r="E222" s="253" t="n">
        <v>90</v>
      </c>
      <c r="F222" s="257" t="n">
        <v>100</v>
      </c>
      <c r="G222" s="257" t="n">
        <v>15</v>
      </c>
      <c r="H222" s="257" t="n">
        <v>15</v>
      </c>
      <c r="I222" s="235"/>
      <c r="J222" s="235"/>
      <c r="K222" s="235"/>
    </row>
    <row r="223" s="205" customFormat="true" ht="15.9" hidden="false" customHeight="true" outlineLevel="0" collapsed="false">
      <c r="A223" s="218"/>
      <c r="B223" s="253"/>
      <c r="C223" s="258" t="s">
        <v>529</v>
      </c>
      <c r="D223" s="259" t="s">
        <v>601</v>
      </c>
      <c r="E223" s="260" t="s">
        <v>496</v>
      </c>
      <c r="F223" s="260" t="s">
        <v>496</v>
      </c>
      <c r="G223" s="257" t="n">
        <v>15</v>
      </c>
      <c r="H223" s="257" t="n">
        <v>15</v>
      </c>
      <c r="I223" s="235"/>
      <c r="J223" s="235"/>
      <c r="K223" s="235"/>
    </row>
    <row r="224" s="205" customFormat="true" ht="27" hidden="false" customHeight="true" outlineLevel="0" collapsed="false">
      <c r="A224" s="218"/>
      <c r="B224" s="271" t="s">
        <v>531</v>
      </c>
      <c r="C224" s="267" t="s">
        <v>532</v>
      </c>
      <c r="D224" s="259" t="s">
        <v>499</v>
      </c>
      <c r="E224" s="268" t="n">
        <v>100</v>
      </c>
      <c r="F224" s="260" t="n">
        <v>10</v>
      </c>
      <c r="G224" s="273" t="n">
        <v>10</v>
      </c>
      <c r="H224" s="273" t="n">
        <v>10</v>
      </c>
      <c r="I224" s="235"/>
      <c r="J224" s="235"/>
      <c r="K224" s="235"/>
    </row>
    <row r="225" s="205" customFormat="true" ht="33" hidden="false" customHeight="true" outlineLevel="0" collapsed="false">
      <c r="A225" s="246"/>
      <c r="B225" s="103" t="s">
        <v>500</v>
      </c>
      <c r="C225" s="103"/>
      <c r="D225" s="103"/>
      <c r="E225" s="103"/>
      <c r="F225" s="103"/>
      <c r="G225" s="103" t="n">
        <v>90</v>
      </c>
      <c r="H225" s="103" t="n">
        <v>90</v>
      </c>
      <c r="I225" s="235"/>
      <c r="J225" s="235"/>
      <c r="K225" s="235"/>
    </row>
    <row r="226" s="205" customFormat="true" ht="20" hidden="false" customHeight="true" outlineLevel="0" collapsed="false">
      <c r="A226" s="103" t="s">
        <v>533</v>
      </c>
      <c r="B226" s="103"/>
      <c r="C226" s="103"/>
      <c r="D226" s="103"/>
      <c r="E226" s="103"/>
      <c r="F226" s="103"/>
      <c r="G226" s="247" t="n">
        <v>100</v>
      </c>
      <c r="H226" s="103" t="n">
        <v>100</v>
      </c>
      <c r="I226" s="248"/>
      <c r="J226" s="248"/>
      <c r="K226" s="248"/>
    </row>
    <row r="227" s="205" customFormat="true" ht="15.9" hidden="false" customHeight="true" outlineLevel="0" collapsed="false">
      <c r="A227" s="211" t="s">
        <v>502</v>
      </c>
      <c r="B227" s="213" t="s">
        <v>602</v>
      </c>
      <c r="C227" s="213"/>
      <c r="D227" s="213"/>
      <c r="E227" s="213"/>
      <c r="F227" s="213"/>
      <c r="G227" s="213"/>
      <c r="H227" s="213"/>
      <c r="I227" s="213"/>
      <c r="J227" s="213"/>
      <c r="K227" s="213"/>
    </row>
    <row r="228" s="205" customFormat="true" ht="13.5" hidden="false" customHeight="false" outlineLevel="0" collapsed="false">
      <c r="A228" s="211"/>
      <c r="B228" s="213"/>
      <c r="C228" s="213"/>
      <c r="D228" s="213"/>
      <c r="E228" s="213"/>
      <c r="F228" s="213"/>
      <c r="G228" s="213"/>
      <c r="H228" s="213"/>
      <c r="I228" s="213"/>
      <c r="J228" s="213"/>
      <c r="K228" s="213"/>
    </row>
    <row r="229" s="205" customFormat="true" ht="18" hidden="false" customHeight="true" outlineLevel="0" collapsed="false">
      <c r="A229" s="249" t="s">
        <v>504</v>
      </c>
      <c r="B229" s="249"/>
      <c r="C229" s="249"/>
      <c r="D229" s="249"/>
      <c r="E229" s="249"/>
      <c r="F229" s="249"/>
      <c r="G229" s="249"/>
      <c r="H229" s="249"/>
      <c r="I229" s="249"/>
      <c r="J229" s="249"/>
      <c r="K229" s="249"/>
    </row>
    <row r="230" s="205" customFormat="true" ht="132" hidden="false" customHeight="true" outlineLevel="0" collapsed="false">
      <c r="A230" s="250" t="s">
        <v>535</v>
      </c>
      <c r="B230" s="250"/>
      <c r="C230" s="250"/>
      <c r="D230" s="250"/>
      <c r="E230" s="250"/>
      <c r="F230" s="250"/>
      <c r="G230" s="250"/>
      <c r="H230" s="250"/>
      <c r="I230" s="250"/>
      <c r="J230" s="250"/>
      <c r="K230" s="250"/>
    </row>
    <row r="231" s="252" customFormat="true" ht="15.9" hidden="false" customHeight="true" outlineLevel="0" collapsed="false">
      <c r="A231" s="261"/>
      <c r="B231" s="261"/>
      <c r="C231" s="261"/>
      <c r="D231" s="262"/>
      <c r="E231" s="263"/>
      <c r="F231" s="263"/>
      <c r="G231" s="263"/>
      <c r="H231" s="263"/>
      <c r="I231" s="263"/>
      <c r="J231" s="263"/>
      <c r="K231" s="263"/>
    </row>
    <row r="232" s="252" customFormat="true" ht="13.5" hidden="false" customHeight="false" outlineLevel="0" collapsed="false">
      <c r="A232" s="205"/>
      <c r="B232" s="205"/>
      <c r="C232" s="205"/>
      <c r="D232" s="205"/>
      <c r="E232" s="205"/>
      <c r="F232" s="205"/>
      <c r="G232" s="205"/>
      <c r="H232" s="205"/>
      <c r="I232" s="205"/>
      <c r="J232" s="205"/>
      <c r="K232" s="206" t="s">
        <v>506</v>
      </c>
    </row>
    <row r="233" s="205" customFormat="true" ht="28.5" hidden="false" customHeight="false" outlineLevel="0" collapsed="false">
      <c r="A233" s="207" t="s">
        <v>507</v>
      </c>
      <c r="B233" s="207"/>
      <c r="C233" s="207"/>
      <c r="D233" s="207"/>
      <c r="E233" s="207"/>
      <c r="F233" s="207"/>
      <c r="G233" s="207"/>
      <c r="H233" s="207"/>
      <c r="I233" s="207"/>
      <c r="J233" s="207"/>
      <c r="K233" s="207"/>
    </row>
    <row r="234" s="205" customFormat="true" ht="18.75" hidden="false" customHeight="false" outlineLevel="0" collapsed="false">
      <c r="A234" s="226" t="s">
        <v>508</v>
      </c>
      <c r="B234" s="226"/>
      <c r="C234" s="226"/>
      <c r="D234" s="226"/>
      <c r="E234" s="226"/>
      <c r="F234" s="226"/>
      <c r="G234" s="226"/>
      <c r="H234" s="226"/>
      <c r="I234" s="226"/>
      <c r="J234" s="226"/>
      <c r="K234" s="226"/>
    </row>
    <row r="235" s="205" customFormat="true" ht="18.75" hidden="false" customHeight="false" outlineLevel="0" collapsed="false">
      <c r="A235" s="227" t="s">
        <v>509</v>
      </c>
      <c r="B235" s="227"/>
      <c r="C235" s="227"/>
      <c r="D235" s="227"/>
      <c r="E235" s="227"/>
      <c r="F235" s="227"/>
      <c r="G235" s="227"/>
      <c r="H235" s="227"/>
      <c r="I235" s="227"/>
      <c r="J235" s="227"/>
      <c r="K235" s="227"/>
    </row>
    <row r="236" s="205" customFormat="true" ht="15.9" hidden="false" customHeight="true" outlineLevel="0" collapsed="false">
      <c r="A236" s="211" t="s">
        <v>510</v>
      </c>
      <c r="B236" s="211"/>
      <c r="C236" s="211"/>
      <c r="D236" s="103" t="s">
        <v>603</v>
      </c>
      <c r="E236" s="103"/>
      <c r="F236" s="103"/>
      <c r="G236" s="103"/>
      <c r="H236" s="103"/>
      <c r="I236" s="103"/>
      <c r="J236" s="103"/>
      <c r="K236" s="103"/>
    </row>
    <row r="237" s="205" customFormat="true" ht="15.9" hidden="false" customHeight="true" outlineLevel="0" collapsed="false">
      <c r="A237" s="211" t="s">
        <v>457</v>
      </c>
      <c r="B237" s="211"/>
      <c r="C237" s="211"/>
      <c r="D237" s="211" t="s">
        <v>450</v>
      </c>
      <c r="E237" s="211"/>
      <c r="F237" s="211" t="s">
        <v>459</v>
      </c>
      <c r="G237" s="211" t="s">
        <v>513</v>
      </c>
      <c r="H237" s="211"/>
      <c r="I237" s="211"/>
      <c r="J237" s="211"/>
      <c r="K237" s="211"/>
    </row>
    <row r="238" s="205" customFormat="true" ht="27.9" hidden="false" customHeight="true" outlineLevel="0" collapsed="false">
      <c r="A238" s="211" t="s">
        <v>514</v>
      </c>
      <c r="B238" s="211"/>
      <c r="C238" s="211"/>
      <c r="D238" s="211" t="s">
        <v>461</v>
      </c>
      <c r="E238" s="211" t="s">
        <v>462</v>
      </c>
      <c r="F238" s="211" t="s">
        <v>463</v>
      </c>
      <c r="G238" s="211" t="s">
        <v>464</v>
      </c>
      <c r="H238" s="211"/>
      <c r="I238" s="211" t="s">
        <v>465</v>
      </c>
      <c r="J238" s="211" t="s">
        <v>466</v>
      </c>
      <c r="K238" s="211" t="s">
        <v>467</v>
      </c>
    </row>
    <row r="239" s="205" customFormat="true" ht="27.9" hidden="false" customHeight="true" outlineLevel="0" collapsed="false">
      <c r="A239" s="211"/>
      <c r="B239" s="211"/>
      <c r="C239" s="211"/>
      <c r="D239" s="211" t="s">
        <v>468</v>
      </c>
      <c r="E239" s="214" t="n">
        <v>150000</v>
      </c>
      <c r="F239" s="214" t="n">
        <v>148618</v>
      </c>
      <c r="G239" s="215" t="n">
        <v>148618</v>
      </c>
      <c r="H239" s="215"/>
      <c r="I239" s="214" t="n">
        <v>10</v>
      </c>
      <c r="J239" s="228" t="n">
        <v>0.9907</v>
      </c>
      <c r="K239" s="214" t="n">
        <v>9.9</v>
      </c>
    </row>
    <row r="240" s="205" customFormat="true" ht="15.9" hidden="false" customHeight="true" outlineLevel="0" collapsed="false">
      <c r="A240" s="211"/>
      <c r="B240" s="211"/>
      <c r="C240" s="211"/>
      <c r="D240" s="211" t="s">
        <v>517</v>
      </c>
      <c r="E240" s="214" t="n">
        <v>150000</v>
      </c>
      <c r="F240" s="214" t="n">
        <v>148618</v>
      </c>
      <c r="G240" s="215" t="n">
        <v>148618</v>
      </c>
      <c r="H240" s="215"/>
      <c r="I240" s="214" t="s">
        <v>369</v>
      </c>
      <c r="J240" s="214" t="s">
        <v>369</v>
      </c>
      <c r="K240" s="214" t="s">
        <v>369</v>
      </c>
    </row>
    <row r="241" s="205" customFormat="true" ht="27.9" hidden="false" customHeight="true" outlineLevel="0" collapsed="false">
      <c r="A241" s="211"/>
      <c r="B241" s="211"/>
      <c r="C241" s="211"/>
      <c r="D241" s="229" t="s">
        <v>518</v>
      </c>
      <c r="E241" s="214"/>
      <c r="F241" s="214"/>
      <c r="G241" s="215"/>
      <c r="H241" s="215"/>
      <c r="I241" s="214" t="s">
        <v>369</v>
      </c>
      <c r="J241" s="214" t="s">
        <v>369</v>
      </c>
      <c r="K241" s="214" t="s">
        <v>369</v>
      </c>
    </row>
    <row r="242" s="205" customFormat="true" ht="15.9" hidden="false" customHeight="true" outlineLevel="0" collapsed="false">
      <c r="A242" s="211"/>
      <c r="B242" s="211"/>
      <c r="C242" s="211"/>
      <c r="D242" s="229" t="s">
        <v>519</v>
      </c>
      <c r="E242" s="214" t="n">
        <v>150000</v>
      </c>
      <c r="F242" s="214" t="n">
        <v>148618</v>
      </c>
      <c r="G242" s="215" t="n">
        <v>148618</v>
      </c>
      <c r="H242" s="215"/>
      <c r="I242" s="214" t="s">
        <v>369</v>
      </c>
      <c r="J242" s="214" t="s">
        <v>369</v>
      </c>
      <c r="K242" s="214" t="s">
        <v>369</v>
      </c>
    </row>
    <row r="243" s="205" customFormat="true" ht="15.9" hidden="false" customHeight="true" outlineLevel="0" collapsed="false">
      <c r="A243" s="211"/>
      <c r="B243" s="211"/>
      <c r="C243" s="211"/>
      <c r="D243" s="211" t="s">
        <v>469</v>
      </c>
      <c r="E243" s="214"/>
      <c r="F243" s="214"/>
      <c r="G243" s="215"/>
      <c r="H243" s="215"/>
      <c r="I243" s="214" t="s">
        <v>369</v>
      </c>
      <c r="J243" s="214" t="s">
        <v>369</v>
      </c>
      <c r="K243" s="214" t="s">
        <v>369</v>
      </c>
    </row>
    <row r="244" s="205" customFormat="true" ht="15.9" hidden="false" customHeight="true" outlineLevel="0" collapsed="false">
      <c r="A244" s="211" t="s">
        <v>470</v>
      </c>
      <c r="B244" s="211" t="s">
        <v>471</v>
      </c>
      <c r="C244" s="211"/>
      <c r="D244" s="211"/>
      <c r="E244" s="211"/>
      <c r="F244" s="211" t="s">
        <v>472</v>
      </c>
      <c r="G244" s="211"/>
      <c r="H244" s="211"/>
      <c r="I244" s="211"/>
      <c r="J244" s="211"/>
      <c r="K244" s="211"/>
    </row>
    <row r="245" s="205" customFormat="true" ht="26" hidden="false" customHeight="true" outlineLevel="0" collapsed="false">
      <c r="A245" s="211"/>
      <c r="B245" s="211" t="s">
        <v>604</v>
      </c>
      <c r="C245" s="211"/>
      <c r="D245" s="211"/>
      <c r="E245" s="211"/>
      <c r="F245" s="211" t="s">
        <v>605</v>
      </c>
      <c r="G245" s="211"/>
      <c r="H245" s="211"/>
      <c r="I245" s="211"/>
      <c r="J245" s="211"/>
      <c r="K245" s="211"/>
    </row>
    <row r="246" s="205" customFormat="true" ht="27.9" hidden="false" customHeight="true" outlineLevel="0" collapsed="false">
      <c r="A246" s="218" t="s">
        <v>522</v>
      </c>
      <c r="B246" s="253" t="s">
        <v>523</v>
      </c>
      <c r="C246" s="254" t="s">
        <v>483</v>
      </c>
      <c r="D246" s="236" t="s">
        <v>606</v>
      </c>
      <c r="E246" s="253" t="n">
        <v>5</v>
      </c>
      <c r="F246" s="257" t="n">
        <v>5</v>
      </c>
      <c r="G246" s="257" t="n">
        <v>10</v>
      </c>
      <c r="H246" s="257" t="n">
        <v>10</v>
      </c>
      <c r="I246" s="218" t="s">
        <v>481</v>
      </c>
      <c r="J246" s="218"/>
      <c r="K246" s="218"/>
    </row>
    <row r="247" s="205" customFormat="true" ht="15.9" hidden="false" customHeight="true" outlineLevel="0" collapsed="false">
      <c r="A247" s="218"/>
      <c r="B247" s="253"/>
      <c r="C247" s="254"/>
      <c r="D247" s="236" t="s">
        <v>607</v>
      </c>
      <c r="E247" s="253" t="n">
        <v>450</v>
      </c>
      <c r="F247" s="257" t="n">
        <v>450</v>
      </c>
      <c r="G247" s="257" t="n">
        <v>10</v>
      </c>
      <c r="H247" s="257" t="n">
        <v>10</v>
      </c>
      <c r="I247" s="235"/>
      <c r="J247" s="235"/>
      <c r="K247" s="235"/>
    </row>
    <row r="248" s="205" customFormat="true" ht="15.9" hidden="false" customHeight="true" outlineLevel="0" collapsed="false">
      <c r="A248" s="218"/>
      <c r="B248" s="253"/>
      <c r="C248" s="254" t="s">
        <v>487</v>
      </c>
      <c r="D248" s="236" t="s">
        <v>608</v>
      </c>
      <c r="E248" s="253" t="n">
        <v>90</v>
      </c>
      <c r="F248" s="257" t="n">
        <v>100</v>
      </c>
      <c r="G248" s="257" t="n">
        <v>10</v>
      </c>
      <c r="H248" s="257" t="n">
        <v>10</v>
      </c>
      <c r="I248" s="235"/>
      <c r="J248" s="235"/>
      <c r="K248" s="235"/>
    </row>
    <row r="249" s="205" customFormat="true" ht="15.9" hidden="false" customHeight="true" outlineLevel="0" collapsed="false">
      <c r="A249" s="218"/>
      <c r="B249" s="253"/>
      <c r="C249" s="254" t="s">
        <v>485</v>
      </c>
      <c r="D249" s="236" t="s">
        <v>609</v>
      </c>
      <c r="E249" s="253" t="n">
        <v>90</v>
      </c>
      <c r="F249" s="257" t="n">
        <v>100</v>
      </c>
      <c r="G249" s="257" t="n">
        <v>10</v>
      </c>
      <c r="H249" s="257" t="n">
        <v>10</v>
      </c>
      <c r="I249" s="235"/>
      <c r="J249" s="235"/>
      <c r="K249" s="235"/>
    </row>
    <row r="250" s="205" customFormat="true" ht="15.9" hidden="false" customHeight="true" outlineLevel="0" collapsed="false">
      <c r="A250" s="218"/>
      <c r="B250" s="253"/>
      <c r="C250" s="253" t="s">
        <v>489</v>
      </c>
      <c r="D250" s="259" t="s">
        <v>527</v>
      </c>
      <c r="E250" s="260" t="n">
        <v>15</v>
      </c>
      <c r="F250" s="270" t="n">
        <v>14.86</v>
      </c>
      <c r="G250" s="257" t="n">
        <v>10</v>
      </c>
      <c r="H250" s="257" t="n">
        <v>10</v>
      </c>
      <c r="I250" s="235"/>
      <c r="J250" s="235"/>
      <c r="K250" s="235"/>
    </row>
    <row r="251" s="205" customFormat="true" ht="23" hidden="false" customHeight="true" outlineLevel="0" collapsed="false">
      <c r="A251" s="218"/>
      <c r="B251" s="253" t="s">
        <v>561</v>
      </c>
      <c r="C251" s="253" t="s">
        <v>528</v>
      </c>
      <c r="D251" s="236" t="s">
        <v>493</v>
      </c>
      <c r="E251" s="253" t="n">
        <v>90</v>
      </c>
      <c r="F251" s="257" t="n">
        <v>100</v>
      </c>
      <c r="G251" s="257" t="n">
        <v>15</v>
      </c>
      <c r="H251" s="257" t="n">
        <v>15</v>
      </c>
      <c r="I251" s="235"/>
      <c r="J251" s="235"/>
      <c r="K251" s="235"/>
    </row>
    <row r="252" s="205" customFormat="true" ht="15.9" hidden="false" customHeight="true" outlineLevel="0" collapsed="false">
      <c r="A252" s="218"/>
      <c r="B252" s="253"/>
      <c r="C252" s="258" t="s">
        <v>529</v>
      </c>
      <c r="D252" s="259" t="s">
        <v>610</v>
      </c>
      <c r="E252" s="260" t="s">
        <v>496</v>
      </c>
      <c r="F252" s="260" t="s">
        <v>496</v>
      </c>
      <c r="G252" s="257" t="n">
        <v>15</v>
      </c>
      <c r="H252" s="257" t="n">
        <v>15</v>
      </c>
      <c r="I252" s="235"/>
      <c r="J252" s="235"/>
      <c r="K252" s="235"/>
    </row>
    <row r="253" s="205" customFormat="true" ht="27" hidden="false" customHeight="true" outlineLevel="0" collapsed="false">
      <c r="A253" s="218"/>
      <c r="B253" s="271" t="s">
        <v>531</v>
      </c>
      <c r="C253" s="267" t="s">
        <v>532</v>
      </c>
      <c r="D253" s="259" t="s">
        <v>499</v>
      </c>
      <c r="E253" s="268" t="n">
        <v>100</v>
      </c>
      <c r="F253" s="260" t="n">
        <v>10</v>
      </c>
      <c r="G253" s="273" t="n">
        <v>10</v>
      </c>
      <c r="H253" s="273" t="n">
        <v>10</v>
      </c>
      <c r="I253" s="235"/>
      <c r="J253" s="235"/>
      <c r="K253" s="235"/>
    </row>
    <row r="254" s="205" customFormat="true" ht="33" hidden="false" customHeight="true" outlineLevel="0" collapsed="false">
      <c r="A254" s="246"/>
      <c r="B254" s="103" t="s">
        <v>500</v>
      </c>
      <c r="C254" s="103"/>
      <c r="D254" s="103"/>
      <c r="E254" s="103"/>
      <c r="F254" s="103"/>
      <c r="G254" s="103" t="n">
        <v>90</v>
      </c>
      <c r="H254" s="103" t="n">
        <v>90</v>
      </c>
      <c r="I254" s="235"/>
      <c r="J254" s="235"/>
      <c r="K254" s="235"/>
    </row>
    <row r="255" s="205" customFormat="true" ht="20" hidden="false" customHeight="true" outlineLevel="0" collapsed="false">
      <c r="A255" s="103" t="s">
        <v>533</v>
      </c>
      <c r="B255" s="103"/>
      <c r="C255" s="103"/>
      <c r="D255" s="103"/>
      <c r="E255" s="103"/>
      <c r="F255" s="103"/>
      <c r="G255" s="247" t="n">
        <v>100</v>
      </c>
      <c r="H255" s="103" t="n">
        <v>99.9</v>
      </c>
      <c r="I255" s="248"/>
      <c r="J255" s="248"/>
      <c r="K255" s="248"/>
    </row>
    <row r="256" s="205" customFormat="true" ht="15.9" hidden="false" customHeight="true" outlineLevel="0" collapsed="false">
      <c r="A256" s="211" t="s">
        <v>502</v>
      </c>
      <c r="B256" s="213" t="s">
        <v>611</v>
      </c>
      <c r="C256" s="213"/>
      <c r="D256" s="213"/>
      <c r="E256" s="213"/>
      <c r="F256" s="213"/>
      <c r="G256" s="213"/>
      <c r="H256" s="213"/>
      <c r="I256" s="213"/>
      <c r="J256" s="213"/>
      <c r="K256" s="213"/>
    </row>
    <row r="257" s="205" customFormat="true" ht="13.5" hidden="false" customHeight="false" outlineLevel="0" collapsed="false">
      <c r="A257" s="211"/>
      <c r="B257" s="213"/>
      <c r="C257" s="213"/>
      <c r="D257" s="213"/>
      <c r="E257" s="213"/>
      <c r="F257" s="213"/>
      <c r="G257" s="213"/>
      <c r="H257" s="213"/>
      <c r="I257" s="213"/>
      <c r="J257" s="213"/>
      <c r="K257" s="213"/>
    </row>
    <row r="258" s="205" customFormat="true" ht="18" hidden="false" customHeight="true" outlineLevel="0" collapsed="false">
      <c r="A258" s="249" t="s">
        <v>504</v>
      </c>
      <c r="B258" s="249"/>
      <c r="C258" s="249"/>
      <c r="D258" s="249"/>
      <c r="E258" s="249"/>
      <c r="F258" s="249"/>
      <c r="G258" s="249"/>
      <c r="H258" s="249"/>
      <c r="I258" s="249"/>
      <c r="J258" s="249"/>
      <c r="K258" s="249"/>
    </row>
    <row r="259" s="205" customFormat="true" ht="132" hidden="false" customHeight="true" outlineLevel="0" collapsed="false">
      <c r="A259" s="250" t="s">
        <v>535</v>
      </c>
      <c r="B259" s="250"/>
      <c r="C259" s="250"/>
      <c r="D259" s="250"/>
      <c r="E259" s="250"/>
      <c r="F259" s="250"/>
      <c r="G259" s="250"/>
      <c r="H259" s="250"/>
      <c r="I259" s="250"/>
      <c r="J259" s="250"/>
      <c r="K259" s="250"/>
    </row>
    <row r="260" s="252" customFormat="true" ht="15.9" hidden="false" customHeight="true" outlineLevel="0" collapsed="false">
      <c r="A260" s="261"/>
      <c r="B260" s="261"/>
      <c r="C260" s="261"/>
      <c r="D260" s="262"/>
      <c r="E260" s="263"/>
      <c r="F260" s="263"/>
      <c r="G260" s="263"/>
      <c r="H260" s="263"/>
      <c r="I260" s="263"/>
      <c r="J260" s="263"/>
      <c r="K260" s="263"/>
    </row>
    <row r="261" s="252" customFormat="true" ht="13.5" hidden="false" customHeight="false" outlineLevel="0" collapsed="false">
      <c r="A261" s="205"/>
      <c r="B261" s="205"/>
      <c r="C261" s="205"/>
      <c r="D261" s="205"/>
      <c r="E261" s="205"/>
      <c r="F261" s="205"/>
      <c r="G261" s="205"/>
      <c r="H261" s="205"/>
      <c r="I261" s="205"/>
      <c r="J261" s="205"/>
      <c r="K261" s="206" t="s">
        <v>506</v>
      </c>
    </row>
    <row r="262" s="205" customFormat="true" ht="28.5" hidden="false" customHeight="false" outlineLevel="0" collapsed="false">
      <c r="A262" s="207" t="s">
        <v>507</v>
      </c>
      <c r="B262" s="207"/>
      <c r="C262" s="207"/>
      <c r="D262" s="207"/>
      <c r="E262" s="207"/>
      <c r="F262" s="207"/>
      <c r="G262" s="207"/>
      <c r="H262" s="207"/>
      <c r="I262" s="207"/>
      <c r="J262" s="207"/>
      <c r="K262" s="207"/>
    </row>
    <row r="263" s="205" customFormat="true" ht="18.75" hidden="false" customHeight="false" outlineLevel="0" collapsed="false">
      <c r="A263" s="226" t="s">
        <v>508</v>
      </c>
      <c r="B263" s="226"/>
      <c r="C263" s="226"/>
      <c r="D263" s="226"/>
      <c r="E263" s="226"/>
      <c r="F263" s="226"/>
      <c r="G263" s="226"/>
      <c r="H263" s="226"/>
      <c r="I263" s="226"/>
      <c r="J263" s="226"/>
      <c r="K263" s="226"/>
    </row>
    <row r="264" s="205" customFormat="true" ht="18.75" hidden="false" customHeight="false" outlineLevel="0" collapsed="false">
      <c r="A264" s="227" t="s">
        <v>509</v>
      </c>
      <c r="B264" s="227"/>
      <c r="C264" s="227"/>
      <c r="D264" s="227"/>
      <c r="E264" s="227"/>
      <c r="F264" s="227"/>
      <c r="G264" s="227"/>
      <c r="H264" s="227"/>
      <c r="I264" s="227"/>
      <c r="J264" s="227"/>
      <c r="K264" s="227"/>
    </row>
    <row r="265" s="205" customFormat="true" ht="15.9" hidden="false" customHeight="true" outlineLevel="0" collapsed="false">
      <c r="A265" s="211" t="s">
        <v>510</v>
      </c>
      <c r="B265" s="211"/>
      <c r="C265" s="211"/>
      <c r="D265" s="103" t="s">
        <v>612</v>
      </c>
      <c r="E265" s="103"/>
      <c r="F265" s="103"/>
      <c r="G265" s="103"/>
      <c r="H265" s="103"/>
      <c r="I265" s="103"/>
      <c r="J265" s="103"/>
      <c r="K265" s="103"/>
    </row>
    <row r="266" s="205" customFormat="true" ht="15.9" hidden="false" customHeight="true" outlineLevel="0" collapsed="false">
      <c r="A266" s="211" t="s">
        <v>457</v>
      </c>
      <c r="B266" s="211"/>
      <c r="C266" s="211"/>
      <c r="D266" s="211" t="s">
        <v>450</v>
      </c>
      <c r="E266" s="211"/>
      <c r="F266" s="211" t="s">
        <v>459</v>
      </c>
      <c r="G266" s="211" t="s">
        <v>513</v>
      </c>
      <c r="H266" s="211"/>
      <c r="I266" s="211"/>
      <c r="J266" s="211"/>
      <c r="K266" s="211"/>
    </row>
    <row r="267" s="205" customFormat="true" ht="27.9" hidden="false" customHeight="true" outlineLevel="0" collapsed="false">
      <c r="A267" s="211" t="s">
        <v>514</v>
      </c>
      <c r="B267" s="211"/>
      <c r="C267" s="211"/>
      <c r="D267" s="211" t="s">
        <v>461</v>
      </c>
      <c r="E267" s="211" t="s">
        <v>462</v>
      </c>
      <c r="F267" s="211" t="s">
        <v>463</v>
      </c>
      <c r="G267" s="211" t="s">
        <v>464</v>
      </c>
      <c r="H267" s="211"/>
      <c r="I267" s="211" t="s">
        <v>465</v>
      </c>
      <c r="J267" s="211" t="s">
        <v>466</v>
      </c>
      <c r="K267" s="211" t="s">
        <v>467</v>
      </c>
    </row>
    <row r="268" s="205" customFormat="true" ht="27.9" hidden="false" customHeight="true" outlineLevel="0" collapsed="false">
      <c r="A268" s="211"/>
      <c r="B268" s="211"/>
      <c r="C268" s="211"/>
      <c r="D268" s="211" t="s">
        <v>468</v>
      </c>
      <c r="E268" s="214" t="n">
        <v>428200</v>
      </c>
      <c r="F268" s="214" t="n">
        <v>428160</v>
      </c>
      <c r="G268" s="215" t="n">
        <v>428160</v>
      </c>
      <c r="H268" s="215"/>
      <c r="I268" s="214" t="n">
        <v>10</v>
      </c>
      <c r="J268" s="228" t="n">
        <v>1</v>
      </c>
      <c r="K268" s="214" t="n">
        <v>10</v>
      </c>
    </row>
    <row r="269" s="205" customFormat="true" ht="15.9" hidden="false" customHeight="true" outlineLevel="0" collapsed="false">
      <c r="A269" s="211"/>
      <c r="B269" s="211"/>
      <c r="C269" s="211"/>
      <c r="D269" s="211" t="s">
        <v>517</v>
      </c>
      <c r="E269" s="214" t="n">
        <v>428200</v>
      </c>
      <c r="F269" s="214" t="n">
        <v>428160</v>
      </c>
      <c r="G269" s="215" t="n">
        <v>428160</v>
      </c>
      <c r="H269" s="215"/>
      <c r="I269" s="214" t="s">
        <v>369</v>
      </c>
      <c r="J269" s="214" t="s">
        <v>369</v>
      </c>
      <c r="K269" s="214" t="s">
        <v>369</v>
      </c>
    </row>
    <row r="270" s="205" customFormat="true" ht="27.9" hidden="false" customHeight="true" outlineLevel="0" collapsed="false">
      <c r="A270" s="211"/>
      <c r="B270" s="211"/>
      <c r="C270" s="211"/>
      <c r="D270" s="229" t="s">
        <v>518</v>
      </c>
      <c r="E270" s="214"/>
      <c r="F270" s="214"/>
      <c r="G270" s="215"/>
      <c r="H270" s="215"/>
      <c r="I270" s="214" t="s">
        <v>369</v>
      </c>
      <c r="J270" s="214" t="s">
        <v>369</v>
      </c>
      <c r="K270" s="214" t="s">
        <v>369</v>
      </c>
    </row>
    <row r="271" s="205" customFormat="true" ht="15.9" hidden="false" customHeight="true" outlineLevel="0" collapsed="false">
      <c r="A271" s="211"/>
      <c r="B271" s="211"/>
      <c r="C271" s="211"/>
      <c r="D271" s="229" t="s">
        <v>519</v>
      </c>
      <c r="E271" s="214" t="n">
        <v>428200</v>
      </c>
      <c r="F271" s="214" t="n">
        <v>428160</v>
      </c>
      <c r="G271" s="215" t="n">
        <v>428160</v>
      </c>
      <c r="H271" s="215"/>
      <c r="I271" s="214" t="s">
        <v>369</v>
      </c>
      <c r="J271" s="214" t="s">
        <v>369</v>
      </c>
      <c r="K271" s="214" t="s">
        <v>369</v>
      </c>
    </row>
    <row r="272" s="205" customFormat="true" ht="15.9" hidden="false" customHeight="true" outlineLevel="0" collapsed="false">
      <c r="A272" s="211"/>
      <c r="B272" s="211"/>
      <c r="C272" s="211"/>
      <c r="D272" s="211" t="s">
        <v>469</v>
      </c>
      <c r="E272" s="214"/>
      <c r="F272" s="214"/>
      <c r="G272" s="215"/>
      <c r="H272" s="215"/>
      <c r="I272" s="214" t="s">
        <v>369</v>
      </c>
      <c r="J272" s="214" t="s">
        <v>369</v>
      </c>
      <c r="K272" s="214" t="s">
        <v>369</v>
      </c>
    </row>
    <row r="273" s="205" customFormat="true" ht="15.9" hidden="false" customHeight="true" outlineLevel="0" collapsed="false">
      <c r="A273" s="211" t="s">
        <v>470</v>
      </c>
      <c r="B273" s="211" t="s">
        <v>471</v>
      </c>
      <c r="C273" s="211"/>
      <c r="D273" s="211"/>
      <c r="E273" s="211"/>
      <c r="F273" s="211" t="s">
        <v>472</v>
      </c>
      <c r="G273" s="211"/>
      <c r="H273" s="211"/>
      <c r="I273" s="211"/>
      <c r="J273" s="211"/>
      <c r="K273" s="211"/>
    </row>
    <row r="274" s="205" customFormat="true" ht="26" hidden="false" customHeight="true" outlineLevel="0" collapsed="false">
      <c r="A274" s="211"/>
      <c r="B274" s="211" t="s">
        <v>613</v>
      </c>
      <c r="C274" s="211"/>
      <c r="D274" s="211"/>
      <c r="E274" s="211"/>
      <c r="F274" s="211" t="s">
        <v>614</v>
      </c>
      <c r="G274" s="211"/>
      <c r="H274" s="211"/>
      <c r="I274" s="211"/>
      <c r="J274" s="211"/>
      <c r="K274" s="211"/>
    </row>
    <row r="275" s="205" customFormat="true" ht="27.9" hidden="false" customHeight="true" outlineLevel="0" collapsed="false">
      <c r="A275" s="218" t="s">
        <v>522</v>
      </c>
      <c r="B275" s="230" t="s">
        <v>523</v>
      </c>
      <c r="C275" s="254" t="s">
        <v>483</v>
      </c>
      <c r="D275" s="236" t="s">
        <v>615</v>
      </c>
      <c r="E275" s="253" t="n">
        <v>500</v>
      </c>
      <c r="F275" s="256" t="n">
        <v>520</v>
      </c>
      <c r="G275" s="219" t="n">
        <v>15</v>
      </c>
      <c r="H275" s="219" t="n">
        <v>15</v>
      </c>
      <c r="I275" s="218" t="s">
        <v>481</v>
      </c>
      <c r="J275" s="218"/>
      <c r="K275" s="218"/>
    </row>
    <row r="276" s="205" customFormat="true" ht="15.9" hidden="false" customHeight="true" outlineLevel="0" collapsed="false">
      <c r="A276" s="218"/>
      <c r="B276" s="230"/>
      <c r="C276" s="254" t="s">
        <v>487</v>
      </c>
      <c r="D276" s="236" t="s">
        <v>616</v>
      </c>
      <c r="E276" s="253" t="n">
        <v>90</v>
      </c>
      <c r="F276" s="256" t="n">
        <v>100</v>
      </c>
      <c r="G276" s="219" t="n">
        <v>15</v>
      </c>
      <c r="H276" s="219" t="n">
        <v>15</v>
      </c>
      <c r="I276" s="235"/>
      <c r="J276" s="235"/>
      <c r="K276" s="235"/>
    </row>
    <row r="277" s="205" customFormat="true" ht="15.9" hidden="false" customHeight="true" outlineLevel="0" collapsed="false">
      <c r="A277" s="218"/>
      <c r="B277" s="230"/>
      <c r="C277" s="254" t="s">
        <v>485</v>
      </c>
      <c r="D277" s="236" t="s">
        <v>617</v>
      </c>
      <c r="E277" s="253" t="n">
        <v>90</v>
      </c>
      <c r="F277" s="256" t="n">
        <v>100</v>
      </c>
      <c r="G277" s="219" t="n">
        <v>10</v>
      </c>
      <c r="H277" s="219" t="n">
        <v>10</v>
      </c>
      <c r="I277" s="235"/>
      <c r="J277" s="235"/>
      <c r="K277" s="235"/>
    </row>
    <row r="278" s="205" customFormat="true" ht="15.9" hidden="false" customHeight="true" outlineLevel="0" collapsed="false">
      <c r="A278" s="218"/>
      <c r="B278" s="230"/>
      <c r="C278" s="253" t="s">
        <v>489</v>
      </c>
      <c r="D278" s="259" t="s">
        <v>527</v>
      </c>
      <c r="E278" s="260" t="n">
        <v>42.82</v>
      </c>
      <c r="F278" s="275" t="n">
        <v>42.82</v>
      </c>
      <c r="G278" s="219" t="n">
        <v>10</v>
      </c>
      <c r="H278" s="219" t="n">
        <v>10</v>
      </c>
      <c r="I278" s="235"/>
      <c r="J278" s="235"/>
      <c r="K278" s="235"/>
    </row>
    <row r="279" s="205" customFormat="true" ht="32" hidden="false" customHeight="true" outlineLevel="0" collapsed="false">
      <c r="A279" s="218"/>
      <c r="B279" s="230" t="s">
        <v>561</v>
      </c>
      <c r="C279" s="253" t="s">
        <v>528</v>
      </c>
      <c r="D279" s="236" t="s">
        <v>618</v>
      </c>
      <c r="E279" s="253" t="n">
        <v>90</v>
      </c>
      <c r="F279" s="256" t="n">
        <v>100</v>
      </c>
      <c r="G279" s="219" t="n">
        <v>30</v>
      </c>
      <c r="H279" s="219" t="n">
        <v>30</v>
      </c>
      <c r="I279" s="235"/>
      <c r="J279" s="235"/>
      <c r="K279" s="235"/>
    </row>
    <row r="280" s="205" customFormat="true" ht="15.9" hidden="false" customHeight="true" outlineLevel="0" collapsed="false">
      <c r="A280" s="218"/>
      <c r="B280" s="242" t="s">
        <v>531</v>
      </c>
      <c r="C280" s="267" t="s">
        <v>532</v>
      </c>
      <c r="D280" s="259" t="s">
        <v>499</v>
      </c>
      <c r="E280" s="268" t="n">
        <v>100</v>
      </c>
      <c r="F280" s="268" t="n">
        <v>100</v>
      </c>
      <c r="G280" s="245" t="n">
        <v>10</v>
      </c>
      <c r="H280" s="245" t="n">
        <v>10</v>
      </c>
      <c r="I280" s="235"/>
      <c r="J280" s="235"/>
      <c r="K280" s="235"/>
    </row>
    <row r="281" s="205" customFormat="true" ht="33" hidden="false" customHeight="true" outlineLevel="0" collapsed="false">
      <c r="A281" s="246"/>
      <c r="B281" s="103" t="s">
        <v>500</v>
      </c>
      <c r="C281" s="103"/>
      <c r="D281" s="103"/>
      <c r="E281" s="103"/>
      <c r="F281" s="103"/>
      <c r="G281" s="103" t="n">
        <v>90</v>
      </c>
      <c r="H281" s="103" t="n">
        <v>90</v>
      </c>
      <c r="I281" s="235"/>
      <c r="J281" s="235"/>
      <c r="K281" s="235"/>
    </row>
    <row r="282" s="205" customFormat="true" ht="20" hidden="false" customHeight="true" outlineLevel="0" collapsed="false">
      <c r="A282" s="103" t="s">
        <v>533</v>
      </c>
      <c r="B282" s="103"/>
      <c r="C282" s="103"/>
      <c r="D282" s="103"/>
      <c r="E282" s="103"/>
      <c r="F282" s="103"/>
      <c r="G282" s="247" t="n">
        <v>100</v>
      </c>
      <c r="H282" s="103" t="n">
        <v>100</v>
      </c>
      <c r="I282" s="248"/>
      <c r="J282" s="248"/>
      <c r="K282" s="248"/>
    </row>
    <row r="283" s="205" customFormat="true" ht="15.9" hidden="false" customHeight="true" outlineLevel="0" collapsed="false">
      <c r="A283" s="211" t="s">
        <v>502</v>
      </c>
      <c r="B283" s="213" t="s">
        <v>619</v>
      </c>
      <c r="C283" s="213"/>
      <c r="D283" s="213"/>
      <c r="E283" s="213"/>
      <c r="F283" s="213"/>
      <c r="G283" s="213"/>
      <c r="H283" s="213"/>
      <c r="I283" s="213"/>
      <c r="J283" s="213"/>
      <c r="K283" s="213"/>
    </row>
    <row r="284" s="205" customFormat="true" ht="13.5" hidden="false" customHeight="false" outlineLevel="0" collapsed="false">
      <c r="A284" s="211"/>
      <c r="B284" s="213"/>
      <c r="C284" s="213"/>
      <c r="D284" s="213"/>
      <c r="E284" s="213"/>
      <c r="F284" s="213"/>
      <c r="G284" s="213"/>
      <c r="H284" s="213"/>
      <c r="I284" s="213"/>
      <c r="J284" s="213"/>
      <c r="K284" s="213"/>
    </row>
    <row r="285" s="205" customFormat="true" ht="18" hidden="false" customHeight="true" outlineLevel="0" collapsed="false">
      <c r="A285" s="249" t="s">
        <v>504</v>
      </c>
      <c r="B285" s="249"/>
      <c r="C285" s="249"/>
      <c r="D285" s="249"/>
      <c r="E285" s="249"/>
      <c r="F285" s="249"/>
      <c r="G285" s="249"/>
      <c r="H285" s="249"/>
      <c r="I285" s="249"/>
      <c r="J285" s="249"/>
      <c r="K285" s="249"/>
    </row>
    <row r="286" s="205" customFormat="true" ht="132" hidden="false" customHeight="true" outlineLevel="0" collapsed="false">
      <c r="A286" s="250" t="s">
        <v>535</v>
      </c>
      <c r="B286" s="250"/>
      <c r="C286" s="250"/>
      <c r="D286" s="250"/>
      <c r="E286" s="250"/>
      <c r="F286" s="250"/>
      <c r="G286" s="250"/>
      <c r="H286" s="250"/>
      <c r="I286" s="250"/>
      <c r="J286" s="250"/>
      <c r="K286" s="250"/>
    </row>
    <row r="287" s="252" customFormat="true" ht="15.9" hidden="false" customHeight="true" outlineLevel="0" collapsed="false">
      <c r="A287" s="261"/>
      <c r="B287" s="261"/>
      <c r="C287" s="261"/>
      <c r="D287" s="262"/>
      <c r="E287" s="263"/>
      <c r="F287" s="263"/>
      <c r="G287" s="263"/>
      <c r="H287" s="263"/>
      <c r="I287" s="263"/>
      <c r="J287" s="263"/>
      <c r="K287" s="263"/>
    </row>
    <row r="288" s="252" customFormat="true" ht="13.5" hidden="false" customHeight="false" outlineLevel="0" collapsed="false">
      <c r="A288" s="205"/>
      <c r="B288" s="205"/>
      <c r="C288" s="205"/>
      <c r="D288" s="205"/>
      <c r="E288" s="205"/>
      <c r="F288" s="205"/>
      <c r="G288" s="205"/>
      <c r="H288" s="205"/>
      <c r="I288" s="205"/>
      <c r="J288" s="205"/>
      <c r="K288" s="206" t="s">
        <v>506</v>
      </c>
    </row>
    <row r="289" s="205" customFormat="true" ht="28.5" hidden="false" customHeight="false" outlineLevel="0" collapsed="false">
      <c r="A289" s="207" t="s">
        <v>507</v>
      </c>
      <c r="B289" s="207"/>
      <c r="C289" s="207"/>
      <c r="D289" s="207"/>
      <c r="E289" s="207"/>
      <c r="F289" s="207"/>
      <c r="G289" s="207"/>
      <c r="H289" s="207"/>
      <c r="I289" s="207"/>
      <c r="J289" s="207"/>
      <c r="K289" s="207"/>
    </row>
    <row r="290" s="205" customFormat="true" ht="18.75" hidden="false" customHeight="false" outlineLevel="0" collapsed="false">
      <c r="A290" s="226" t="s">
        <v>508</v>
      </c>
      <c r="B290" s="226"/>
      <c r="C290" s="226"/>
      <c r="D290" s="226"/>
      <c r="E290" s="226"/>
      <c r="F290" s="226"/>
      <c r="G290" s="226"/>
      <c r="H290" s="226"/>
      <c r="I290" s="226"/>
      <c r="J290" s="226"/>
      <c r="K290" s="226"/>
    </row>
    <row r="291" s="205" customFormat="true" ht="18.75" hidden="false" customHeight="false" outlineLevel="0" collapsed="false">
      <c r="A291" s="227" t="s">
        <v>509</v>
      </c>
      <c r="B291" s="227"/>
      <c r="C291" s="227"/>
      <c r="D291" s="227"/>
      <c r="E291" s="227"/>
      <c r="F291" s="227"/>
      <c r="G291" s="227"/>
      <c r="H291" s="227"/>
      <c r="I291" s="227"/>
      <c r="J291" s="227"/>
      <c r="K291" s="227"/>
    </row>
    <row r="292" s="205" customFormat="true" ht="15.9" hidden="false" customHeight="true" outlineLevel="0" collapsed="false">
      <c r="A292" s="211" t="s">
        <v>510</v>
      </c>
      <c r="B292" s="211"/>
      <c r="C292" s="211"/>
      <c r="D292" s="103" t="s">
        <v>620</v>
      </c>
      <c r="E292" s="103"/>
      <c r="F292" s="103"/>
      <c r="G292" s="103"/>
      <c r="H292" s="103"/>
      <c r="I292" s="103"/>
      <c r="J292" s="103"/>
      <c r="K292" s="103"/>
    </row>
    <row r="293" s="205" customFormat="true" ht="15.9" hidden="false" customHeight="true" outlineLevel="0" collapsed="false">
      <c r="A293" s="211" t="s">
        <v>457</v>
      </c>
      <c r="B293" s="211"/>
      <c r="C293" s="211"/>
      <c r="D293" s="211" t="s">
        <v>450</v>
      </c>
      <c r="E293" s="211"/>
      <c r="F293" s="211" t="s">
        <v>459</v>
      </c>
      <c r="G293" s="211" t="s">
        <v>513</v>
      </c>
      <c r="H293" s="211"/>
      <c r="I293" s="211"/>
      <c r="J293" s="211"/>
      <c r="K293" s="211"/>
    </row>
    <row r="294" s="205" customFormat="true" ht="27.9" hidden="false" customHeight="true" outlineLevel="0" collapsed="false">
      <c r="A294" s="211" t="s">
        <v>514</v>
      </c>
      <c r="B294" s="211"/>
      <c r="C294" s="211"/>
      <c r="D294" s="211" t="s">
        <v>461</v>
      </c>
      <c r="E294" s="211" t="s">
        <v>462</v>
      </c>
      <c r="F294" s="211" t="s">
        <v>463</v>
      </c>
      <c r="G294" s="211" t="s">
        <v>464</v>
      </c>
      <c r="H294" s="211"/>
      <c r="I294" s="211" t="s">
        <v>465</v>
      </c>
      <c r="J294" s="211" t="s">
        <v>466</v>
      </c>
      <c r="K294" s="211" t="s">
        <v>467</v>
      </c>
    </row>
    <row r="295" s="205" customFormat="true" ht="27.9" hidden="false" customHeight="true" outlineLevel="0" collapsed="false">
      <c r="A295" s="211"/>
      <c r="B295" s="211"/>
      <c r="C295" s="211"/>
      <c r="D295" s="211" t="s">
        <v>468</v>
      </c>
      <c r="E295" s="214" t="n">
        <v>108000</v>
      </c>
      <c r="F295" s="214" t="n">
        <v>108000</v>
      </c>
      <c r="G295" s="215" t="n">
        <v>108000</v>
      </c>
      <c r="H295" s="215"/>
      <c r="I295" s="214" t="n">
        <v>10</v>
      </c>
      <c r="J295" s="228" t="n">
        <v>1</v>
      </c>
      <c r="K295" s="214" t="n">
        <v>10</v>
      </c>
    </row>
    <row r="296" s="205" customFormat="true" ht="15.9" hidden="false" customHeight="true" outlineLevel="0" collapsed="false">
      <c r="A296" s="211"/>
      <c r="B296" s="211"/>
      <c r="C296" s="211"/>
      <c r="D296" s="211" t="s">
        <v>517</v>
      </c>
      <c r="E296" s="214" t="n">
        <v>108000</v>
      </c>
      <c r="F296" s="214" t="n">
        <v>108000</v>
      </c>
      <c r="G296" s="215" t="n">
        <v>108000</v>
      </c>
      <c r="H296" s="215"/>
      <c r="I296" s="214" t="s">
        <v>369</v>
      </c>
      <c r="J296" s="214" t="s">
        <v>369</v>
      </c>
      <c r="K296" s="214" t="s">
        <v>369</v>
      </c>
    </row>
    <row r="297" s="205" customFormat="true" ht="27.9" hidden="false" customHeight="true" outlineLevel="0" collapsed="false">
      <c r="A297" s="211"/>
      <c r="B297" s="211"/>
      <c r="C297" s="211"/>
      <c r="D297" s="229" t="s">
        <v>518</v>
      </c>
      <c r="E297" s="214"/>
      <c r="F297" s="214"/>
      <c r="G297" s="215"/>
      <c r="H297" s="215"/>
      <c r="I297" s="214" t="s">
        <v>369</v>
      </c>
      <c r="J297" s="214" t="s">
        <v>369</v>
      </c>
      <c r="K297" s="214" t="s">
        <v>369</v>
      </c>
    </row>
    <row r="298" s="205" customFormat="true" ht="15.9" hidden="false" customHeight="true" outlineLevel="0" collapsed="false">
      <c r="A298" s="211"/>
      <c r="B298" s="211"/>
      <c r="C298" s="211"/>
      <c r="D298" s="229" t="s">
        <v>519</v>
      </c>
      <c r="E298" s="214" t="n">
        <v>108000</v>
      </c>
      <c r="F298" s="214" t="n">
        <v>108000</v>
      </c>
      <c r="G298" s="215" t="n">
        <v>108000</v>
      </c>
      <c r="H298" s="215"/>
      <c r="I298" s="214" t="s">
        <v>369</v>
      </c>
      <c r="J298" s="214" t="s">
        <v>369</v>
      </c>
      <c r="K298" s="214" t="s">
        <v>369</v>
      </c>
    </row>
    <row r="299" s="205" customFormat="true" ht="15.9" hidden="false" customHeight="true" outlineLevel="0" collapsed="false">
      <c r="A299" s="211"/>
      <c r="B299" s="211"/>
      <c r="C299" s="211"/>
      <c r="D299" s="211" t="s">
        <v>469</v>
      </c>
      <c r="E299" s="214"/>
      <c r="F299" s="214"/>
      <c r="G299" s="215"/>
      <c r="H299" s="215"/>
      <c r="I299" s="214" t="s">
        <v>369</v>
      </c>
      <c r="J299" s="214" t="s">
        <v>369</v>
      </c>
      <c r="K299" s="214" t="s">
        <v>369</v>
      </c>
    </row>
    <row r="300" s="205" customFormat="true" ht="15.9" hidden="false" customHeight="true" outlineLevel="0" collapsed="false">
      <c r="A300" s="211" t="s">
        <v>470</v>
      </c>
      <c r="B300" s="211" t="s">
        <v>471</v>
      </c>
      <c r="C300" s="211"/>
      <c r="D300" s="211"/>
      <c r="E300" s="211"/>
      <c r="F300" s="211" t="s">
        <v>472</v>
      </c>
      <c r="G300" s="211"/>
      <c r="H300" s="211"/>
      <c r="I300" s="211"/>
      <c r="J300" s="211"/>
      <c r="K300" s="211"/>
    </row>
    <row r="301" s="205" customFormat="true" ht="26" hidden="false" customHeight="true" outlineLevel="0" collapsed="false">
      <c r="A301" s="211"/>
      <c r="B301" s="211" t="s">
        <v>613</v>
      </c>
      <c r="C301" s="211"/>
      <c r="D301" s="211"/>
      <c r="E301" s="211"/>
      <c r="F301" s="211" t="s">
        <v>621</v>
      </c>
      <c r="G301" s="211"/>
      <c r="H301" s="211"/>
      <c r="I301" s="211"/>
      <c r="J301" s="211"/>
      <c r="K301" s="211"/>
    </row>
    <row r="302" s="205" customFormat="true" ht="27.9" hidden="false" customHeight="true" outlineLevel="0" collapsed="false">
      <c r="A302" s="218" t="s">
        <v>522</v>
      </c>
      <c r="B302" s="230" t="s">
        <v>523</v>
      </c>
      <c r="C302" s="254" t="s">
        <v>483</v>
      </c>
      <c r="D302" s="236" t="s">
        <v>615</v>
      </c>
      <c r="E302" s="253" t="n">
        <v>100</v>
      </c>
      <c r="F302" s="256" t="n">
        <v>110</v>
      </c>
      <c r="G302" s="219" t="n">
        <v>15</v>
      </c>
      <c r="H302" s="219" t="n">
        <v>15</v>
      </c>
      <c r="I302" s="218" t="s">
        <v>481</v>
      </c>
      <c r="J302" s="218"/>
      <c r="K302" s="218"/>
    </row>
    <row r="303" s="205" customFormat="true" ht="15.9" hidden="false" customHeight="true" outlineLevel="0" collapsed="false">
      <c r="A303" s="218"/>
      <c r="B303" s="230"/>
      <c r="C303" s="254" t="s">
        <v>487</v>
      </c>
      <c r="D303" s="236" t="s">
        <v>616</v>
      </c>
      <c r="E303" s="253" t="n">
        <v>90</v>
      </c>
      <c r="F303" s="256" t="n">
        <v>100</v>
      </c>
      <c r="G303" s="219" t="n">
        <v>15</v>
      </c>
      <c r="H303" s="219" t="n">
        <v>15</v>
      </c>
      <c r="I303" s="235"/>
      <c r="J303" s="235"/>
      <c r="K303" s="235"/>
    </row>
    <row r="304" s="205" customFormat="true" ht="15.9" hidden="false" customHeight="true" outlineLevel="0" collapsed="false">
      <c r="A304" s="218"/>
      <c r="B304" s="230"/>
      <c r="C304" s="254" t="s">
        <v>485</v>
      </c>
      <c r="D304" s="236" t="s">
        <v>617</v>
      </c>
      <c r="E304" s="253" t="n">
        <v>90</v>
      </c>
      <c r="F304" s="256" t="n">
        <v>100</v>
      </c>
      <c r="G304" s="219" t="n">
        <v>10</v>
      </c>
      <c r="H304" s="219" t="n">
        <v>10</v>
      </c>
      <c r="I304" s="235"/>
      <c r="J304" s="235"/>
      <c r="K304" s="235"/>
    </row>
    <row r="305" s="205" customFormat="true" ht="15.9" hidden="false" customHeight="true" outlineLevel="0" collapsed="false">
      <c r="A305" s="218"/>
      <c r="B305" s="230"/>
      <c r="C305" s="253" t="s">
        <v>489</v>
      </c>
      <c r="D305" s="259" t="s">
        <v>527</v>
      </c>
      <c r="E305" s="260" t="n">
        <v>10.8</v>
      </c>
      <c r="F305" s="275" t="n">
        <v>10.8</v>
      </c>
      <c r="G305" s="219" t="n">
        <v>10</v>
      </c>
      <c r="H305" s="219" t="n">
        <v>10</v>
      </c>
      <c r="I305" s="235"/>
      <c r="J305" s="235"/>
      <c r="K305" s="235"/>
    </row>
    <row r="306" s="205" customFormat="true" ht="32" hidden="false" customHeight="true" outlineLevel="0" collapsed="false">
      <c r="A306" s="218"/>
      <c r="B306" s="230" t="s">
        <v>561</v>
      </c>
      <c r="C306" s="253" t="s">
        <v>528</v>
      </c>
      <c r="D306" s="236" t="s">
        <v>618</v>
      </c>
      <c r="E306" s="253" t="n">
        <v>90</v>
      </c>
      <c r="F306" s="256" t="n">
        <v>100</v>
      </c>
      <c r="G306" s="219" t="n">
        <v>30</v>
      </c>
      <c r="H306" s="219" t="n">
        <v>30</v>
      </c>
      <c r="I306" s="235"/>
      <c r="J306" s="235"/>
      <c r="K306" s="235"/>
    </row>
    <row r="307" s="205" customFormat="true" ht="15.9" hidden="false" customHeight="true" outlineLevel="0" collapsed="false">
      <c r="A307" s="218"/>
      <c r="B307" s="242" t="s">
        <v>531</v>
      </c>
      <c r="C307" s="267" t="s">
        <v>532</v>
      </c>
      <c r="D307" s="259" t="s">
        <v>499</v>
      </c>
      <c r="E307" s="268" t="n">
        <v>100</v>
      </c>
      <c r="F307" s="268" t="n">
        <v>100</v>
      </c>
      <c r="G307" s="245" t="n">
        <v>10</v>
      </c>
      <c r="H307" s="245" t="n">
        <v>10</v>
      </c>
      <c r="I307" s="235"/>
      <c r="J307" s="235"/>
      <c r="K307" s="235"/>
    </row>
    <row r="308" s="205" customFormat="true" ht="33" hidden="false" customHeight="true" outlineLevel="0" collapsed="false">
      <c r="A308" s="246"/>
      <c r="B308" s="103" t="s">
        <v>500</v>
      </c>
      <c r="C308" s="103"/>
      <c r="D308" s="103"/>
      <c r="E308" s="103"/>
      <c r="F308" s="103"/>
      <c r="G308" s="103" t="n">
        <v>90</v>
      </c>
      <c r="H308" s="103" t="n">
        <v>90</v>
      </c>
      <c r="I308" s="235"/>
      <c r="J308" s="235"/>
      <c r="K308" s="235"/>
    </row>
    <row r="309" s="205" customFormat="true" ht="20" hidden="false" customHeight="true" outlineLevel="0" collapsed="false">
      <c r="A309" s="103" t="s">
        <v>533</v>
      </c>
      <c r="B309" s="103"/>
      <c r="C309" s="103"/>
      <c r="D309" s="103"/>
      <c r="E309" s="103"/>
      <c r="F309" s="103"/>
      <c r="G309" s="247" t="n">
        <v>100</v>
      </c>
      <c r="H309" s="103" t="n">
        <v>100</v>
      </c>
      <c r="I309" s="248"/>
      <c r="J309" s="248"/>
      <c r="K309" s="248"/>
    </row>
    <row r="310" s="205" customFormat="true" ht="15.9" hidden="false" customHeight="true" outlineLevel="0" collapsed="false">
      <c r="A310" s="211" t="s">
        <v>502</v>
      </c>
      <c r="B310" s="213" t="s">
        <v>619</v>
      </c>
      <c r="C310" s="213"/>
      <c r="D310" s="213"/>
      <c r="E310" s="213"/>
      <c r="F310" s="213"/>
      <c r="G310" s="213"/>
      <c r="H310" s="213"/>
      <c r="I310" s="213"/>
      <c r="J310" s="213"/>
      <c r="K310" s="213"/>
    </row>
    <row r="311" s="205" customFormat="true" ht="13.5" hidden="false" customHeight="false" outlineLevel="0" collapsed="false">
      <c r="A311" s="211"/>
      <c r="B311" s="213"/>
      <c r="C311" s="213"/>
      <c r="D311" s="213"/>
      <c r="E311" s="213"/>
      <c r="F311" s="213"/>
      <c r="G311" s="213"/>
      <c r="H311" s="213"/>
      <c r="I311" s="213"/>
      <c r="J311" s="213"/>
      <c r="K311" s="213"/>
    </row>
    <row r="312" s="205" customFormat="true" ht="18" hidden="false" customHeight="true" outlineLevel="0" collapsed="false">
      <c r="A312" s="249" t="s">
        <v>504</v>
      </c>
      <c r="B312" s="249"/>
      <c r="C312" s="249"/>
      <c r="D312" s="249"/>
      <c r="E312" s="249"/>
      <c r="F312" s="249"/>
      <c r="G312" s="249"/>
      <c r="H312" s="249"/>
      <c r="I312" s="249"/>
      <c r="J312" s="249"/>
      <c r="K312" s="249"/>
    </row>
    <row r="313" s="205" customFormat="true" ht="132" hidden="false" customHeight="true" outlineLevel="0" collapsed="false">
      <c r="A313" s="250" t="s">
        <v>535</v>
      </c>
      <c r="B313" s="250"/>
      <c r="C313" s="250"/>
      <c r="D313" s="250"/>
      <c r="E313" s="250"/>
      <c r="F313" s="250"/>
      <c r="G313" s="250"/>
      <c r="H313" s="250"/>
      <c r="I313" s="250"/>
      <c r="J313" s="250"/>
      <c r="K313" s="250"/>
    </row>
    <row r="314" s="252" customFormat="true" ht="15.9" hidden="false" customHeight="true" outlineLevel="0" collapsed="false">
      <c r="A314" s="261"/>
      <c r="B314" s="261"/>
      <c r="C314" s="261"/>
      <c r="D314" s="262"/>
      <c r="E314" s="263"/>
      <c r="F314" s="263"/>
      <c r="G314" s="263"/>
      <c r="H314" s="263"/>
      <c r="I314" s="263"/>
      <c r="J314" s="263"/>
      <c r="K314" s="263"/>
    </row>
    <row r="315" s="252" customFormat="true" ht="13.5" hidden="false" customHeight="false" outlineLevel="0" collapsed="false">
      <c r="A315" s="205"/>
      <c r="B315" s="205"/>
      <c r="C315" s="205"/>
      <c r="D315" s="205"/>
      <c r="E315" s="205"/>
      <c r="F315" s="205"/>
      <c r="G315" s="205"/>
      <c r="H315" s="205"/>
      <c r="I315" s="205"/>
      <c r="J315" s="205"/>
      <c r="K315" s="206" t="s">
        <v>506</v>
      </c>
    </row>
    <row r="316" s="205" customFormat="true" ht="28.5" hidden="false" customHeight="false" outlineLevel="0" collapsed="false">
      <c r="A316" s="207" t="s">
        <v>507</v>
      </c>
      <c r="B316" s="207"/>
      <c r="C316" s="207"/>
      <c r="D316" s="207"/>
      <c r="E316" s="207"/>
      <c r="F316" s="207"/>
      <c r="G316" s="207"/>
      <c r="H316" s="207"/>
      <c r="I316" s="207"/>
      <c r="J316" s="207"/>
      <c r="K316" s="207"/>
    </row>
    <row r="317" s="205" customFormat="true" ht="18.75" hidden="false" customHeight="false" outlineLevel="0" collapsed="false">
      <c r="A317" s="226" t="s">
        <v>508</v>
      </c>
      <c r="B317" s="226"/>
      <c r="C317" s="226"/>
      <c r="D317" s="226"/>
      <c r="E317" s="226"/>
      <c r="F317" s="226"/>
      <c r="G317" s="226"/>
      <c r="H317" s="226"/>
      <c r="I317" s="226"/>
      <c r="J317" s="226"/>
      <c r="K317" s="226"/>
    </row>
    <row r="318" s="205" customFormat="true" ht="18.75" hidden="false" customHeight="false" outlineLevel="0" collapsed="false">
      <c r="A318" s="227" t="s">
        <v>509</v>
      </c>
      <c r="B318" s="227"/>
      <c r="C318" s="227"/>
      <c r="D318" s="227"/>
      <c r="E318" s="227"/>
      <c r="F318" s="227"/>
      <c r="G318" s="227"/>
      <c r="H318" s="227"/>
      <c r="I318" s="227"/>
      <c r="J318" s="227"/>
      <c r="K318" s="227"/>
    </row>
    <row r="319" s="205" customFormat="true" ht="15.9" hidden="false" customHeight="true" outlineLevel="0" collapsed="false">
      <c r="A319" s="211" t="s">
        <v>510</v>
      </c>
      <c r="B319" s="211"/>
      <c r="C319" s="211"/>
      <c r="D319" s="103" t="s">
        <v>622</v>
      </c>
      <c r="E319" s="103"/>
      <c r="F319" s="103"/>
      <c r="G319" s="103"/>
      <c r="H319" s="103"/>
      <c r="I319" s="103"/>
      <c r="J319" s="103"/>
      <c r="K319" s="103"/>
    </row>
    <row r="320" s="205" customFormat="true" ht="15.9" hidden="false" customHeight="true" outlineLevel="0" collapsed="false">
      <c r="A320" s="211" t="s">
        <v>457</v>
      </c>
      <c r="B320" s="211"/>
      <c r="C320" s="211"/>
      <c r="D320" s="211" t="s">
        <v>450</v>
      </c>
      <c r="E320" s="211"/>
      <c r="F320" s="211" t="s">
        <v>459</v>
      </c>
      <c r="G320" s="211" t="s">
        <v>513</v>
      </c>
      <c r="H320" s="211"/>
      <c r="I320" s="211"/>
      <c r="J320" s="211"/>
      <c r="K320" s="211"/>
    </row>
    <row r="321" s="205" customFormat="true" ht="27.9" hidden="false" customHeight="true" outlineLevel="0" collapsed="false">
      <c r="A321" s="211" t="s">
        <v>514</v>
      </c>
      <c r="B321" s="211"/>
      <c r="C321" s="211"/>
      <c r="D321" s="211" t="s">
        <v>461</v>
      </c>
      <c r="E321" s="211" t="s">
        <v>462</v>
      </c>
      <c r="F321" s="211" t="s">
        <v>463</v>
      </c>
      <c r="G321" s="211" t="s">
        <v>464</v>
      </c>
      <c r="H321" s="211"/>
      <c r="I321" s="211" t="s">
        <v>465</v>
      </c>
      <c r="J321" s="211" t="s">
        <v>466</v>
      </c>
      <c r="K321" s="211" t="s">
        <v>467</v>
      </c>
    </row>
    <row r="322" s="205" customFormat="true" ht="27.9" hidden="false" customHeight="true" outlineLevel="0" collapsed="false">
      <c r="A322" s="211"/>
      <c r="B322" s="211"/>
      <c r="C322" s="211"/>
      <c r="D322" s="211" t="s">
        <v>468</v>
      </c>
      <c r="E322" s="214" t="n">
        <v>7100</v>
      </c>
      <c r="F322" s="214" t="n">
        <v>7052</v>
      </c>
      <c r="G322" s="215" t="n">
        <v>7052</v>
      </c>
      <c r="H322" s="215"/>
      <c r="I322" s="214" t="n">
        <v>10</v>
      </c>
      <c r="J322" s="228" t="n">
        <v>1</v>
      </c>
      <c r="K322" s="214" t="n">
        <v>10</v>
      </c>
    </row>
    <row r="323" s="205" customFormat="true" ht="15.9" hidden="false" customHeight="true" outlineLevel="0" collapsed="false">
      <c r="A323" s="211"/>
      <c r="B323" s="211"/>
      <c r="C323" s="211"/>
      <c r="D323" s="211" t="s">
        <v>517</v>
      </c>
      <c r="E323" s="214" t="n">
        <v>7100</v>
      </c>
      <c r="F323" s="214" t="n">
        <v>7052</v>
      </c>
      <c r="G323" s="215" t="n">
        <v>7052</v>
      </c>
      <c r="H323" s="215"/>
      <c r="I323" s="214" t="s">
        <v>369</v>
      </c>
      <c r="J323" s="214" t="s">
        <v>369</v>
      </c>
      <c r="K323" s="214" t="s">
        <v>369</v>
      </c>
    </row>
    <row r="324" s="205" customFormat="true" ht="27.9" hidden="false" customHeight="true" outlineLevel="0" collapsed="false">
      <c r="A324" s="211"/>
      <c r="B324" s="211"/>
      <c r="C324" s="211"/>
      <c r="D324" s="229" t="s">
        <v>518</v>
      </c>
      <c r="E324" s="214"/>
      <c r="F324" s="214"/>
      <c r="G324" s="215"/>
      <c r="H324" s="215"/>
      <c r="I324" s="214" t="s">
        <v>369</v>
      </c>
      <c r="J324" s="214" t="s">
        <v>369</v>
      </c>
      <c r="K324" s="214" t="s">
        <v>369</v>
      </c>
    </row>
    <row r="325" s="205" customFormat="true" ht="15.9" hidden="false" customHeight="true" outlineLevel="0" collapsed="false">
      <c r="A325" s="211"/>
      <c r="B325" s="211"/>
      <c r="C325" s="211"/>
      <c r="D325" s="229" t="s">
        <v>519</v>
      </c>
      <c r="E325" s="214" t="n">
        <v>7100</v>
      </c>
      <c r="F325" s="214" t="n">
        <v>7052</v>
      </c>
      <c r="G325" s="215" t="n">
        <v>7052</v>
      </c>
      <c r="H325" s="215"/>
      <c r="I325" s="214" t="s">
        <v>369</v>
      </c>
      <c r="J325" s="214" t="s">
        <v>369</v>
      </c>
      <c r="K325" s="214" t="s">
        <v>369</v>
      </c>
    </row>
    <row r="326" s="205" customFormat="true" ht="15.9" hidden="false" customHeight="true" outlineLevel="0" collapsed="false">
      <c r="A326" s="211"/>
      <c r="B326" s="211"/>
      <c r="C326" s="211"/>
      <c r="D326" s="211" t="s">
        <v>469</v>
      </c>
      <c r="E326" s="214"/>
      <c r="F326" s="214"/>
      <c r="G326" s="215"/>
      <c r="H326" s="215"/>
      <c r="I326" s="214" t="s">
        <v>369</v>
      </c>
      <c r="J326" s="214" t="s">
        <v>369</v>
      </c>
      <c r="K326" s="214" t="s">
        <v>369</v>
      </c>
    </row>
    <row r="327" s="205" customFormat="true" ht="15.9" hidden="false" customHeight="true" outlineLevel="0" collapsed="false">
      <c r="A327" s="211" t="s">
        <v>470</v>
      </c>
      <c r="B327" s="211" t="s">
        <v>471</v>
      </c>
      <c r="C327" s="211"/>
      <c r="D327" s="211"/>
      <c r="E327" s="211"/>
      <c r="F327" s="211" t="s">
        <v>472</v>
      </c>
      <c r="G327" s="211"/>
      <c r="H327" s="211"/>
      <c r="I327" s="211"/>
      <c r="J327" s="211"/>
      <c r="K327" s="211"/>
    </row>
    <row r="328" s="205" customFormat="true" ht="26" hidden="false" customHeight="true" outlineLevel="0" collapsed="false">
      <c r="A328" s="211"/>
      <c r="B328" s="211" t="s">
        <v>623</v>
      </c>
      <c r="C328" s="211"/>
      <c r="D328" s="211"/>
      <c r="E328" s="211"/>
      <c r="F328" s="211" t="s">
        <v>624</v>
      </c>
      <c r="G328" s="211"/>
      <c r="H328" s="211"/>
      <c r="I328" s="211"/>
      <c r="J328" s="211"/>
      <c r="K328" s="211"/>
    </row>
    <row r="329" s="205" customFormat="true" ht="27.9" hidden="false" customHeight="true" outlineLevel="0" collapsed="false">
      <c r="A329" s="218" t="s">
        <v>522</v>
      </c>
      <c r="B329" s="253" t="s">
        <v>523</v>
      </c>
      <c r="C329" s="254" t="s">
        <v>483</v>
      </c>
      <c r="D329" s="236" t="s">
        <v>625</v>
      </c>
      <c r="E329" s="253" t="n">
        <v>86</v>
      </c>
      <c r="F329" s="253" t="n">
        <v>96</v>
      </c>
      <c r="G329" s="253" t="n">
        <v>20</v>
      </c>
      <c r="H329" s="253" t="n">
        <v>20</v>
      </c>
      <c r="I329" s="218" t="s">
        <v>481</v>
      </c>
      <c r="J329" s="218"/>
      <c r="K329" s="218"/>
    </row>
    <row r="330" s="205" customFormat="true" ht="15.9" hidden="false" customHeight="true" outlineLevel="0" collapsed="false">
      <c r="A330" s="218"/>
      <c r="B330" s="253"/>
      <c r="C330" s="254" t="s">
        <v>487</v>
      </c>
      <c r="D330" s="236" t="s">
        <v>626</v>
      </c>
      <c r="E330" s="253" t="n">
        <v>90</v>
      </c>
      <c r="F330" s="253" t="n">
        <v>100</v>
      </c>
      <c r="G330" s="253" t="n">
        <v>15</v>
      </c>
      <c r="H330" s="253" t="n">
        <v>15</v>
      </c>
      <c r="I330" s="235"/>
      <c r="J330" s="235"/>
      <c r="K330" s="235"/>
    </row>
    <row r="331" s="205" customFormat="true" ht="15.9" hidden="false" customHeight="true" outlineLevel="0" collapsed="false">
      <c r="A331" s="218"/>
      <c r="B331" s="253"/>
      <c r="C331" s="253" t="s">
        <v>489</v>
      </c>
      <c r="D331" s="259" t="s">
        <v>527</v>
      </c>
      <c r="E331" s="260" t="n">
        <v>0.71</v>
      </c>
      <c r="F331" s="270" t="n">
        <v>0.71</v>
      </c>
      <c r="G331" s="253" t="n">
        <v>15</v>
      </c>
      <c r="H331" s="253" t="n">
        <v>15</v>
      </c>
      <c r="I331" s="235"/>
      <c r="J331" s="235"/>
      <c r="K331" s="235"/>
    </row>
    <row r="332" s="205" customFormat="true" ht="32" hidden="false" customHeight="true" outlineLevel="0" collapsed="false">
      <c r="A332" s="218"/>
      <c r="B332" s="253" t="s">
        <v>491</v>
      </c>
      <c r="C332" s="258" t="s">
        <v>529</v>
      </c>
      <c r="D332" s="236" t="s">
        <v>627</v>
      </c>
      <c r="E332" s="253" t="n">
        <v>90</v>
      </c>
      <c r="F332" s="253" t="n">
        <v>100</v>
      </c>
      <c r="G332" s="253" t="n">
        <v>30</v>
      </c>
      <c r="H332" s="253" t="n">
        <v>30</v>
      </c>
      <c r="I332" s="235"/>
      <c r="J332" s="235"/>
      <c r="K332" s="235"/>
    </row>
    <row r="333" s="205" customFormat="true" ht="15.9" hidden="false" customHeight="true" outlineLevel="0" collapsed="false">
      <c r="A333" s="218"/>
      <c r="B333" s="271" t="s">
        <v>531</v>
      </c>
      <c r="C333" s="267" t="s">
        <v>532</v>
      </c>
      <c r="D333" s="236" t="s">
        <v>628</v>
      </c>
      <c r="E333" s="276" t="s">
        <v>629</v>
      </c>
      <c r="F333" s="276" t="s">
        <v>630</v>
      </c>
      <c r="G333" s="253" t="n">
        <v>10</v>
      </c>
      <c r="H333" s="253" t="n">
        <v>10</v>
      </c>
      <c r="I333" s="235"/>
      <c r="J333" s="235"/>
      <c r="K333" s="235"/>
    </row>
    <row r="334" s="205" customFormat="true" ht="33" hidden="false" customHeight="true" outlineLevel="0" collapsed="false">
      <c r="A334" s="246"/>
      <c r="B334" s="103" t="s">
        <v>500</v>
      </c>
      <c r="C334" s="103"/>
      <c r="D334" s="103"/>
      <c r="E334" s="103"/>
      <c r="F334" s="103"/>
      <c r="G334" s="103" t="n">
        <v>90</v>
      </c>
      <c r="H334" s="103" t="n">
        <v>90</v>
      </c>
      <c r="I334" s="235"/>
      <c r="J334" s="235"/>
      <c r="K334" s="235"/>
    </row>
    <row r="335" s="205" customFormat="true" ht="20" hidden="false" customHeight="true" outlineLevel="0" collapsed="false">
      <c r="A335" s="103" t="s">
        <v>533</v>
      </c>
      <c r="B335" s="103"/>
      <c r="C335" s="103"/>
      <c r="D335" s="103"/>
      <c r="E335" s="103"/>
      <c r="F335" s="103"/>
      <c r="G335" s="247" t="n">
        <v>100</v>
      </c>
      <c r="H335" s="103" t="n">
        <v>100</v>
      </c>
      <c r="I335" s="248"/>
      <c r="J335" s="248"/>
      <c r="K335" s="248"/>
    </row>
    <row r="336" s="205" customFormat="true" ht="15.9" hidden="false" customHeight="true" outlineLevel="0" collapsed="false">
      <c r="A336" s="211" t="s">
        <v>502</v>
      </c>
      <c r="B336" s="213" t="s">
        <v>619</v>
      </c>
      <c r="C336" s="213"/>
      <c r="D336" s="213"/>
      <c r="E336" s="213"/>
      <c r="F336" s="213"/>
      <c r="G336" s="213"/>
      <c r="H336" s="213"/>
      <c r="I336" s="213"/>
      <c r="J336" s="213"/>
      <c r="K336" s="213"/>
    </row>
    <row r="337" s="205" customFormat="true" ht="13.5" hidden="false" customHeight="false" outlineLevel="0" collapsed="false">
      <c r="A337" s="211"/>
      <c r="B337" s="213"/>
      <c r="C337" s="213"/>
      <c r="D337" s="213"/>
      <c r="E337" s="213"/>
      <c r="F337" s="213"/>
      <c r="G337" s="213"/>
      <c r="H337" s="213"/>
      <c r="I337" s="213"/>
      <c r="J337" s="213"/>
      <c r="K337" s="213"/>
    </row>
    <row r="338" s="205" customFormat="true" ht="18" hidden="false" customHeight="true" outlineLevel="0" collapsed="false">
      <c r="A338" s="249" t="s">
        <v>504</v>
      </c>
      <c r="B338" s="249"/>
      <c r="C338" s="249"/>
      <c r="D338" s="249"/>
      <c r="E338" s="249"/>
      <c r="F338" s="249"/>
      <c r="G338" s="249"/>
      <c r="H338" s="249"/>
      <c r="I338" s="249"/>
      <c r="J338" s="249"/>
      <c r="K338" s="249"/>
    </row>
    <row r="339" s="205" customFormat="true" ht="132" hidden="false" customHeight="true" outlineLevel="0" collapsed="false">
      <c r="A339" s="250" t="s">
        <v>535</v>
      </c>
      <c r="B339" s="250"/>
      <c r="C339" s="250"/>
      <c r="D339" s="250"/>
      <c r="E339" s="250"/>
      <c r="F339" s="250"/>
      <c r="G339" s="250"/>
      <c r="H339" s="250"/>
      <c r="I339" s="250"/>
      <c r="J339" s="250"/>
      <c r="K339" s="250"/>
    </row>
    <row r="340" s="252" customFormat="true" ht="15.9" hidden="false" customHeight="true" outlineLevel="0" collapsed="false">
      <c r="A340" s="261"/>
      <c r="B340" s="261"/>
      <c r="C340" s="261"/>
      <c r="D340" s="262"/>
      <c r="E340" s="263"/>
      <c r="F340" s="263"/>
      <c r="G340" s="263"/>
      <c r="H340" s="263"/>
      <c r="I340" s="263"/>
      <c r="J340" s="263"/>
      <c r="K340" s="263"/>
    </row>
    <row r="341" s="252" customFormat="true" ht="13.5" hidden="false" customHeight="false" outlineLevel="0" collapsed="false">
      <c r="A341" s="205"/>
      <c r="B341" s="205"/>
      <c r="C341" s="205"/>
      <c r="D341" s="205"/>
      <c r="E341" s="205"/>
      <c r="F341" s="205"/>
      <c r="G341" s="205"/>
      <c r="H341" s="205"/>
      <c r="I341" s="205"/>
      <c r="J341" s="205"/>
      <c r="K341" s="206" t="s">
        <v>506</v>
      </c>
    </row>
    <row r="342" s="205" customFormat="true" ht="28.5" hidden="false" customHeight="false" outlineLevel="0" collapsed="false">
      <c r="A342" s="207" t="s">
        <v>507</v>
      </c>
      <c r="B342" s="207"/>
      <c r="C342" s="207"/>
      <c r="D342" s="207"/>
      <c r="E342" s="207"/>
      <c r="F342" s="207"/>
      <c r="G342" s="207"/>
      <c r="H342" s="207"/>
      <c r="I342" s="207"/>
      <c r="J342" s="207"/>
      <c r="K342" s="207"/>
    </row>
    <row r="343" s="205" customFormat="true" ht="18.75" hidden="false" customHeight="false" outlineLevel="0" collapsed="false">
      <c r="A343" s="226" t="s">
        <v>508</v>
      </c>
      <c r="B343" s="226"/>
      <c r="C343" s="226"/>
      <c r="D343" s="226"/>
      <c r="E343" s="226"/>
      <c r="F343" s="226"/>
      <c r="G343" s="226"/>
      <c r="H343" s="226"/>
      <c r="I343" s="226"/>
      <c r="J343" s="226"/>
      <c r="K343" s="226"/>
    </row>
    <row r="344" s="205" customFormat="true" ht="18.75" hidden="false" customHeight="false" outlineLevel="0" collapsed="false">
      <c r="A344" s="227" t="s">
        <v>509</v>
      </c>
      <c r="B344" s="227"/>
      <c r="C344" s="227"/>
      <c r="D344" s="227"/>
      <c r="E344" s="227"/>
      <c r="F344" s="227"/>
      <c r="G344" s="227"/>
      <c r="H344" s="227"/>
      <c r="I344" s="227"/>
      <c r="J344" s="227"/>
      <c r="K344" s="227"/>
    </row>
    <row r="345" s="205" customFormat="true" ht="15.9" hidden="false" customHeight="true" outlineLevel="0" collapsed="false">
      <c r="A345" s="211" t="s">
        <v>510</v>
      </c>
      <c r="B345" s="211"/>
      <c r="C345" s="211"/>
      <c r="D345" s="103" t="s">
        <v>631</v>
      </c>
      <c r="E345" s="103"/>
      <c r="F345" s="103"/>
      <c r="G345" s="103"/>
      <c r="H345" s="103"/>
      <c r="I345" s="103"/>
      <c r="J345" s="103"/>
      <c r="K345" s="103"/>
    </row>
    <row r="346" s="205" customFormat="true" ht="15.9" hidden="false" customHeight="true" outlineLevel="0" collapsed="false">
      <c r="A346" s="211" t="s">
        <v>457</v>
      </c>
      <c r="B346" s="211"/>
      <c r="C346" s="211"/>
      <c r="D346" s="211" t="s">
        <v>450</v>
      </c>
      <c r="E346" s="211"/>
      <c r="F346" s="211" t="s">
        <v>459</v>
      </c>
      <c r="G346" s="211" t="s">
        <v>513</v>
      </c>
      <c r="H346" s="211"/>
      <c r="I346" s="211"/>
      <c r="J346" s="211"/>
      <c r="K346" s="211"/>
    </row>
    <row r="347" s="205" customFormat="true" ht="27.9" hidden="false" customHeight="true" outlineLevel="0" collapsed="false">
      <c r="A347" s="211" t="s">
        <v>514</v>
      </c>
      <c r="B347" s="211"/>
      <c r="C347" s="211"/>
      <c r="D347" s="211" t="s">
        <v>461</v>
      </c>
      <c r="E347" s="211" t="s">
        <v>462</v>
      </c>
      <c r="F347" s="211" t="s">
        <v>463</v>
      </c>
      <c r="G347" s="211" t="s">
        <v>464</v>
      </c>
      <c r="H347" s="211"/>
      <c r="I347" s="211" t="s">
        <v>465</v>
      </c>
      <c r="J347" s="211" t="s">
        <v>466</v>
      </c>
      <c r="K347" s="211" t="s">
        <v>467</v>
      </c>
    </row>
    <row r="348" s="205" customFormat="true" ht="27.9" hidden="false" customHeight="true" outlineLevel="0" collapsed="false">
      <c r="A348" s="211"/>
      <c r="B348" s="211"/>
      <c r="C348" s="211"/>
      <c r="D348" s="211" t="s">
        <v>468</v>
      </c>
      <c r="E348" s="214" t="n">
        <v>20000</v>
      </c>
      <c r="F348" s="214" t="n">
        <v>20000</v>
      </c>
      <c r="G348" s="215" t="n">
        <v>20000</v>
      </c>
      <c r="H348" s="215"/>
      <c r="I348" s="214" t="n">
        <v>10</v>
      </c>
      <c r="J348" s="228" t="n">
        <v>1</v>
      </c>
      <c r="K348" s="214" t="n">
        <v>10</v>
      </c>
    </row>
    <row r="349" s="205" customFormat="true" ht="15.9" hidden="false" customHeight="true" outlineLevel="0" collapsed="false">
      <c r="A349" s="211"/>
      <c r="B349" s="211"/>
      <c r="C349" s="211"/>
      <c r="D349" s="211" t="s">
        <v>517</v>
      </c>
      <c r="E349" s="214" t="n">
        <v>20000</v>
      </c>
      <c r="F349" s="214" t="n">
        <v>20000</v>
      </c>
      <c r="G349" s="215" t="n">
        <v>20000</v>
      </c>
      <c r="H349" s="215"/>
      <c r="I349" s="214" t="s">
        <v>369</v>
      </c>
      <c r="J349" s="214" t="s">
        <v>369</v>
      </c>
      <c r="K349" s="214" t="s">
        <v>369</v>
      </c>
    </row>
    <row r="350" s="205" customFormat="true" ht="27.9" hidden="false" customHeight="true" outlineLevel="0" collapsed="false">
      <c r="A350" s="211"/>
      <c r="B350" s="211"/>
      <c r="C350" s="211"/>
      <c r="D350" s="229" t="s">
        <v>518</v>
      </c>
      <c r="E350" s="214"/>
      <c r="F350" s="214"/>
      <c r="G350" s="215"/>
      <c r="H350" s="215"/>
      <c r="I350" s="214" t="s">
        <v>369</v>
      </c>
      <c r="J350" s="214" t="s">
        <v>369</v>
      </c>
      <c r="K350" s="214" t="s">
        <v>369</v>
      </c>
    </row>
    <row r="351" s="205" customFormat="true" ht="15.9" hidden="false" customHeight="true" outlineLevel="0" collapsed="false">
      <c r="A351" s="211"/>
      <c r="B351" s="211"/>
      <c r="C351" s="211"/>
      <c r="D351" s="229" t="s">
        <v>519</v>
      </c>
      <c r="E351" s="214" t="n">
        <v>20000</v>
      </c>
      <c r="F351" s="214" t="n">
        <v>20000</v>
      </c>
      <c r="G351" s="215" t="n">
        <v>20000</v>
      </c>
      <c r="H351" s="215"/>
      <c r="I351" s="214" t="s">
        <v>369</v>
      </c>
      <c r="J351" s="214" t="s">
        <v>369</v>
      </c>
      <c r="K351" s="214" t="s">
        <v>369</v>
      </c>
    </row>
    <row r="352" s="205" customFormat="true" ht="15.9" hidden="false" customHeight="true" outlineLevel="0" collapsed="false">
      <c r="A352" s="211"/>
      <c r="B352" s="211"/>
      <c r="C352" s="211"/>
      <c r="D352" s="211" t="s">
        <v>469</v>
      </c>
      <c r="E352" s="214"/>
      <c r="F352" s="214"/>
      <c r="G352" s="215"/>
      <c r="H352" s="215"/>
      <c r="I352" s="214" t="s">
        <v>369</v>
      </c>
      <c r="J352" s="214" t="s">
        <v>369</v>
      </c>
      <c r="K352" s="214" t="s">
        <v>369</v>
      </c>
    </row>
    <row r="353" s="205" customFormat="true" ht="15.9" hidden="false" customHeight="true" outlineLevel="0" collapsed="false">
      <c r="A353" s="211" t="s">
        <v>470</v>
      </c>
      <c r="B353" s="211" t="s">
        <v>471</v>
      </c>
      <c r="C353" s="211"/>
      <c r="D353" s="211"/>
      <c r="E353" s="211"/>
      <c r="F353" s="211" t="s">
        <v>472</v>
      </c>
      <c r="G353" s="211"/>
      <c r="H353" s="211"/>
      <c r="I353" s="211"/>
      <c r="J353" s="211"/>
      <c r="K353" s="211"/>
    </row>
    <row r="354" s="205" customFormat="true" ht="26" hidden="false" customHeight="true" outlineLevel="0" collapsed="false">
      <c r="A354" s="211"/>
      <c r="B354" s="211" t="s">
        <v>632</v>
      </c>
      <c r="C354" s="211"/>
      <c r="D354" s="211"/>
      <c r="E354" s="211"/>
      <c r="F354" s="211" t="s">
        <v>633</v>
      </c>
      <c r="G354" s="211"/>
      <c r="H354" s="211"/>
      <c r="I354" s="211"/>
      <c r="J354" s="211"/>
      <c r="K354" s="211"/>
    </row>
    <row r="355" s="205" customFormat="true" ht="27.9" hidden="false" customHeight="true" outlineLevel="0" collapsed="false">
      <c r="A355" s="218" t="s">
        <v>522</v>
      </c>
      <c r="B355" s="253" t="s">
        <v>523</v>
      </c>
      <c r="C355" s="254" t="s">
        <v>483</v>
      </c>
      <c r="D355" s="236" t="s">
        <v>606</v>
      </c>
      <c r="E355" s="253" t="n">
        <v>10</v>
      </c>
      <c r="F355" s="257" t="n">
        <v>10</v>
      </c>
      <c r="G355" s="257" t="n">
        <v>15</v>
      </c>
      <c r="H355" s="257" t="n">
        <v>15</v>
      </c>
      <c r="I355" s="218" t="s">
        <v>481</v>
      </c>
      <c r="J355" s="218"/>
      <c r="K355" s="218"/>
    </row>
    <row r="356" s="205" customFormat="true" ht="15.9" hidden="false" customHeight="true" outlineLevel="0" collapsed="false">
      <c r="A356" s="218"/>
      <c r="B356" s="253"/>
      <c r="C356" s="254" t="s">
        <v>487</v>
      </c>
      <c r="D356" s="236" t="s">
        <v>608</v>
      </c>
      <c r="E356" s="253" t="n">
        <v>90</v>
      </c>
      <c r="F356" s="257" t="n">
        <v>100</v>
      </c>
      <c r="G356" s="257" t="n">
        <v>15</v>
      </c>
      <c r="H356" s="257" t="n">
        <v>15</v>
      </c>
      <c r="I356" s="235"/>
      <c r="J356" s="235"/>
      <c r="K356" s="235"/>
    </row>
    <row r="357" s="205" customFormat="true" ht="15.9" hidden="false" customHeight="true" outlineLevel="0" collapsed="false">
      <c r="A357" s="218"/>
      <c r="B357" s="253"/>
      <c r="C357" s="254" t="s">
        <v>485</v>
      </c>
      <c r="D357" s="236" t="s">
        <v>634</v>
      </c>
      <c r="E357" s="253" t="n">
        <v>90</v>
      </c>
      <c r="F357" s="257" t="n">
        <v>100</v>
      </c>
      <c r="G357" s="257" t="n">
        <v>10</v>
      </c>
      <c r="H357" s="257" t="n">
        <v>10</v>
      </c>
      <c r="I357" s="235"/>
      <c r="J357" s="235"/>
      <c r="K357" s="235"/>
    </row>
    <row r="358" s="205" customFormat="true" ht="15.9" hidden="false" customHeight="true" outlineLevel="0" collapsed="false">
      <c r="A358" s="218"/>
      <c r="B358" s="253"/>
      <c r="C358" s="253" t="s">
        <v>489</v>
      </c>
      <c r="D358" s="259" t="s">
        <v>527</v>
      </c>
      <c r="E358" s="260" t="n">
        <v>2</v>
      </c>
      <c r="F358" s="270" t="n">
        <v>2</v>
      </c>
      <c r="G358" s="257" t="n">
        <v>10</v>
      </c>
      <c r="H358" s="257" t="n">
        <v>10</v>
      </c>
      <c r="I358" s="235"/>
      <c r="J358" s="235"/>
      <c r="K358" s="235"/>
    </row>
    <row r="359" s="205" customFormat="true" ht="15.9" hidden="false" customHeight="true" outlineLevel="0" collapsed="false">
      <c r="A359" s="218"/>
      <c r="B359" s="253" t="s">
        <v>561</v>
      </c>
      <c r="C359" s="253" t="s">
        <v>528</v>
      </c>
      <c r="D359" s="236" t="s">
        <v>493</v>
      </c>
      <c r="E359" s="253" t="n">
        <v>90</v>
      </c>
      <c r="F359" s="257" t="n">
        <v>100</v>
      </c>
      <c r="G359" s="257" t="n">
        <v>15</v>
      </c>
      <c r="H359" s="257" t="n">
        <v>15</v>
      </c>
      <c r="I359" s="235"/>
      <c r="J359" s="235"/>
      <c r="K359" s="235"/>
    </row>
    <row r="360" s="205" customFormat="true" ht="15.9" hidden="false" customHeight="true" outlineLevel="0" collapsed="false">
      <c r="A360" s="218"/>
      <c r="B360" s="253"/>
      <c r="C360" s="258" t="s">
        <v>529</v>
      </c>
      <c r="D360" s="259" t="s">
        <v>610</v>
      </c>
      <c r="E360" s="260" t="s">
        <v>496</v>
      </c>
      <c r="F360" s="260" t="s">
        <v>496</v>
      </c>
      <c r="G360" s="257" t="n">
        <v>15</v>
      </c>
      <c r="H360" s="257" t="n">
        <v>15</v>
      </c>
      <c r="I360" s="235"/>
      <c r="J360" s="235"/>
      <c r="K360" s="235"/>
    </row>
    <row r="361" s="205" customFormat="true" ht="27" hidden="false" customHeight="true" outlineLevel="0" collapsed="false">
      <c r="A361" s="218"/>
      <c r="B361" s="271" t="s">
        <v>531</v>
      </c>
      <c r="C361" s="267" t="s">
        <v>532</v>
      </c>
      <c r="D361" s="259" t="s">
        <v>499</v>
      </c>
      <c r="E361" s="268" t="n">
        <v>100</v>
      </c>
      <c r="F361" s="260" t="n">
        <v>100</v>
      </c>
      <c r="G361" s="273" t="n">
        <v>10</v>
      </c>
      <c r="H361" s="273" t="n">
        <v>10</v>
      </c>
      <c r="I361" s="235"/>
      <c r="J361" s="235"/>
      <c r="K361" s="235"/>
    </row>
    <row r="362" s="205" customFormat="true" ht="33" hidden="false" customHeight="true" outlineLevel="0" collapsed="false">
      <c r="A362" s="246"/>
      <c r="B362" s="103" t="s">
        <v>500</v>
      </c>
      <c r="C362" s="103"/>
      <c r="D362" s="103"/>
      <c r="E362" s="103"/>
      <c r="F362" s="103"/>
      <c r="G362" s="103" t="n">
        <v>90</v>
      </c>
      <c r="H362" s="103" t="n">
        <v>90</v>
      </c>
      <c r="I362" s="235"/>
      <c r="J362" s="235"/>
      <c r="K362" s="235"/>
    </row>
    <row r="363" s="205" customFormat="true" ht="20" hidden="false" customHeight="true" outlineLevel="0" collapsed="false">
      <c r="A363" s="103" t="s">
        <v>533</v>
      </c>
      <c r="B363" s="103"/>
      <c r="C363" s="103"/>
      <c r="D363" s="103"/>
      <c r="E363" s="103"/>
      <c r="F363" s="103"/>
      <c r="G363" s="247" t="n">
        <v>100</v>
      </c>
      <c r="H363" s="103" t="n">
        <v>100</v>
      </c>
      <c r="I363" s="248"/>
      <c r="J363" s="248"/>
      <c r="K363" s="248"/>
    </row>
    <row r="364" s="205" customFormat="true" ht="15.9" hidden="false" customHeight="true" outlineLevel="0" collapsed="false">
      <c r="A364" s="211" t="s">
        <v>502</v>
      </c>
      <c r="B364" s="213" t="s">
        <v>619</v>
      </c>
      <c r="C364" s="213"/>
      <c r="D364" s="213"/>
      <c r="E364" s="213"/>
      <c r="F364" s="213"/>
      <c r="G364" s="213"/>
      <c r="H364" s="213"/>
      <c r="I364" s="213"/>
      <c r="J364" s="213"/>
      <c r="K364" s="213"/>
    </row>
    <row r="365" s="205" customFormat="true" ht="13.5" hidden="false" customHeight="false" outlineLevel="0" collapsed="false">
      <c r="A365" s="211"/>
      <c r="B365" s="213"/>
      <c r="C365" s="213"/>
      <c r="D365" s="213"/>
      <c r="E365" s="213"/>
      <c r="F365" s="213"/>
      <c r="G365" s="213"/>
      <c r="H365" s="213"/>
      <c r="I365" s="213"/>
      <c r="J365" s="213"/>
      <c r="K365" s="213"/>
    </row>
    <row r="366" s="205" customFormat="true" ht="18" hidden="false" customHeight="true" outlineLevel="0" collapsed="false">
      <c r="A366" s="249" t="s">
        <v>504</v>
      </c>
      <c r="B366" s="249"/>
      <c r="C366" s="249"/>
      <c r="D366" s="249"/>
      <c r="E366" s="249"/>
      <c r="F366" s="249"/>
      <c r="G366" s="249"/>
      <c r="H366" s="249"/>
      <c r="I366" s="249"/>
      <c r="J366" s="249"/>
      <c r="K366" s="249"/>
    </row>
    <row r="367" s="205" customFormat="true" ht="132" hidden="false" customHeight="true" outlineLevel="0" collapsed="false">
      <c r="A367" s="250" t="s">
        <v>535</v>
      </c>
      <c r="B367" s="250"/>
      <c r="C367" s="250"/>
      <c r="D367" s="250"/>
      <c r="E367" s="250"/>
      <c r="F367" s="250"/>
      <c r="G367" s="250"/>
      <c r="H367" s="250"/>
      <c r="I367" s="250"/>
      <c r="J367" s="250"/>
      <c r="K367" s="250"/>
    </row>
    <row r="368" s="252" customFormat="true" ht="15.9" hidden="false" customHeight="true" outlineLevel="0" collapsed="false">
      <c r="A368" s="261"/>
      <c r="B368" s="261"/>
      <c r="C368" s="261"/>
      <c r="D368" s="262"/>
      <c r="E368" s="263"/>
      <c r="F368" s="263"/>
      <c r="G368" s="263"/>
      <c r="H368" s="263"/>
      <c r="I368" s="263"/>
      <c r="J368" s="263"/>
      <c r="K368" s="263"/>
    </row>
    <row r="369" s="252" customFormat="true" ht="13.5" hidden="false" customHeight="false" outlineLevel="0" collapsed="false">
      <c r="A369" s="205"/>
      <c r="B369" s="205"/>
      <c r="C369" s="205"/>
      <c r="D369" s="205"/>
      <c r="E369" s="205"/>
      <c r="F369" s="205"/>
      <c r="G369" s="205"/>
      <c r="H369" s="205"/>
      <c r="I369" s="205"/>
      <c r="J369" s="205"/>
      <c r="K369" s="206" t="s">
        <v>506</v>
      </c>
    </row>
    <row r="370" s="205" customFormat="true" ht="28.5" hidden="false" customHeight="false" outlineLevel="0" collapsed="false">
      <c r="A370" s="207" t="s">
        <v>507</v>
      </c>
      <c r="B370" s="207"/>
      <c r="C370" s="207"/>
      <c r="D370" s="207"/>
      <c r="E370" s="207"/>
      <c r="F370" s="207"/>
      <c r="G370" s="207"/>
      <c r="H370" s="207"/>
      <c r="I370" s="207"/>
      <c r="J370" s="207"/>
      <c r="K370" s="207"/>
    </row>
    <row r="371" s="205" customFormat="true" ht="18.75" hidden="false" customHeight="false" outlineLevel="0" collapsed="false">
      <c r="A371" s="226" t="s">
        <v>508</v>
      </c>
      <c r="B371" s="226"/>
      <c r="C371" s="226"/>
      <c r="D371" s="226"/>
      <c r="E371" s="226"/>
      <c r="F371" s="226"/>
      <c r="G371" s="226"/>
      <c r="H371" s="226"/>
      <c r="I371" s="226"/>
      <c r="J371" s="226"/>
      <c r="K371" s="226"/>
    </row>
    <row r="372" s="205" customFormat="true" ht="18.75" hidden="false" customHeight="false" outlineLevel="0" collapsed="false">
      <c r="A372" s="227" t="s">
        <v>509</v>
      </c>
      <c r="B372" s="227"/>
      <c r="C372" s="227"/>
      <c r="D372" s="227"/>
      <c r="E372" s="227"/>
      <c r="F372" s="227"/>
      <c r="G372" s="227"/>
      <c r="H372" s="227"/>
      <c r="I372" s="227"/>
      <c r="J372" s="227"/>
      <c r="K372" s="227"/>
    </row>
    <row r="373" s="205" customFormat="true" ht="15.9" hidden="false" customHeight="true" outlineLevel="0" collapsed="false">
      <c r="A373" s="211" t="s">
        <v>510</v>
      </c>
      <c r="B373" s="211"/>
      <c r="C373" s="211"/>
      <c r="D373" s="248" t="s">
        <v>635</v>
      </c>
      <c r="E373" s="248"/>
      <c r="F373" s="248"/>
      <c r="G373" s="248"/>
      <c r="H373" s="248"/>
      <c r="I373" s="248"/>
      <c r="J373" s="248"/>
      <c r="K373" s="248"/>
    </row>
    <row r="374" s="205" customFormat="true" ht="15.9" hidden="false" customHeight="true" outlineLevel="0" collapsed="false">
      <c r="A374" s="211" t="s">
        <v>457</v>
      </c>
      <c r="B374" s="211"/>
      <c r="C374" s="211"/>
      <c r="D374" s="211" t="s">
        <v>450</v>
      </c>
      <c r="E374" s="211"/>
      <c r="F374" s="211" t="s">
        <v>459</v>
      </c>
      <c r="G374" s="211" t="s">
        <v>513</v>
      </c>
      <c r="H374" s="211"/>
      <c r="I374" s="211"/>
      <c r="J374" s="211"/>
      <c r="K374" s="211"/>
    </row>
    <row r="375" s="205" customFormat="true" ht="27.9" hidden="false" customHeight="true" outlineLevel="0" collapsed="false">
      <c r="A375" s="211" t="s">
        <v>514</v>
      </c>
      <c r="B375" s="211"/>
      <c r="C375" s="211"/>
      <c r="D375" s="211" t="s">
        <v>461</v>
      </c>
      <c r="E375" s="211" t="s">
        <v>462</v>
      </c>
      <c r="F375" s="211" t="s">
        <v>463</v>
      </c>
      <c r="G375" s="211" t="s">
        <v>464</v>
      </c>
      <c r="H375" s="211"/>
      <c r="I375" s="211" t="s">
        <v>465</v>
      </c>
      <c r="J375" s="211" t="s">
        <v>466</v>
      </c>
      <c r="K375" s="211" t="s">
        <v>467</v>
      </c>
    </row>
    <row r="376" s="205" customFormat="true" ht="27.9" hidden="false" customHeight="true" outlineLevel="0" collapsed="false">
      <c r="A376" s="211"/>
      <c r="B376" s="211"/>
      <c r="C376" s="211"/>
      <c r="D376" s="211" t="s">
        <v>468</v>
      </c>
      <c r="E376" s="214" t="n">
        <v>86700</v>
      </c>
      <c r="F376" s="214" t="n">
        <v>86700</v>
      </c>
      <c r="G376" s="215" t="n">
        <v>86700</v>
      </c>
      <c r="H376" s="215"/>
      <c r="I376" s="214" t="n">
        <v>10</v>
      </c>
      <c r="J376" s="228" t="n">
        <v>1</v>
      </c>
      <c r="K376" s="214" t="n">
        <v>10</v>
      </c>
    </row>
    <row r="377" s="205" customFormat="true" ht="15.9" hidden="false" customHeight="true" outlineLevel="0" collapsed="false">
      <c r="A377" s="211"/>
      <c r="B377" s="211"/>
      <c r="C377" s="211"/>
      <c r="D377" s="211" t="s">
        <v>517</v>
      </c>
      <c r="E377" s="214" t="n">
        <v>86700</v>
      </c>
      <c r="F377" s="214" t="n">
        <v>86700</v>
      </c>
      <c r="G377" s="215" t="n">
        <v>86700</v>
      </c>
      <c r="H377" s="215"/>
      <c r="I377" s="214" t="s">
        <v>369</v>
      </c>
      <c r="J377" s="214" t="s">
        <v>369</v>
      </c>
      <c r="K377" s="214" t="s">
        <v>369</v>
      </c>
    </row>
    <row r="378" s="205" customFormat="true" ht="27.9" hidden="false" customHeight="true" outlineLevel="0" collapsed="false">
      <c r="A378" s="211"/>
      <c r="B378" s="211"/>
      <c r="C378" s="211"/>
      <c r="D378" s="229" t="s">
        <v>518</v>
      </c>
      <c r="E378" s="214"/>
      <c r="F378" s="214"/>
      <c r="G378" s="215"/>
      <c r="H378" s="215"/>
      <c r="I378" s="214" t="s">
        <v>369</v>
      </c>
      <c r="J378" s="214" t="s">
        <v>369</v>
      </c>
      <c r="K378" s="214" t="s">
        <v>369</v>
      </c>
    </row>
    <row r="379" s="205" customFormat="true" ht="15.9" hidden="false" customHeight="true" outlineLevel="0" collapsed="false">
      <c r="A379" s="211"/>
      <c r="B379" s="211"/>
      <c r="C379" s="211"/>
      <c r="D379" s="229" t="s">
        <v>519</v>
      </c>
      <c r="E379" s="214" t="n">
        <v>86700</v>
      </c>
      <c r="F379" s="214" t="n">
        <v>86700</v>
      </c>
      <c r="G379" s="215" t="n">
        <v>86700</v>
      </c>
      <c r="H379" s="215"/>
      <c r="I379" s="214" t="s">
        <v>369</v>
      </c>
      <c r="J379" s="214" t="s">
        <v>369</v>
      </c>
      <c r="K379" s="214" t="s">
        <v>369</v>
      </c>
    </row>
    <row r="380" s="205" customFormat="true" ht="15.9" hidden="false" customHeight="true" outlineLevel="0" collapsed="false">
      <c r="A380" s="211"/>
      <c r="B380" s="211"/>
      <c r="C380" s="211"/>
      <c r="D380" s="211" t="s">
        <v>469</v>
      </c>
      <c r="E380" s="214"/>
      <c r="F380" s="214"/>
      <c r="G380" s="215"/>
      <c r="H380" s="215"/>
      <c r="I380" s="214" t="s">
        <v>369</v>
      </c>
      <c r="J380" s="214" t="s">
        <v>369</v>
      </c>
      <c r="K380" s="214" t="s">
        <v>369</v>
      </c>
    </row>
    <row r="381" s="205" customFormat="true" ht="15.9" hidden="false" customHeight="true" outlineLevel="0" collapsed="false">
      <c r="A381" s="211" t="s">
        <v>470</v>
      </c>
      <c r="B381" s="211" t="s">
        <v>471</v>
      </c>
      <c r="C381" s="211"/>
      <c r="D381" s="211"/>
      <c r="E381" s="211"/>
      <c r="F381" s="211" t="s">
        <v>472</v>
      </c>
      <c r="G381" s="211"/>
      <c r="H381" s="211"/>
      <c r="I381" s="211"/>
      <c r="J381" s="211"/>
      <c r="K381" s="211"/>
    </row>
    <row r="382" s="205" customFormat="true" ht="26" hidden="false" customHeight="true" outlineLevel="0" collapsed="false">
      <c r="A382" s="211"/>
      <c r="B382" s="211" t="s">
        <v>636</v>
      </c>
      <c r="C382" s="211"/>
      <c r="D382" s="211"/>
      <c r="E382" s="211"/>
      <c r="F382" s="211" t="s">
        <v>637</v>
      </c>
      <c r="G382" s="211"/>
      <c r="H382" s="211"/>
      <c r="I382" s="211"/>
      <c r="J382" s="211"/>
      <c r="K382" s="211"/>
    </row>
    <row r="383" s="205" customFormat="true" ht="27.9" hidden="false" customHeight="true" outlineLevel="0" collapsed="false">
      <c r="A383" s="218" t="s">
        <v>522</v>
      </c>
      <c r="B383" s="253" t="s">
        <v>523</v>
      </c>
      <c r="C383" s="254" t="s">
        <v>483</v>
      </c>
      <c r="D383" s="236" t="s">
        <v>638</v>
      </c>
      <c r="E383" s="253" t="n">
        <v>3</v>
      </c>
      <c r="F383" s="257" t="n">
        <v>3</v>
      </c>
      <c r="G383" s="257" t="n">
        <v>15</v>
      </c>
      <c r="H383" s="257" t="n">
        <v>15</v>
      </c>
      <c r="I383" s="218" t="s">
        <v>481</v>
      </c>
      <c r="J383" s="218"/>
      <c r="K383" s="218"/>
    </row>
    <row r="384" s="205" customFormat="true" ht="15.9" hidden="false" customHeight="true" outlineLevel="0" collapsed="false">
      <c r="A384" s="218"/>
      <c r="B384" s="253"/>
      <c r="C384" s="254" t="s">
        <v>487</v>
      </c>
      <c r="D384" s="236" t="s">
        <v>639</v>
      </c>
      <c r="E384" s="253" t="n">
        <v>90</v>
      </c>
      <c r="F384" s="257" t="n">
        <v>100</v>
      </c>
      <c r="G384" s="257" t="n">
        <v>15</v>
      </c>
      <c r="H384" s="257" t="n">
        <v>15</v>
      </c>
      <c r="I384" s="235"/>
      <c r="J384" s="235"/>
      <c r="K384" s="235"/>
    </row>
    <row r="385" s="205" customFormat="true" ht="15.9" hidden="false" customHeight="true" outlineLevel="0" collapsed="false">
      <c r="A385" s="218"/>
      <c r="B385" s="253"/>
      <c r="C385" s="254" t="s">
        <v>485</v>
      </c>
      <c r="D385" s="236" t="s">
        <v>640</v>
      </c>
      <c r="E385" s="253" t="n">
        <v>90</v>
      </c>
      <c r="F385" s="257" t="n">
        <v>100</v>
      </c>
      <c r="G385" s="257" t="n">
        <v>10</v>
      </c>
      <c r="H385" s="257" t="n">
        <v>10</v>
      </c>
      <c r="I385" s="235"/>
      <c r="J385" s="235"/>
      <c r="K385" s="235"/>
    </row>
    <row r="386" s="205" customFormat="true" ht="15.9" hidden="false" customHeight="true" outlineLevel="0" collapsed="false">
      <c r="A386" s="218"/>
      <c r="B386" s="253"/>
      <c r="C386" s="253" t="s">
        <v>489</v>
      </c>
      <c r="D386" s="236" t="s">
        <v>641</v>
      </c>
      <c r="E386" s="253" t="n">
        <v>2.89</v>
      </c>
      <c r="F386" s="211" t="n">
        <v>2.89</v>
      </c>
      <c r="G386" s="257" t="n">
        <v>10</v>
      </c>
      <c r="H386" s="257" t="n">
        <v>10</v>
      </c>
      <c r="I386" s="235"/>
      <c r="J386" s="235"/>
      <c r="K386" s="235"/>
    </row>
    <row r="387" s="205" customFormat="true" ht="15.9" hidden="false" customHeight="true" outlineLevel="0" collapsed="false">
      <c r="A387" s="218"/>
      <c r="B387" s="253" t="s">
        <v>491</v>
      </c>
      <c r="C387" s="253" t="s">
        <v>642</v>
      </c>
      <c r="D387" s="236" t="s">
        <v>643</v>
      </c>
      <c r="E387" s="253" t="n">
        <v>90</v>
      </c>
      <c r="F387" s="257" t="n">
        <v>100</v>
      </c>
      <c r="G387" s="257" t="n">
        <v>10</v>
      </c>
      <c r="H387" s="257" t="n">
        <v>10</v>
      </c>
      <c r="I387" s="235"/>
      <c r="J387" s="235"/>
      <c r="K387" s="235"/>
    </row>
    <row r="388" s="205" customFormat="true" ht="15.9" hidden="false" customHeight="true" outlineLevel="0" collapsed="false">
      <c r="A388" s="218"/>
      <c r="B388" s="253"/>
      <c r="C388" s="253" t="s">
        <v>528</v>
      </c>
      <c r="D388" s="236" t="s">
        <v>644</v>
      </c>
      <c r="E388" s="253" t="s">
        <v>645</v>
      </c>
      <c r="F388" s="277" t="s">
        <v>645</v>
      </c>
      <c r="G388" s="277" t="n">
        <v>10</v>
      </c>
      <c r="H388" s="277" t="n">
        <v>10</v>
      </c>
      <c r="I388" s="235"/>
      <c r="J388" s="235"/>
      <c r="K388" s="235"/>
    </row>
    <row r="389" s="205" customFormat="true" ht="15.9" hidden="false" customHeight="true" outlineLevel="0" collapsed="false">
      <c r="A389" s="218"/>
      <c r="B389" s="253"/>
      <c r="C389" s="258" t="s">
        <v>529</v>
      </c>
      <c r="D389" s="259" t="s">
        <v>646</v>
      </c>
      <c r="E389" s="260" t="s">
        <v>496</v>
      </c>
      <c r="F389" s="260" t="s">
        <v>496</v>
      </c>
      <c r="G389" s="277" t="n">
        <v>10</v>
      </c>
      <c r="H389" s="277" t="n">
        <v>10</v>
      </c>
      <c r="I389" s="235"/>
      <c r="J389" s="235"/>
      <c r="K389" s="235"/>
    </row>
    <row r="390" s="205" customFormat="true" ht="27" hidden="false" customHeight="true" outlineLevel="0" collapsed="false">
      <c r="A390" s="218"/>
      <c r="B390" s="271" t="s">
        <v>531</v>
      </c>
      <c r="C390" s="267" t="s">
        <v>532</v>
      </c>
      <c r="D390" s="259" t="s">
        <v>499</v>
      </c>
      <c r="E390" s="268" t="n">
        <v>100</v>
      </c>
      <c r="F390" s="260" t="n">
        <v>100</v>
      </c>
      <c r="G390" s="273" t="n">
        <v>10</v>
      </c>
      <c r="H390" s="273" t="n">
        <v>10</v>
      </c>
      <c r="I390" s="235"/>
      <c r="J390" s="235"/>
      <c r="K390" s="235"/>
    </row>
    <row r="391" s="205" customFormat="true" ht="33" hidden="false" customHeight="true" outlineLevel="0" collapsed="false">
      <c r="A391" s="246"/>
      <c r="B391" s="103" t="s">
        <v>500</v>
      </c>
      <c r="C391" s="103"/>
      <c r="D391" s="103"/>
      <c r="E391" s="103"/>
      <c r="F391" s="103"/>
      <c r="G391" s="103" t="n">
        <v>90</v>
      </c>
      <c r="H391" s="103" t="n">
        <v>90</v>
      </c>
      <c r="I391" s="235"/>
      <c r="J391" s="235"/>
      <c r="K391" s="235"/>
    </row>
    <row r="392" s="205" customFormat="true" ht="20" hidden="false" customHeight="true" outlineLevel="0" collapsed="false">
      <c r="A392" s="103" t="s">
        <v>533</v>
      </c>
      <c r="B392" s="103"/>
      <c r="C392" s="103"/>
      <c r="D392" s="103"/>
      <c r="E392" s="103"/>
      <c r="F392" s="103"/>
      <c r="G392" s="247" t="n">
        <v>100</v>
      </c>
      <c r="H392" s="103" t="n">
        <v>100</v>
      </c>
      <c r="I392" s="248"/>
      <c r="J392" s="248"/>
      <c r="K392" s="248"/>
    </row>
    <row r="393" s="205" customFormat="true" ht="15.9" hidden="false" customHeight="true" outlineLevel="0" collapsed="false">
      <c r="A393" s="211" t="s">
        <v>502</v>
      </c>
      <c r="B393" s="213" t="s">
        <v>619</v>
      </c>
      <c r="C393" s="213"/>
      <c r="D393" s="213"/>
      <c r="E393" s="213"/>
      <c r="F393" s="213"/>
      <c r="G393" s="213"/>
      <c r="H393" s="213"/>
      <c r="I393" s="213"/>
      <c r="J393" s="213"/>
      <c r="K393" s="213"/>
    </row>
    <row r="394" s="205" customFormat="true" ht="13.5" hidden="false" customHeight="false" outlineLevel="0" collapsed="false">
      <c r="A394" s="211"/>
      <c r="B394" s="213"/>
      <c r="C394" s="213"/>
      <c r="D394" s="213"/>
      <c r="E394" s="213"/>
      <c r="F394" s="213"/>
      <c r="G394" s="213"/>
      <c r="H394" s="213"/>
      <c r="I394" s="213"/>
      <c r="J394" s="213"/>
      <c r="K394" s="213"/>
    </row>
    <row r="395" s="205" customFormat="true" ht="18" hidden="false" customHeight="true" outlineLevel="0" collapsed="false">
      <c r="A395" s="249" t="s">
        <v>504</v>
      </c>
      <c r="B395" s="249"/>
      <c r="C395" s="249"/>
      <c r="D395" s="249"/>
      <c r="E395" s="249"/>
      <c r="F395" s="249"/>
      <c r="G395" s="249"/>
      <c r="H395" s="249"/>
      <c r="I395" s="249"/>
      <c r="J395" s="249"/>
      <c r="K395" s="249"/>
    </row>
    <row r="396" s="205" customFormat="true" ht="132" hidden="false" customHeight="true" outlineLevel="0" collapsed="false">
      <c r="A396" s="250" t="s">
        <v>535</v>
      </c>
      <c r="B396" s="250"/>
      <c r="C396" s="250"/>
      <c r="D396" s="250"/>
      <c r="E396" s="250"/>
      <c r="F396" s="250"/>
      <c r="G396" s="250"/>
      <c r="H396" s="250"/>
      <c r="I396" s="250"/>
      <c r="J396" s="250"/>
      <c r="K396" s="250"/>
    </row>
    <row r="397" s="252" customFormat="true" ht="15.9" hidden="false" customHeight="true" outlineLevel="0" collapsed="false">
      <c r="A397" s="261"/>
      <c r="B397" s="261"/>
      <c r="C397" s="261"/>
      <c r="D397" s="262"/>
      <c r="E397" s="263"/>
      <c r="F397" s="263"/>
      <c r="G397" s="263"/>
      <c r="H397" s="263"/>
      <c r="I397" s="263"/>
      <c r="J397" s="263"/>
      <c r="K397" s="263"/>
    </row>
    <row r="398" s="252" customFormat="true" ht="13.5" hidden="false" customHeight="false" outlineLevel="0" collapsed="false">
      <c r="A398" s="205"/>
      <c r="B398" s="205"/>
      <c r="C398" s="205"/>
      <c r="D398" s="205"/>
      <c r="E398" s="205"/>
      <c r="F398" s="205"/>
      <c r="G398" s="205"/>
      <c r="H398" s="205"/>
      <c r="I398" s="205"/>
      <c r="J398" s="205"/>
      <c r="K398" s="206" t="s">
        <v>506</v>
      </c>
    </row>
    <row r="399" s="205" customFormat="true" ht="28.5" hidden="false" customHeight="false" outlineLevel="0" collapsed="false">
      <c r="A399" s="207" t="s">
        <v>507</v>
      </c>
      <c r="B399" s="207"/>
      <c r="C399" s="207"/>
      <c r="D399" s="207"/>
      <c r="E399" s="207"/>
      <c r="F399" s="207"/>
      <c r="G399" s="207"/>
      <c r="H399" s="207"/>
      <c r="I399" s="207"/>
      <c r="J399" s="207"/>
      <c r="K399" s="207"/>
    </row>
    <row r="400" s="205" customFormat="true" ht="18.75" hidden="false" customHeight="false" outlineLevel="0" collapsed="false">
      <c r="A400" s="226" t="s">
        <v>508</v>
      </c>
      <c r="B400" s="226"/>
      <c r="C400" s="226"/>
      <c r="D400" s="226"/>
      <c r="E400" s="226"/>
      <c r="F400" s="226"/>
      <c r="G400" s="226"/>
      <c r="H400" s="226"/>
      <c r="I400" s="226"/>
      <c r="J400" s="226"/>
      <c r="K400" s="226"/>
    </row>
    <row r="401" s="205" customFormat="true" ht="18.75" hidden="false" customHeight="false" outlineLevel="0" collapsed="false">
      <c r="A401" s="227" t="s">
        <v>509</v>
      </c>
      <c r="B401" s="227"/>
      <c r="C401" s="227"/>
      <c r="D401" s="227"/>
      <c r="E401" s="227"/>
      <c r="F401" s="227"/>
      <c r="G401" s="227"/>
      <c r="H401" s="227"/>
      <c r="I401" s="227"/>
      <c r="J401" s="227"/>
      <c r="K401" s="227"/>
    </row>
    <row r="402" s="205" customFormat="true" ht="15.9" hidden="false" customHeight="true" outlineLevel="0" collapsed="false">
      <c r="A402" s="211" t="s">
        <v>510</v>
      </c>
      <c r="B402" s="211"/>
      <c r="C402" s="211"/>
      <c r="D402" s="103" t="s">
        <v>647</v>
      </c>
      <c r="E402" s="103"/>
      <c r="F402" s="103"/>
      <c r="G402" s="103"/>
      <c r="H402" s="103"/>
      <c r="I402" s="103"/>
      <c r="J402" s="103"/>
      <c r="K402" s="103"/>
    </row>
    <row r="403" s="205" customFormat="true" ht="15.9" hidden="false" customHeight="true" outlineLevel="0" collapsed="false">
      <c r="A403" s="211" t="s">
        <v>457</v>
      </c>
      <c r="B403" s="211"/>
      <c r="C403" s="211"/>
      <c r="D403" s="211" t="s">
        <v>450</v>
      </c>
      <c r="E403" s="211"/>
      <c r="F403" s="211" t="s">
        <v>459</v>
      </c>
      <c r="G403" s="211" t="s">
        <v>513</v>
      </c>
      <c r="H403" s="211"/>
      <c r="I403" s="211"/>
      <c r="J403" s="211"/>
      <c r="K403" s="211"/>
    </row>
    <row r="404" s="205" customFormat="true" ht="27.9" hidden="false" customHeight="true" outlineLevel="0" collapsed="false">
      <c r="A404" s="211" t="s">
        <v>514</v>
      </c>
      <c r="B404" s="211"/>
      <c r="C404" s="211"/>
      <c r="D404" s="211" t="s">
        <v>461</v>
      </c>
      <c r="E404" s="211" t="s">
        <v>462</v>
      </c>
      <c r="F404" s="211" t="s">
        <v>463</v>
      </c>
      <c r="G404" s="211" t="s">
        <v>464</v>
      </c>
      <c r="H404" s="211"/>
      <c r="I404" s="211" t="s">
        <v>465</v>
      </c>
      <c r="J404" s="211" t="s">
        <v>466</v>
      </c>
      <c r="K404" s="211" t="s">
        <v>467</v>
      </c>
    </row>
    <row r="405" s="205" customFormat="true" ht="27.9" hidden="false" customHeight="true" outlineLevel="0" collapsed="false">
      <c r="A405" s="211"/>
      <c r="B405" s="211"/>
      <c r="C405" s="211"/>
      <c r="D405" s="211" t="s">
        <v>468</v>
      </c>
      <c r="E405" s="214" t="n">
        <v>1234633</v>
      </c>
      <c r="F405" s="214" t="n">
        <v>1234633</v>
      </c>
      <c r="G405" s="215" t="n">
        <v>1234633</v>
      </c>
      <c r="H405" s="215"/>
      <c r="I405" s="214" t="n">
        <v>10</v>
      </c>
      <c r="J405" s="228" t="n">
        <v>1</v>
      </c>
      <c r="K405" s="214" t="n">
        <v>10</v>
      </c>
    </row>
    <row r="406" s="205" customFormat="true" ht="15.9" hidden="false" customHeight="true" outlineLevel="0" collapsed="false">
      <c r="A406" s="211"/>
      <c r="B406" s="211"/>
      <c r="C406" s="211"/>
      <c r="D406" s="211" t="s">
        <v>517</v>
      </c>
      <c r="E406" s="214" t="n">
        <v>1234633</v>
      </c>
      <c r="F406" s="214" t="n">
        <v>1234633</v>
      </c>
      <c r="G406" s="215" t="n">
        <v>1234633</v>
      </c>
      <c r="H406" s="215"/>
      <c r="I406" s="214" t="s">
        <v>369</v>
      </c>
      <c r="J406" s="214" t="s">
        <v>369</v>
      </c>
      <c r="K406" s="214" t="s">
        <v>369</v>
      </c>
    </row>
    <row r="407" s="205" customFormat="true" ht="27.9" hidden="false" customHeight="true" outlineLevel="0" collapsed="false">
      <c r="A407" s="211"/>
      <c r="B407" s="211"/>
      <c r="C407" s="211"/>
      <c r="D407" s="229" t="s">
        <v>518</v>
      </c>
      <c r="E407" s="214"/>
      <c r="F407" s="214"/>
      <c r="G407" s="215"/>
      <c r="H407" s="215"/>
      <c r="I407" s="214" t="s">
        <v>369</v>
      </c>
      <c r="J407" s="214" t="s">
        <v>369</v>
      </c>
      <c r="K407" s="214" t="s">
        <v>369</v>
      </c>
    </row>
    <row r="408" s="205" customFormat="true" ht="15.9" hidden="false" customHeight="true" outlineLevel="0" collapsed="false">
      <c r="A408" s="211"/>
      <c r="B408" s="211"/>
      <c r="C408" s="211"/>
      <c r="D408" s="229" t="s">
        <v>519</v>
      </c>
      <c r="E408" s="214" t="n">
        <v>1234633</v>
      </c>
      <c r="F408" s="214" t="n">
        <v>1234633</v>
      </c>
      <c r="G408" s="215" t="n">
        <v>1234633</v>
      </c>
      <c r="H408" s="215"/>
      <c r="I408" s="214" t="s">
        <v>369</v>
      </c>
      <c r="J408" s="214" t="s">
        <v>369</v>
      </c>
      <c r="K408" s="214" t="s">
        <v>369</v>
      </c>
    </row>
    <row r="409" s="205" customFormat="true" ht="15.9" hidden="false" customHeight="true" outlineLevel="0" collapsed="false">
      <c r="A409" s="211"/>
      <c r="B409" s="211"/>
      <c r="C409" s="211"/>
      <c r="D409" s="211" t="s">
        <v>469</v>
      </c>
      <c r="E409" s="214"/>
      <c r="F409" s="214"/>
      <c r="G409" s="215"/>
      <c r="H409" s="215"/>
      <c r="I409" s="214" t="s">
        <v>369</v>
      </c>
      <c r="J409" s="214" t="s">
        <v>369</v>
      </c>
      <c r="K409" s="214" t="s">
        <v>369</v>
      </c>
    </row>
    <row r="410" s="205" customFormat="true" ht="15.9" hidden="false" customHeight="true" outlineLevel="0" collapsed="false">
      <c r="A410" s="211" t="s">
        <v>470</v>
      </c>
      <c r="B410" s="211" t="s">
        <v>471</v>
      </c>
      <c r="C410" s="211"/>
      <c r="D410" s="211"/>
      <c r="E410" s="211"/>
      <c r="F410" s="211" t="s">
        <v>472</v>
      </c>
      <c r="G410" s="211"/>
      <c r="H410" s="211"/>
      <c r="I410" s="211"/>
      <c r="J410" s="211"/>
      <c r="K410" s="211"/>
    </row>
    <row r="411" s="205" customFormat="true" ht="26" hidden="false" customHeight="true" outlineLevel="0" collapsed="false">
      <c r="A411" s="211"/>
      <c r="B411" s="211" t="s">
        <v>648</v>
      </c>
      <c r="C411" s="211"/>
      <c r="D411" s="211"/>
      <c r="E411" s="211"/>
      <c r="F411" s="211" t="s">
        <v>649</v>
      </c>
      <c r="G411" s="211"/>
      <c r="H411" s="211"/>
      <c r="I411" s="211"/>
      <c r="J411" s="211"/>
      <c r="K411" s="211"/>
    </row>
    <row r="412" s="205" customFormat="true" ht="27.9" hidden="false" customHeight="true" outlineLevel="0" collapsed="false">
      <c r="A412" s="218" t="s">
        <v>522</v>
      </c>
      <c r="B412" s="253" t="s">
        <v>523</v>
      </c>
      <c r="C412" s="254" t="s">
        <v>483</v>
      </c>
      <c r="D412" s="236" t="s">
        <v>650</v>
      </c>
      <c r="E412" s="253" t="n">
        <v>8</v>
      </c>
      <c r="F412" s="253" t="n">
        <v>8</v>
      </c>
      <c r="G412" s="277" t="n">
        <v>4</v>
      </c>
      <c r="H412" s="277" t="n">
        <v>4</v>
      </c>
      <c r="I412" s="218" t="s">
        <v>481</v>
      </c>
      <c r="J412" s="218"/>
      <c r="K412" s="218"/>
    </row>
    <row r="413" s="205" customFormat="true" ht="15.9" hidden="false" customHeight="true" outlineLevel="0" collapsed="false">
      <c r="A413" s="218"/>
      <c r="B413" s="253"/>
      <c r="C413" s="269"/>
      <c r="D413" s="236" t="s">
        <v>651</v>
      </c>
      <c r="E413" s="253" t="n">
        <v>4</v>
      </c>
      <c r="F413" s="253" t="n">
        <v>4</v>
      </c>
      <c r="G413" s="277" t="n">
        <v>4</v>
      </c>
      <c r="H413" s="277" t="n">
        <v>4</v>
      </c>
      <c r="I413" s="235"/>
      <c r="J413" s="235"/>
      <c r="K413" s="235"/>
    </row>
    <row r="414" s="205" customFormat="true" ht="15.9" hidden="false" customHeight="true" outlineLevel="0" collapsed="false">
      <c r="A414" s="218"/>
      <c r="B414" s="253"/>
      <c r="C414" s="269"/>
      <c r="D414" s="236" t="s">
        <v>652</v>
      </c>
      <c r="E414" s="253" t="n">
        <v>226</v>
      </c>
      <c r="F414" s="253" t="n">
        <v>226</v>
      </c>
      <c r="G414" s="277" t="n">
        <v>4</v>
      </c>
      <c r="H414" s="277" t="n">
        <v>4</v>
      </c>
      <c r="I414" s="235"/>
      <c r="J414" s="235"/>
      <c r="K414" s="235"/>
    </row>
    <row r="415" s="205" customFormat="true" ht="15.9" hidden="false" customHeight="true" outlineLevel="0" collapsed="false">
      <c r="A415" s="218"/>
      <c r="B415" s="253"/>
      <c r="C415" s="269"/>
      <c r="D415" s="236" t="s">
        <v>653</v>
      </c>
      <c r="E415" s="253" t="n">
        <v>238</v>
      </c>
      <c r="F415" s="253" t="n">
        <v>238</v>
      </c>
      <c r="G415" s="277" t="n">
        <v>4</v>
      </c>
      <c r="H415" s="277" t="n">
        <v>4</v>
      </c>
      <c r="I415" s="235"/>
      <c r="J415" s="235"/>
      <c r="K415" s="235"/>
    </row>
    <row r="416" s="205" customFormat="true" ht="15.9" hidden="false" customHeight="true" outlineLevel="0" collapsed="false">
      <c r="A416" s="218"/>
      <c r="B416" s="253"/>
      <c r="C416" s="269"/>
      <c r="D416" s="236" t="s">
        <v>654</v>
      </c>
      <c r="E416" s="253" t="n">
        <v>1924</v>
      </c>
      <c r="F416" s="253" t="n">
        <v>1924</v>
      </c>
      <c r="G416" s="277" t="n">
        <v>4</v>
      </c>
      <c r="H416" s="277" t="n">
        <v>4</v>
      </c>
      <c r="I416" s="235"/>
      <c r="J416" s="235"/>
      <c r="K416" s="235"/>
    </row>
    <row r="417" s="205" customFormat="true" ht="15.9" hidden="false" customHeight="true" outlineLevel="0" collapsed="false">
      <c r="A417" s="218"/>
      <c r="B417" s="253"/>
      <c r="C417" s="254" t="s">
        <v>487</v>
      </c>
      <c r="D417" s="236" t="s">
        <v>655</v>
      </c>
      <c r="E417" s="253" t="n">
        <v>90</v>
      </c>
      <c r="F417" s="277" t="n">
        <v>100</v>
      </c>
      <c r="G417" s="277" t="n">
        <v>4</v>
      </c>
      <c r="H417" s="277" t="n">
        <v>4</v>
      </c>
      <c r="I417" s="235"/>
      <c r="J417" s="235"/>
      <c r="K417" s="235"/>
    </row>
    <row r="418" s="205" customFormat="true" ht="15.9" hidden="false" customHeight="true" outlineLevel="0" collapsed="false">
      <c r="A418" s="218"/>
      <c r="B418" s="253"/>
      <c r="C418" s="269"/>
      <c r="D418" s="236" t="s">
        <v>656</v>
      </c>
      <c r="E418" s="253" t="n">
        <v>90</v>
      </c>
      <c r="F418" s="277" t="n">
        <v>100</v>
      </c>
      <c r="G418" s="277" t="n">
        <v>4</v>
      </c>
      <c r="H418" s="277" t="n">
        <v>4</v>
      </c>
      <c r="I418" s="235"/>
      <c r="J418" s="235"/>
      <c r="K418" s="235"/>
    </row>
    <row r="419" s="205" customFormat="true" ht="15.9" hidden="false" customHeight="true" outlineLevel="0" collapsed="false">
      <c r="A419" s="218"/>
      <c r="B419" s="253"/>
      <c r="C419" s="269"/>
      <c r="D419" s="236" t="s">
        <v>526</v>
      </c>
      <c r="E419" s="253" t="n">
        <v>90</v>
      </c>
      <c r="F419" s="277" t="n">
        <v>100</v>
      </c>
      <c r="G419" s="277" t="n">
        <v>4</v>
      </c>
      <c r="H419" s="277" t="n">
        <v>4</v>
      </c>
      <c r="I419" s="235"/>
      <c r="J419" s="235"/>
      <c r="K419" s="235"/>
    </row>
    <row r="420" s="205" customFormat="true" ht="15.9" hidden="false" customHeight="true" outlineLevel="0" collapsed="false">
      <c r="A420" s="218"/>
      <c r="B420" s="253"/>
      <c r="C420" s="254" t="s">
        <v>485</v>
      </c>
      <c r="D420" s="236" t="s">
        <v>657</v>
      </c>
      <c r="E420" s="253" t="n">
        <v>90</v>
      </c>
      <c r="F420" s="277" t="n">
        <v>100</v>
      </c>
      <c r="G420" s="277" t="n">
        <v>3</v>
      </c>
      <c r="H420" s="277" t="n">
        <v>3</v>
      </c>
      <c r="I420" s="235"/>
      <c r="J420" s="235"/>
      <c r="K420" s="235"/>
    </row>
    <row r="421" s="205" customFormat="true" ht="15.9" hidden="false" customHeight="true" outlineLevel="0" collapsed="false">
      <c r="A421" s="218"/>
      <c r="B421" s="253"/>
      <c r="C421" s="269"/>
      <c r="D421" s="236" t="s">
        <v>658</v>
      </c>
      <c r="E421" s="253" t="n">
        <v>90</v>
      </c>
      <c r="F421" s="277" t="n">
        <v>100</v>
      </c>
      <c r="G421" s="277" t="n">
        <v>3</v>
      </c>
      <c r="H421" s="277" t="n">
        <v>3</v>
      </c>
      <c r="I421" s="235"/>
      <c r="J421" s="235"/>
      <c r="K421" s="235"/>
    </row>
    <row r="422" s="205" customFormat="true" ht="15.9" hidden="false" customHeight="true" outlineLevel="0" collapsed="false">
      <c r="A422" s="218"/>
      <c r="B422" s="253"/>
      <c r="C422" s="269"/>
      <c r="D422" s="236" t="s">
        <v>659</v>
      </c>
      <c r="E422" s="253" t="n">
        <v>90</v>
      </c>
      <c r="F422" s="277" t="n">
        <v>100</v>
      </c>
      <c r="G422" s="277" t="n">
        <v>3</v>
      </c>
      <c r="H422" s="277" t="n">
        <v>3</v>
      </c>
      <c r="I422" s="235"/>
      <c r="J422" s="235"/>
      <c r="K422" s="235"/>
    </row>
    <row r="423" s="205" customFormat="true" ht="15.9" hidden="false" customHeight="true" outlineLevel="0" collapsed="false">
      <c r="A423" s="218"/>
      <c r="B423" s="253"/>
      <c r="C423" s="254" t="s">
        <v>489</v>
      </c>
      <c r="D423" s="236" t="s">
        <v>660</v>
      </c>
      <c r="E423" s="253" t="n">
        <v>778000</v>
      </c>
      <c r="F423" s="253" t="n">
        <v>778000</v>
      </c>
      <c r="G423" s="277" t="n">
        <v>3</v>
      </c>
      <c r="H423" s="277" t="n">
        <v>3</v>
      </c>
      <c r="I423" s="235"/>
      <c r="J423" s="235"/>
      <c r="K423" s="235"/>
    </row>
    <row r="424" s="205" customFormat="true" ht="15.9" hidden="false" customHeight="true" outlineLevel="0" collapsed="false">
      <c r="A424" s="218"/>
      <c r="B424" s="253"/>
      <c r="C424" s="269"/>
      <c r="D424" s="236" t="s">
        <v>661</v>
      </c>
      <c r="E424" s="253" t="n">
        <v>228000</v>
      </c>
      <c r="F424" s="253" t="n">
        <v>228000</v>
      </c>
      <c r="G424" s="277" t="n">
        <v>3</v>
      </c>
      <c r="H424" s="277" t="n">
        <v>3</v>
      </c>
      <c r="I424" s="235"/>
      <c r="J424" s="235"/>
      <c r="K424" s="235"/>
    </row>
    <row r="425" s="205" customFormat="true" ht="15.9" hidden="false" customHeight="true" outlineLevel="0" collapsed="false">
      <c r="A425" s="218"/>
      <c r="B425" s="253"/>
      <c r="C425" s="277"/>
      <c r="D425" s="236" t="s">
        <v>662</v>
      </c>
      <c r="E425" s="253" t="n">
        <v>228600</v>
      </c>
      <c r="F425" s="253" t="n">
        <v>228600</v>
      </c>
      <c r="G425" s="277" t="n">
        <v>3</v>
      </c>
      <c r="H425" s="277" t="n">
        <v>3</v>
      </c>
      <c r="I425" s="235"/>
      <c r="J425" s="235"/>
      <c r="K425" s="235"/>
    </row>
    <row r="426" s="205" customFormat="true" ht="26" hidden="false" customHeight="true" outlineLevel="0" collapsed="false">
      <c r="A426" s="218"/>
      <c r="B426" s="253" t="s">
        <v>491</v>
      </c>
      <c r="C426" s="253" t="s">
        <v>528</v>
      </c>
      <c r="D426" s="236" t="s">
        <v>663</v>
      </c>
      <c r="E426" s="253" t="n">
        <v>90</v>
      </c>
      <c r="F426" s="277" t="n">
        <v>100</v>
      </c>
      <c r="G426" s="277" t="n">
        <v>15</v>
      </c>
      <c r="H426" s="277" t="n">
        <v>15</v>
      </c>
      <c r="I426" s="235"/>
      <c r="J426" s="235"/>
      <c r="K426" s="235"/>
    </row>
    <row r="427" s="205" customFormat="true" ht="24" hidden="false" customHeight="true" outlineLevel="0" collapsed="false">
      <c r="A427" s="218"/>
      <c r="B427" s="253"/>
      <c r="C427" s="258" t="s">
        <v>529</v>
      </c>
      <c r="D427" s="259" t="s">
        <v>664</v>
      </c>
      <c r="E427" s="260" t="s">
        <v>496</v>
      </c>
      <c r="F427" s="260" t="s">
        <v>496</v>
      </c>
      <c r="G427" s="277" t="n">
        <v>15</v>
      </c>
      <c r="H427" s="277" t="n">
        <v>15</v>
      </c>
      <c r="I427" s="235"/>
      <c r="J427" s="235"/>
      <c r="K427" s="235"/>
    </row>
    <row r="428" s="205" customFormat="true" ht="27" hidden="false" customHeight="true" outlineLevel="0" collapsed="false">
      <c r="A428" s="218"/>
      <c r="B428" s="271" t="s">
        <v>531</v>
      </c>
      <c r="C428" s="267" t="s">
        <v>532</v>
      </c>
      <c r="D428" s="259" t="s">
        <v>499</v>
      </c>
      <c r="E428" s="268" t="n">
        <v>100</v>
      </c>
      <c r="F428" s="260" t="n">
        <v>100</v>
      </c>
      <c r="G428" s="273" t="n">
        <v>10</v>
      </c>
      <c r="H428" s="273" t="n">
        <v>10</v>
      </c>
      <c r="I428" s="235"/>
      <c r="J428" s="235"/>
      <c r="K428" s="235"/>
    </row>
    <row r="429" s="205" customFormat="true" ht="33" hidden="false" customHeight="true" outlineLevel="0" collapsed="false">
      <c r="A429" s="246"/>
      <c r="B429" s="103" t="s">
        <v>500</v>
      </c>
      <c r="C429" s="103"/>
      <c r="D429" s="103"/>
      <c r="E429" s="103"/>
      <c r="F429" s="103"/>
      <c r="G429" s="103" t="n">
        <v>90</v>
      </c>
      <c r="H429" s="103" t="n">
        <v>90</v>
      </c>
      <c r="I429" s="235"/>
      <c r="J429" s="235"/>
      <c r="K429" s="235"/>
    </row>
    <row r="430" s="205" customFormat="true" ht="20" hidden="false" customHeight="true" outlineLevel="0" collapsed="false">
      <c r="A430" s="103" t="s">
        <v>533</v>
      </c>
      <c r="B430" s="103"/>
      <c r="C430" s="103"/>
      <c r="D430" s="103"/>
      <c r="E430" s="103"/>
      <c r="F430" s="103"/>
      <c r="G430" s="247" t="n">
        <v>100</v>
      </c>
      <c r="H430" s="103" t="n">
        <v>100</v>
      </c>
      <c r="I430" s="248"/>
      <c r="J430" s="248"/>
      <c r="K430" s="248"/>
    </row>
    <row r="431" s="205" customFormat="true" ht="15.9" hidden="false" customHeight="true" outlineLevel="0" collapsed="false">
      <c r="A431" s="211" t="s">
        <v>502</v>
      </c>
      <c r="B431" s="213" t="s">
        <v>619</v>
      </c>
      <c r="C431" s="213"/>
      <c r="D431" s="213"/>
      <c r="E431" s="213"/>
      <c r="F431" s="213"/>
      <c r="G431" s="213"/>
      <c r="H431" s="213"/>
      <c r="I431" s="213"/>
      <c r="J431" s="213"/>
      <c r="K431" s="213"/>
    </row>
    <row r="432" s="205" customFormat="true" ht="13.5" hidden="false" customHeight="false" outlineLevel="0" collapsed="false">
      <c r="A432" s="211"/>
      <c r="B432" s="213"/>
      <c r="C432" s="213"/>
      <c r="D432" s="213"/>
      <c r="E432" s="213"/>
      <c r="F432" s="213"/>
      <c r="G432" s="213"/>
      <c r="H432" s="213"/>
      <c r="I432" s="213"/>
      <c r="J432" s="213"/>
      <c r="K432" s="213"/>
    </row>
    <row r="433" s="205" customFormat="true" ht="18" hidden="false" customHeight="true" outlineLevel="0" collapsed="false">
      <c r="A433" s="249" t="s">
        <v>504</v>
      </c>
      <c r="B433" s="249"/>
      <c r="C433" s="249"/>
      <c r="D433" s="249"/>
      <c r="E433" s="249"/>
      <c r="F433" s="249"/>
      <c r="G433" s="249"/>
      <c r="H433" s="249"/>
      <c r="I433" s="249"/>
      <c r="J433" s="249"/>
      <c r="K433" s="249"/>
    </row>
    <row r="434" s="205" customFormat="true" ht="132" hidden="false" customHeight="true" outlineLevel="0" collapsed="false">
      <c r="A434" s="250" t="s">
        <v>535</v>
      </c>
      <c r="B434" s="250"/>
      <c r="C434" s="250"/>
      <c r="D434" s="250"/>
      <c r="E434" s="250"/>
      <c r="F434" s="250"/>
      <c r="G434" s="250"/>
      <c r="H434" s="250"/>
      <c r="I434" s="250"/>
      <c r="J434" s="250"/>
      <c r="K434" s="250"/>
    </row>
    <row r="435" s="252" customFormat="true" ht="15.9" hidden="false" customHeight="true" outlineLevel="0" collapsed="false">
      <c r="A435" s="261"/>
      <c r="B435" s="261"/>
      <c r="C435" s="261"/>
      <c r="D435" s="262"/>
      <c r="E435" s="263"/>
      <c r="F435" s="263"/>
      <c r="G435" s="263"/>
      <c r="H435" s="263"/>
      <c r="I435" s="263"/>
      <c r="J435" s="263"/>
      <c r="K435" s="263"/>
    </row>
    <row r="436" s="252" customFormat="true" ht="13.5" hidden="false" customHeight="false" outlineLevel="0" collapsed="false">
      <c r="A436" s="205"/>
      <c r="B436" s="205"/>
      <c r="C436" s="205"/>
      <c r="D436" s="205"/>
      <c r="E436" s="205"/>
      <c r="F436" s="205"/>
      <c r="G436" s="205"/>
      <c r="H436" s="205"/>
      <c r="I436" s="205"/>
      <c r="J436" s="205"/>
      <c r="K436" s="206" t="s">
        <v>506</v>
      </c>
    </row>
    <row r="437" s="205" customFormat="true" ht="28.5" hidden="false" customHeight="false" outlineLevel="0" collapsed="false">
      <c r="A437" s="207" t="s">
        <v>507</v>
      </c>
      <c r="B437" s="207"/>
      <c r="C437" s="207"/>
      <c r="D437" s="207"/>
      <c r="E437" s="207"/>
      <c r="F437" s="207"/>
      <c r="G437" s="207"/>
      <c r="H437" s="207"/>
      <c r="I437" s="207"/>
      <c r="J437" s="207"/>
      <c r="K437" s="207"/>
    </row>
    <row r="438" s="205" customFormat="true" ht="18.75" hidden="false" customHeight="false" outlineLevel="0" collapsed="false">
      <c r="A438" s="226" t="s">
        <v>508</v>
      </c>
      <c r="B438" s="226"/>
      <c r="C438" s="226"/>
      <c r="D438" s="226"/>
      <c r="E438" s="226"/>
      <c r="F438" s="226"/>
      <c r="G438" s="226"/>
      <c r="H438" s="226"/>
      <c r="I438" s="226"/>
      <c r="J438" s="226"/>
      <c r="K438" s="226"/>
    </row>
    <row r="439" s="205" customFormat="true" ht="18.75" hidden="false" customHeight="false" outlineLevel="0" collapsed="false">
      <c r="A439" s="227" t="s">
        <v>509</v>
      </c>
      <c r="B439" s="227"/>
      <c r="C439" s="227"/>
      <c r="D439" s="227"/>
      <c r="E439" s="227"/>
      <c r="F439" s="227"/>
      <c r="G439" s="227"/>
      <c r="H439" s="227"/>
      <c r="I439" s="227"/>
      <c r="J439" s="227"/>
      <c r="K439" s="227"/>
    </row>
    <row r="440" s="205" customFormat="true" ht="15.9" hidden="false" customHeight="true" outlineLevel="0" collapsed="false">
      <c r="A440" s="211" t="s">
        <v>510</v>
      </c>
      <c r="B440" s="211"/>
      <c r="C440" s="211"/>
      <c r="D440" s="103" t="s">
        <v>665</v>
      </c>
      <c r="E440" s="103"/>
      <c r="F440" s="103"/>
      <c r="G440" s="103"/>
      <c r="H440" s="103"/>
      <c r="I440" s="103"/>
      <c r="J440" s="103"/>
      <c r="K440" s="103"/>
    </row>
    <row r="441" s="205" customFormat="true" ht="15.9" hidden="false" customHeight="true" outlineLevel="0" collapsed="false">
      <c r="A441" s="211" t="s">
        <v>457</v>
      </c>
      <c r="B441" s="211"/>
      <c r="C441" s="211"/>
      <c r="D441" s="211" t="s">
        <v>450</v>
      </c>
      <c r="E441" s="211"/>
      <c r="F441" s="211" t="s">
        <v>459</v>
      </c>
      <c r="G441" s="211" t="s">
        <v>513</v>
      </c>
      <c r="H441" s="211"/>
      <c r="I441" s="211"/>
      <c r="J441" s="211"/>
      <c r="K441" s="211"/>
    </row>
    <row r="442" s="205" customFormat="true" ht="27.9" hidden="false" customHeight="true" outlineLevel="0" collapsed="false">
      <c r="A442" s="211" t="s">
        <v>514</v>
      </c>
      <c r="B442" s="211"/>
      <c r="C442" s="211"/>
      <c r="D442" s="211" t="s">
        <v>461</v>
      </c>
      <c r="E442" s="211" t="s">
        <v>462</v>
      </c>
      <c r="F442" s="211" t="s">
        <v>463</v>
      </c>
      <c r="G442" s="211" t="s">
        <v>464</v>
      </c>
      <c r="H442" s="211"/>
      <c r="I442" s="211" t="s">
        <v>465</v>
      </c>
      <c r="J442" s="211" t="s">
        <v>466</v>
      </c>
      <c r="K442" s="211" t="s">
        <v>467</v>
      </c>
    </row>
    <row r="443" s="205" customFormat="true" ht="27.9" hidden="false" customHeight="true" outlineLevel="0" collapsed="false">
      <c r="A443" s="211"/>
      <c r="B443" s="211"/>
      <c r="C443" s="211"/>
      <c r="D443" s="211" t="s">
        <v>468</v>
      </c>
      <c r="E443" s="214" t="n">
        <v>10000</v>
      </c>
      <c r="F443" s="214" t="n">
        <v>10000</v>
      </c>
      <c r="G443" s="215" t="n">
        <v>10000</v>
      </c>
      <c r="H443" s="215"/>
      <c r="I443" s="214" t="n">
        <v>10</v>
      </c>
      <c r="J443" s="228" t="n">
        <v>1</v>
      </c>
      <c r="K443" s="214" t="n">
        <v>10</v>
      </c>
    </row>
    <row r="444" s="205" customFormat="true" ht="15.9" hidden="false" customHeight="true" outlineLevel="0" collapsed="false">
      <c r="A444" s="211"/>
      <c r="B444" s="211"/>
      <c r="C444" s="211"/>
      <c r="D444" s="211" t="s">
        <v>517</v>
      </c>
      <c r="E444" s="214" t="n">
        <v>10000</v>
      </c>
      <c r="F444" s="214" t="n">
        <v>10000</v>
      </c>
      <c r="G444" s="215" t="n">
        <v>10000</v>
      </c>
      <c r="H444" s="215"/>
      <c r="I444" s="214" t="s">
        <v>369</v>
      </c>
      <c r="J444" s="214" t="s">
        <v>369</v>
      </c>
      <c r="K444" s="214" t="s">
        <v>369</v>
      </c>
    </row>
    <row r="445" s="205" customFormat="true" ht="27.9" hidden="false" customHeight="true" outlineLevel="0" collapsed="false">
      <c r="A445" s="211"/>
      <c r="B445" s="211"/>
      <c r="C445" s="211"/>
      <c r="D445" s="229" t="s">
        <v>518</v>
      </c>
      <c r="E445" s="214"/>
      <c r="F445" s="214"/>
      <c r="G445" s="215"/>
      <c r="H445" s="215"/>
      <c r="I445" s="214" t="s">
        <v>369</v>
      </c>
      <c r="J445" s="214" t="s">
        <v>369</v>
      </c>
      <c r="K445" s="214" t="s">
        <v>369</v>
      </c>
    </row>
    <row r="446" s="205" customFormat="true" ht="15.9" hidden="false" customHeight="true" outlineLevel="0" collapsed="false">
      <c r="A446" s="211"/>
      <c r="B446" s="211"/>
      <c r="C446" s="211"/>
      <c r="D446" s="229" t="s">
        <v>519</v>
      </c>
      <c r="E446" s="214" t="n">
        <v>10000</v>
      </c>
      <c r="F446" s="214" t="n">
        <v>10000</v>
      </c>
      <c r="G446" s="215" t="n">
        <v>10000</v>
      </c>
      <c r="H446" s="215"/>
      <c r="I446" s="214" t="s">
        <v>369</v>
      </c>
      <c r="J446" s="214" t="s">
        <v>369</v>
      </c>
      <c r="K446" s="214" t="s">
        <v>369</v>
      </c>
    </row>
    <row r="447" s="205" customFormat="true" ht="15.9" hidden="false" customHeight="true" outlineLevel="0" collapsed="false">
      <c r="A447" s="211"/>
      <c r="B447" s="211"/>
      <c r="C447" s="211"/>
      <c r="D447" s="211" t="s">
        <v>469</v>
      </c>
      <c r="E447" s="214"/>
      <c r="F447" s="214"/>
      <c r="G447" s="215"/>
      <c r="H447" s="215"/>
      <c r="I447" s="214" t="s">
        <v>369</v>
      </c>
      <c r="J447" s="214" t="s">
        <v>369</v>
      </c>
      <c r="K447" s="214" t="s">
        <v>369</v>
      </c>
    </row>
    <row r="448" s="205" customFormat="true" ht="15.9" hidden="false" customHeight="true" outlineLevel="0" collapsed="false">
      <c r="A448" s="211" t="s">
        <v>470</v>
      </c>
      <c r="B448" s="211" t="s">
        <v>471</v>
      </c>
      <c r="C448" s="211"/>
      <c r="D448" s="211"/>
      <c r="E448" s="211"/>
      <c r="F448" s="211" t="s">
        <v>472</v>
      </c>
      <c r="G448" s="211"/>
      <c r="H448" s="211"/>
      <c r="I448" s="211"/>
      <c r="J448" s="211"/>
      <c r="K448" s="211"/>
    </row>
    <row r="449" s="205" customFormat="true" ht="26" hidden="false" customHeight="true" outlineLevel="0" collapsed="false">
      <c r="A449" s="211"/>
      <c r="B449" s="211" t="s">
        <v>666</v>
      </c>
      <c r="C449" s="211"/>
      <c r="D449" s="211"/>
      <c r="E449" s="211"/>
      <c r="F449" s="211" t="s">
        <v>667</v>
      </c>
      <c r="G449" s="211"/>
      <c r="H449" s="211"/>
      <c r="I449" s="211"/>
      <c r="J449" s="211"/>
      <c r="K449" s="211"/>
    </row>
    <row r="450" s="205" customFormat="true" ht="27.9" hidden="false" customHeight="true" outlineLevel="0" collapsed="false">
      <c r="A450" s="218" t="s">
        <v>522</v>
      </c>
      <c r="B450" s="253" t="s">
        <v>523</v>
      </c>
      <c r="C450" s="254" t="s">
        <v>483</v>
      </c>
      <c r="D450" s="236" t="s">
        <v>668</v>
      </c>
      <c r="E450" s="253" t="n">
        <v>2000</v>
      </c>
      <c r="F450" s="277" t="n">
        <v>2000</v>
      </c>
      <c r="G450" s="277" t="n">
        <v>15</v>
      </c>
      <c r="H450" s="277" t="n">
        <v>15</v>
      </c>
      <c r="I450" s="218" t="s">
        <v>481</v>
      </c>
      <c r="J450" s="218"/>
      <c r="K450" s="218"/>
    </row>
    <row r="451" s="205" customFormat="true" ht="15.9" hidden="false" customHeight="true" outlineLevel="0" collapsed="false">
      <c r="A451" s="218"/>
      <c r="B451" s="253"/>
      <c r="C451" s="254" t="s">
        <v>487</v>
      </c>
      <c r="D451" s="236" t="s">
        <v>589</v>
      </c>
      <c r="E451" s="253" t="n">
        <v>90</v>
      </c>
      <c r="F451" s="277" t="n">
        <v>100</v>
      </c>
      <c r="G451" s="277" t="n">
        <v>15</v>
      </c>
      <c r="H451" s="277" t="n">
        <v>15</v>
      </c>
      <c r="I451" s="235"/>
      <c r="J451" s="235"/>
      <c r="K451" s="235"/>
    </row>
    <row r="452" s="205" customFormat="true" ht="15.9" hidden="false" customHeight="true" outlineLevel="0" collapsed="false">
      <c r="A452" s="218"/>
      <c r="B452" s="253"/>
      <c r="C452" s="254" t="s">
        <v>485</v>
      </c>
      <c r="D452" s="236" t="s">
        <v>669</v>
      </c>
      <c r="E452" s="253" t="n">
        <v>90</v>
      </c>
      <c r="F452" s="277" t="n">
        <v>100</v>
      </c>
      <c r="G452" s="277" t="n">
        <v>10</v>
      </c>
      <c r="H452" s="277" t="n">
        <v>10</v>
      </c>
      <c r="I452" s="235"/>
      <c r="J452" s="235"/>
      <c r="K452" s="235"/>
    </row>
    <row r="453" s="205" customFormat="true" ht="15.9" hidden="false" customHeight="true" outlineLevel="0" collapsed="false">
      <c r="A453" s="218"/>
      <c r="B453" s="253"/>
      <c r="C453" s="253" t="s">
        <v>489</v>
      </c>
      <c r="D453" s="236" t="s">
        <v>670</v>
      </c>
      <c r="E453" s="253" t="n">
        <v>1</v>
      </c>
      <c r="F453" s="277" t="n">
        <v>1</v>
      </c>
      <c r="G453" s="277" t="n">
        <v>10</v>
      </c>
      <c r="H453" s="277" t="n">
        <v>10</v>
      </c>
      <c r="I453" s="235"/>
      <c r="J453" s="235"/>
      <c r="K453" s="235"/>
    </row>
    <row r="454" s="205" customFormat="true" ht="15.9" hidden="false" customHeight="true" outlineLevel="0" collapsed="false">
      <c r="A454" s="218"/>
      <c r="B454" s="253" t="s">
        <v>561</v>
      </c>
      <c r="C454" s="253" t="s">
        <v>528</v>
      </c>
      <c r="D454" s="236" t="s">
        <v>671</v>
      </c>
      <c r="E454" s="253" t="n">
        <v>90</v>
      </c>
      <c r="F454" s="277" t="n">
        <v>100</v>
      </c>
      <c r="G454" s="277" t="n">
        <v>10</v>
      </c>
      <c r="H454" s="277" t="n">
        <v>10</v>
      </c>
      <c r="I454" s="235"/>
      <c r="J454" s="235"/>
      <c r="K454" s="235"/>
    </row>
    <row r="455" s="205" customFormat="true" ht="15.9" hidden="false" customHeight="true" outlineLevel="0" collapsed="false">
      <c r="A455" s="218"/>
      <c r="B455" s="253"/>
      <c r="C455" s="258" t="s">
        <v>529</v>
      </c>
      <c r="D455" s="259" t="s">
        <v>672</v>
      </c>
      <c r="E455" s="260" t="s">
        <v>496</v>
      </c>
      <c r="F455" s="260" t="s">
        <v>496</v>
      </c>
      <c r="G455" s="277" t="n">
        <v>10</v>
      </c>
      <c r="H455" s="277" t="n">
        <v>10</v>
      </c>
      <c r="I455" s="235"/>
      <c r="J455" s="235"/>
      <c r="K455" s="235"/>
    </row>
    <row r="456" s="205" customFormat="true" ht="27" hidden="false" customHeight="true" outlineLevel="0" collapsed="false">
      <c r="A456" s="218"/>
      <c r="B456" s="271" t="s">
        <v>531</v>
      </c>
      <c r="C456" s="267" t="s">
        <v>532</v>
      </c>
      <c r="D456" s="259" t="s">
        <v>499</v>
      </c>
      <c r="E456" s="268" t="n">
        <v>100</v>
      </c>
      <c r="F456" s="260" t="n">
        <v>100</v>
      </c>
      <c r="G456" s="273" t="n">
        <v>10</v>
      </c>
      <c r="H456" s="273" t="n">
        <v>10</v>
      </c>
      <c r="I456" s="235"/>
      <c r="J456" s="235"/>
      <c r="K456" s="235"/>
    </row>
    <row r="457" s="205" customFormat="true" ht="33" hidden="false" customHeight="true" outlineLevel="0" collapsed="false">
      <c r="A457" s="246"/>
      <c r="B457" s="103" t="s">
        <v>500</v>
      </c>
      <c r="C457" s="103"/>
      <c r="D457" s="103"/>
      <c r="E457" s="103"/>
      <c r="F457" s="103"/>
      <c r="G457" s="103" t="n">
        <v>90</v>
      </c>
      <c r="H457" s="103" t="n">
        <v>90</v>
      </c>
      <c r="I457" s="235"/>
      <c r="J457" s="235"/>
      <c r="K457" s="235"/>
    </row>
    <row r="458" s="205" customFormat="true" ht="20" hidden="false" customHeight="true" outlineLevel="0" collapsed="false">
      <c r="A458" s="103" t="s">
        <v>533</v>
      </c>
      <c r="B458" s="103"/>
      <c r="C458" s="103"/>
      <c r="D458" s="103"/>
      <c r="E458" s="103"/>
      <c r="F458" s="103"/>
      <c r="G458" s="247" t="n">
        <v>100</v>
      </c>
      <c r="H458" s="103" t="n">
        <v>100</v>
      </c>
      <c r="I458" s="248"/>
      <c r="J458" s="248"/>
      <c r="K458" s="248"/>
    </row>
    <row r="459" s="205" customFormat="true" ht="15.9" hidden="false" customHeight="true" outlineLevel="0" collapsed="false">
      <c r="A459" s="211" t="s">
        <v>502</v>
      </c>
      <c r="B459" s="213" t="s">
        <v>619</v>
      </c>
      <c r="C459" s="213"/>
      <c r="D459" s="213"/>
      <c r="E459" s="213"/>
      <c r="F459" s="213"/>
      <c r="G459" s="213"/>
      <c r="H459" s="213"/>
      <c r="I459" s="213"/>
      <c r="J459" s="213"/>
      <c r="K459" s="213"/>
    </row>
    <row r="460" s="205" customFormat="true" ht="13.5" hidden="false" customHeight="false" outlineLevel="0" collapsed="false">
      <c r="A460" s="211"/>
      <c r="B460" s="213"/>
      <c r="C460" s="213"/>
      <c r="D460" s="213"/>
      <c r="E460" s="213"/>
      <c r="F460" s="213"/>
      <c r="G460" s="213"/>
      <c r="H460" s="213"/>
      <c r="I460" s="213"/>
      <c r="J460" s="213"/>
      <c r="K460" s="213"/>
    </row>
    <row r="461" s="205" customFormat="true" ht="18" hidden="false" customHeight="true" outlineLevel="0" collapsed="false">
      <c r="A461" s="249" t="s">
        <v>504</v>
      </c>
      <c r="B461" s="249"/>
      <c r="C461" s="249"/>
      <c r="D461" s="249"/>
      <c r="E461" s="249"/>
      <c r="F461" s="249"/>
      <c r="G461" s="249"/>
      <c r="H461" s="249"/>
      <c r="I461" s="249"/>
      <c r="J461" s="249"/>
      <c r="K461" s="249"/>
    </row>
    <row r="462" s="205" customFormat="true" ht="132" hidden="false" customHeight="true" outlineLevel="0" collapsed="false">
      <c r="A462" s="250" t="s">
        <v>535</v>
      </c>
      <c r="B462" s="250"/>
      <c r="C462" s="250"/>
      <c r="D462" s="250"/>
      <c r="E462" s="250"/>
      <c r="F462" s="250"/>
      <c r="G462" s="250"/>
      <c r="H462" s="250"/>
      <c r="I462" s="250"/>
      <c r="J462" s="250"/>
      <c r="K462" s="250"/>
    </row>
    <row r="463" s="252" customFormat="true" ht="15.9" hidden="false" customHeight="true" outlineLevel="0" collapsed="false">
      <c r="A463" s="261"/>
      <c r="B463" s="261"/>
      <c r="C463" s="261"/>
      <c r="D463" s="262"/>
      <c r="E463" s="263"/>
      <c r="F463" s="263"/>
      <c r="G463" s="263"/>
      <c r="H463" s="263"/>
      <c r="I463" s="263"/>
      <c r="J463" s="263"/>
      <c r="K463" s="263"/>
    </row>
    <row r="464" s="252" customFormat="true" ht="13.5" hidden="false" customHeight="false" outlineLevel="0" collapsed="false">
      <c r="A464" s="205"/>
      <c r="B464" s="205"/>
      <c r="C464" s="205"/>
      <c r="D464" s="205"/>
      <c r="E464" s="205"/>
      <c r="F464" s="205"/>
      <c r="G464" s="205"/>
      <c r="H464" s="205"/>
      <c r="I464" s="205"/>
      <c r="J464" s="205"/>
      <c r="K464" s="206" t="s">
        <v>506</v>
      </c>
    </row>
    <row r="465" s="205" customFormat="true" ht="28.5" hidden="false" customHeight="false" outlineLevel="0" collapsed="false">
      <c r="A465" s="207" t="s">
        <v>507</v>
      </c>
      <c r="B465" s="207"/>
      <c r="C465" s="207"/>
      <c r="D465" s="207"/>
      <c r="E465" s="207"/>
      <c r="F465" s="207"/>
      <c r="G465" s="207"/>
      <c r="H465" s="207"/>
      <c r="I465" s="207"/>
      <c r="J465" s="207"/>
      <c r="K465" s="207"/>
    </row>
    <row r="466" s="205" customFormat="true" ht="18.75" hidden="false" customHeight="false" outlineLevel="0" collapsed="false">
      <c r="A466" s="226" t="s">
        <v>508</v>
      </c>
      <c r="B466" s="226"/>
      <c r="C466" s="226"/>
      <c r="D466" s="226"/>
      <c r="E466" s="226"/>
      <c r="F466" s="226"/>
      <c r="G466" s="226"/>
      <c r="H466" s="226"/>
      <c r="I466" s="226"/>
      <c r="J466" s="226"/>
      <c r="K466" s="226"/>
    </row>
    <row r="467" s="205" customFormat="true" ht="18.75" hidden="false" customHeight="false" outlineLevel="0" collapsed="false">
      <c r="A467" s="227" t="s">
        <v>509</v>
      </c>
      <c r="B467" s="227"/>
      <c r="C467" s="227"/>
      <c r="D467" s="227"/>
      <c r="E467" s="227"/>
      <c r="F467" s="227"/>
      <c r="G467" s="227"/>
      <c r="H467" s="227"/>
      <c r="I467" s="227"/>
      <c r="J467" s="227"/>
      <c r="K467" s="227"/>
    </row>
    <row r="468" s="205" customFormat="true" ht="15.9" hidden="false" customHeight="true" outlineLevel="0" collapsed="false">
      <c r="A468" s="211" t="s">
        <v>510</v>
      </c>
      <c r="B468" s="211"/>
      <c r="C468" s="211"/>
      <c r="D468" s="103" t="s">
        <v>673</v>
      </c>
      <c r="E468" s="103"/>
      <c r="F468" s="103"/>
      <c r="G468" s="103"/>
      <c r="H468" s="103"/>
      <c r="I468" s="103"/>
      <c r="J468" s="103"/>
      <c r="K468" s="103"/>
    </row>
    <row r="469" s="205" customFormat="true" ht="15.9" hidden="false" customHeight="true" outlineLevel="0" collapsed="false">
      <c r="A469" s="211" t="s">
        <v>457</v>
      </c>
      <c r="B469" s="211"/>
      <c r="C469" s="211"/>
      <c r="D469" s="211" t="s">
        <v>450</v>
      </c>
      <c r="E469" s="211"/>
      <c r="F469" s="211" t="s">
        <v>459</v>
      </c>
      <c r="G469" s="211" t="s">
        <v>513</v>
      </c>
      <c r="H469" s="211"/>
      <c r="I469" s="211"/>
      <c r="J469" s="211"/>
      <c r="K469" s="211"/>
    </row>
    <row r="470" s="205" customFormat="true" ht="27.9" hidden="false" customHeight="true" outlineLevel="0" collapsed="false">
      <c r="A470" s="211" t="s">
        <v>514</v>
      </c>
      <c r="B470" s="211"/>
      <c r="C470" s="211"/>
      <c r="D470" s="211" t="s">
        <v>461</v>
      </c>
      <c r="E470" s="211" t="s">
        <v>462</v>
      </c>
      <c r="F470" s="211" t="s">
        <v>463</v>
      </c>
      <c r="G470" s="211" t="s">
        <v>464</v>
      </c>
      <c r="H470" s="211"/>
      <c r="I470" s="211" t="s">
        <v>465</v>
      </c>
      <c r="J470" s="211" t="s">
        <v>466</v>
      </c>
      <c r="K470" s="211" t="s">
        <v>467</v>
      </c>
    </row>
    <row r="471" s="205" customFormat="true" ht="27.9" hidden="false" customHeight="true" outlineLevel="0" collapsed="false">
      <c r="A471" s="211"/>
      <c r="B471" s="211"/>
      <c r="C471" s="211"/>
      <c r="D471" s="211" t="s">
        <v>468</v>
      </c>
      <c r="E471" s="214" t="n">
        <v>20000</v>
      </c>
      <c r="F471" s="214" t="n">
        <v>20000</v>
      </c>
      <c r="G471" s="215" t="n">
        <v>20000</v>
      </c>
      <c r="H471" s="215"/>
      <c r="I471" s="214" t="n">
        <v>10</v>
      </c>
      <c r="J471" s="228" t="n">
        <v>1</v>
      </c>
      <c r="K471" s="214" t="n">
        <v>10</v>
      </c>
    </row>
    <row r="472" s="205" customFormat="true" ht="15.9" hidden="false" customHeight="true" outlineLevel="0" collapsed="false">
      <c r="A472" s="211"/>
      <c r="B472" s="211"/>
      <c r="C472" s="211"/>
      <c r="D472" s="211" t="s">
        <v>517</v>
      </c>
      <c r="E472" s="214" t="n">
        <v>20000</v>
      </c>
      <c r="F472" s="214" t="n">
        <v>20000</v>
      </c>
      <c r="G472" s="215" t="n">
        <v>20000</v>
      </c>
      <c r="H472" s="215"/>
      <c r="I472" s="214" t="s">
        <v>369</v>
      </c>
      <c r="J472" s="214" t="s">
        <v>369</v>
      </c>
      <c r="K472" s="214" t="s">
        <v>369</v>
      </c>
    </row>
    <row r="473" s="205" customFormat="true" ht="27.9" hidden="false" customHeight="true" outlineLevel="0" collapsed="false">
      <c r="A473" s="211"/>
      <c r="B473" s="211"/>
      <c r="C473" s="211"/>
      <c r="D473" s="229" t="s">
        <v>518</v>
      </c>
      <c r="E473" s="214"/>
      <c r="F473" s="214"/>
      <c r="G473" s="215"/>
      <c r="H473" s="215"/>
      <c r="I473" s="214" t="s">
        <v>369</v>
      </c>
      <c r="J473" s="214" t="s">
        <v>369</v>
      </c>
      <c r="K473" s="214" t="s">
        <v>369</v>
      </c>
    </row>
    <row r="474" s="205" customFormat="true" ht="15.9" hidden="false" customHeight="true" outlineLevel="0" collapsed="false">
      <c r="A474" s="211"/>
      <c r="B474" s="211"/>
      <c r="C474" s="211"/>
      <c r="D474" s="229" t="s">
        <v>519</v>
      </c>
      <c r="E474" s="214" t="n">
        <v>20000</v>
      </c>
      <c r="F474" s="214" t="n">
        <v>20000</v>
      </c>
      <c r="G474" s="215" t="n">
        <v>20000</v>
      </c>
      <c r="H474" s="215"/>
      <c r="I474" s="214" t="s">
        <v>369</v>
      </c>
      <c r="J474" s="214" t="s">
        <v>369</v>
      </c>
      <c r="K474" s="214" t="s">
        <v>369</v>
      </c>
    </row>
    <row r="475" s="205" customFormat="true" ht="15.9" hidden="false" customHeight="true" outlineLevel="0" collapsed="false">
      <c r="A475" s="211"/>
      <c r="B475" s="211"/>
      <c r="C475" s="211"/>
      <c r="D475" s="211" t="s">
        <v>469</v>
      </c>
      <c r="E475" s="214"/>
      <c r="F475" s="214"/>
      <c r="G475" s="215"/>
      <c r="H475" s="215"/>
      <c r="I475" s="214" t="s">
        <v>369</v>
      </c>
      <c r="J475" s="214" t="s">
        <v>369</v>
      </c>
      <c r="K475" s="214" t="s">
        <v>369</v>
      </c>
    </row>
    <row r="476" s="205" customFormat="true" ht="15.9" hidden="false" customHeight="true" outlineLevel="0" collapsed="false">
      <c r="A476" s="211" t="s">
        <v>470</v>
      </c>
      <c r="B476" s="211" t="s">
        <v>471</v>
      </c>
      <c r="C476" s="211"/>
      <c r="D476" s="211"/>
      <c r="E476" s="211"/>
      <c r="F476" s="211" t="s">
        <v>472</v>
      </c>
      <c r="G476" s="211"/>
      <c r="H476" s="211"/>
      <c r="I476" s="211"/>
      <c r="J476" s="211"/>
      <c r="K476" s="211"/>
    </row>
    <row r="477" s="205" customFormat="true" ht="26" hidden="false" customHeight="true" outlineLevel="0" collapsed="false">
      <c r="A477" s="211"/>
      <c r="B477" s="217" t="s">
        <v>674</v>
      </c>
      <c r="C477" s="217"/>
      <c r="D477" s="217"/>
      <c r="E477" s="217"/>
      <c r="F477" s="217" t="s">
        <v>675</v>
      </c>
      <c r="G477" s="217"/>
      <c r="H477" s="217"/>
      <c r="I477" s="217"/>
      <c r="J477" s="217"/>
      <c r="K477" s="217"/>
    </row>
    <row r="478" s="205" customFormat="true" ht="27.9" hidden="false" customHeight="true" outlineLevel="0" collapsed="false">
      <c r="A478" s="218" t="s">
        <v>522</v>
      </c>
      <c r="B478" s="253" t="s">
        <v>523</v>
      </c>
      <c r="C478" s="254" t="s">
        <v>483</v>
      </c>
      <c r="D478" s="236" t="s">
        <v>676</v>
      </c>
      <c r="E478" s="253" t="n">
        <v>12</v>
      </c>
      <c r="F478" s="277" t="n">
        <v>12</v>
      </c>
      <c r="G478" s="277" t="n">
        <v>15</v>
      </c>
      <c r="H478" s="277" t="n">
        <v>15</v>
      </c>
      <c r="I478" s="218" t="s">
        <v>481</v>
      </c>
      <c r="J478" s="218"/>
      <c r="K478" s="218"/>
    </row>
    <row r="479" s="205" customFormat="true" ht="15.9" hidden="false" customHeight="true" outlineLevel="0" collapsed="false">
      <c r="A479" s="218"/>
      <c r="B479" s="253"/>
      <c r="C479" s="254" t="s">
        <v>485</v>
      </c>
      <c r="D479" s="236" t="s">
        <v>677</v>
      </c>
      <c r="E479" s="253" t="n">
        <v>90</v>
      </c>
      <c r="F479" s="277" t="n">
        <v>100</v>
      </c>
      <c r="G479" s="277" t="n">
        <v>15</v>
      </c>
      <c r="H479" s="277" t="n">
        <v>15</v>
      </c>
      <c r="I479" s="235"/>
      <c r="J479" s="235"/>
      <c r="K479" s="235"/>
    </row>
    <row r="480" s="205" customFormat="true" ht="15.9" hidden="false" customHeight="true" outlineLevel="0" collapsed="false">
      <c r="A480" s="218"/>
      <c r="B480" s="253"/>
      <c r="C480" s="254" t="s">
        <v>483</v>
      </c>
      <c r="D480" s="236" t="s">
        <v>678</v>
      </c>
      <c r="E480" s="253" t="n">
        <v>90</v>
      </c>
      <c r="F480" s="277" t="n">
        <v>100</v>
      </c>
      <c r="G480" s="277" t="n">
        <v>10</v>
      </c>
      <c r="H480" s="277" t="n">
        <v>10</v>
      </c>
      <c r="I480" s="235"/>
      <c r="J480" s="235"/>
      <c r="K480" s="235"/>
    </row>
    <row r="481" s="205" customFormat="true" ht="15.9" hidden="false" customHeight="true" outlineLevel="0" collapsed="false">
      <c r="A481" s="218"/>
      <c r="B481" s="253"/>
      <c r="C481" s="253" t="s">
        <v>489</v>
      </c>
      <c r="D481" s="236" t="s">
        <v>527</v>
      </c>
      <c r="E481" s="253" t="n">
        <v>2</v>
      </c>
      <c r="F481" s="277" t="n">
        <v>2</v>
      </c>
      <c r="G481" s="277" t="n">
        <v>10</v>
      </c>
      <c r="H481" s="277" t="n">
        <v>10</v>
      </c>
      <c r="I481" s="235"/>
      <c r="J481" s="235"/>
      <c r="K481" s="235"/>
    </row>
    <row r="482" s="205" customFormat="true" ht="15.9" hidden="false" customHeight="true" outlineLevel="0" collapsed="false">
      <c r="A482" s="218"/>
      <c r="B482" s="253" t="s">
        <v>561</v>
      </c>
      <c r="C482" s="253" t="s">
        <v>528</v>
      </c>
      <c r="D482" s="236" t="s">
        <v>600</v>
      </c>
      <c r="E482" s="253" t="n">
        <v>90</v>
      </c>
      <c r="F482" s="277" t="n">
        <v>100</v>
      </c>
      <c r="G482" s="277" t="n">
        <v>15</v>
      </c>
      <c r="H482" s="277" t="n">
        <v>15</v>
      </c>
      <c r="I482" s="235"/>
      <c r="J482" s="235"/>
      <c r="K482" s="235"/>
    </row>
    <row r="483" s="205" customFormat="true" ht="15.9" hidden="false" customHeight="true" outlineLevel="0" collapsed="false">
      <c r="A483" s="218"/>
      <c r="B483" s="253"/>
      <c r="C483" s="258" t="s">
        <v>529</v>
      </c>
      <c r="D483" s="259" t="s">
        <v>679</v>
      </c>
      <c r="E483" s="260" t="s">
        <v>496</v>
      </c>
      <c r="F483" s="260" t="s">
        <v>496</v>
      </c>
      <c r="G483" s="277" t="n">
        <v>15</v>
      </c>
      <c r="H483" s="277" t="n">
        <v>15</v>
      </c>
      <c r="I483" s="235"/>
      <c r="J483" s="235"/>
      <c r="K483" s="235"/>
    </row>
    <row r="484" s="205" customFormat="true" ht="27" hidden="false" customHeight="true" outlineLevel="0" collapsed="false">
      <c r="A484" s="218"/>
      <c r="B484" s="271" t="s">
        <v>531</v>
      </c>
      <c r="C484" s="267" t="s">
        <v>532</v>
      </c>
      <c r="D484" s="259" t="s">
        <v>499</v>
      </c>
      <c r="E484" s="268" t="n">
        <v>100</v>
      </c>
      <c r="F484" s="260" t="n">
        <v>100</v>
      </c>
      <c r="G484" s="273" t="n">
        <v>10</v>
      </c>
      <c r="H484" s="273" t="n">
        <v>10</v>
      </c>
      <c r="I484" s="235"/>
      <c r="J484" s="235"/>
      <c r="K484" s="235"/>
    </row>
    <row r="485" s="205" customFormat="true" ht="33" hidden="false" customHeight="true" outlineLevel="0" collapsed="false">
      <c r="A485" s="246"/>
      <c r="B485" s="103" t="s">
        <v>500</v>
      </c>
      <c r="C485" s="103"/>
      <c r="D485" s="103"/>
      <c r="E485" s="103"/>
      <c r="F485" s="103"/>
      <c r="G485" s="103" t="n">
        <v>90</v>
      </c>
      <c r="H485" s="103" t="n">
        <v>90</v>
      </c>
      <c r="I485" s="235"/>
      <c r="J485" s="235"/>
      <c r="K485" s="235"/>
    </row>
    <row r="486" s="205" customFormat="true" ht="20" hidden="false" customHeight="true" outlineLevel="0" collapsed="false">
      <c r="A486" s="103" t="s">
        <v>533</v>
      </c>
      <c r="B486" s="103"/>
      <c r="C486" s="103"/>
      <c r="D486" s="103"/>
      <c r="E486" s="103"/>
      <c r="F486" s="103"/>
      <c r="G486" s="247" t="n">
        <v>100</v>
      </c>
      <c r="H486" s="103" t="n">
        <v>100</v>
      </c>
      <c r="I486" s="248"/>
      <c r="J486" s="248"/>
      <c r="K486" s="248"/>
    </row>
    <row r="487" s="205" customFormat="true" ht="15.9" hidden="false" customHeight="true" outlineLevel="0" collapsed="false">
      <c r="A487" s="211" t="s">
        <v>502</v>
      </c>
      <c r="B487" s="213" t="s">
        <v>619</v>
      </c>
      <c r="C487" s="213"/>
      <c r="D487" s="213"/>
      <c r="E487" s="213"/>
      <c r="F487" s="213"/>
      <c r="G487" s="213"/>
      <c r="H487" s="213"/>
      <c r="I487" s="213"/>
      <c r="J487" s="213"/>
      <c r="K487" s="213"/>
    </row>
    <row r="488" s="205" customFormat="true" ht="13.5" hidden="false" customHeight="false" outlineLevel="0" collapsed="false">
      <c r="A488" s="211"/>
      <c r="B488" s="213"/>
      <c r="C488" s="213"/>
      <c r="D488" s="213"/>
      <c r="E488" s="213"/>
      <c r="F488" s="213"/>
      <c r="G488" s="213"/>
      <c r="H488" s="213"/>
      <c r="I488" s="213"/>
      <c r="J488" s="213"/>
      <c r="K488" s="213"/>
    </row>
    <row r="489" s="205" customFormat="true" ht="18" hidden="false" customHeight="true" outlineLevel="0" collapsed="false">
      <c r="A489" s="249" t="s">
        <v>504</v>
      </c>
      <c r="B489" s="249"/>
      <c r="C489" s="249"/>
      <c r="D489" s="249"/>
      <c r="E489" s="249"/>
      <c r="F489" s="249"/>
      <c r="G489" s="249"/>
      <c r="H489" s="249"/>
      <c r="I489" s="249"/>
      <c r="J489" s="249"/>
      <c r="K489" s="249"/>
    </row>
    <row r="490" s="205" customFormat="true" ht="132" hidden="false" customHeight="true" outlineLevel="0" collapsed="false">
      <c r="A490" s="250" t="s">
        <v>535</v>
      </c>
      <c r="B490" s="250"/>
      <c r="C490" s="250"/>
      <c r="D490" s="250"/>
      <c r="E490" s="250"/>
      <c r="F490" s="250"/>
      <c r="G490" s="250"/>
      <c r="H490" s="250"/>
      <c r="I490" s="250"/>
      <c r="J490" s="250"/>
      <c r="K490" s="250"/>
    </row>
  </sheetData>
  <mergeCells count="661">
    <mergeCell ref="A2:K2"/>
    <mergeCell ref="A3:K3"/>
    <mergeCell ref="A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2"/>
    <mergeCell ref="I15:K15"/>
    <mergeCell ref="B16:B19"/>
    <mergeCell ref="I16:K16"/>
    <mergeCell ref="I17:K17"/>
    <mergeCell ref="I18:K18"/>
    <mergeCell ref="I19:K19"/>
    <mergeCell ref="B20:B21"/>
    <mergeCell ref="I20:K20"/>
    <mergeCell ref="I21:K21"/>
    <mergeCell ref="I22:K22"/>
    <mergeCell ref="B23:F23"/>
    <mergeCell ref="I23:K23"/>
    <mergeCell ref="A24:F24"/>
    <mergeCell ref="I24:K24"/>
    <mergeCell ref="A25:A26"/>
    <mergeCell ref="B25:K26"/>
    <mergeCell ref="A27:K27"/>
    <mergeCell ref="A28:K28"/>
    <mergeCell ref="A31:K31"/>
    <mergeCell ref="A32:K32"/>
    <mergeCell ref="A33:K33"/>
    <mergeCell ref="A34:C34"/>
    <mergeCell ref="D34:K34"/>
    <mergeCell ref="A35:C35"/>
    <mergeCell ref="D35:E35"/>
    <mergeCell ref="G35:K35"/>
    <mergeCell ref="A36:C41"/>
    <mergeCell ref="G36:H36"/>
    <mergeCell ref="G37:H37"/>
    <mergeCell ref="G38:H38"/>
    <mergeCell ref="G39:H39"/>
    <mergeCell ref="G40:H40"/>
    <mergeCell ref="G41:H41"/>
    <mergeCell ref="A42:A43"/>
    <mergeCell ref="B42:E42"/>
    <mergeCell ref="F42:K42"/>
    <mergeCell ref="B43:E43"/>
    <mergeCell ref="F43:K43"/>
    <mergeCell ref="A44:A51"/>
    <mergeCell ref="B44:B48"/>
    <mergeCell ref="I44:K44"/>
    <mergeCell ref="I45:K45"/>
    <mergeCell ref="I46:K46"/>
    <mergeCell ref="C47:C48"/>
    <mergeCell ref="I47:K47"/>
    <mergeCell ref="I48:K48"/>
    <mergeCell ref="B49:B50"/>
    <mergeCell ref="I49:K49"/>
    <mergeCell ref="I50:K50"/>
    <mergeCell ref="I51:K51"/>
    <mergeCell ref="B52:F52"/>
    <mergeCell ref="I52:K52"/>
    <mergeCell ref="A53:F53"/>
    <mergeCell ref="I53:K53"/>
    <mergeCell ref="A54:A55"/>
    <mergeCell ref="B54:K55"/>
    <mergeCell ref="A56:K56"/>
    <mergeCell ref="A57:K57"/>
    <mergeCell ref="A60:K60"/>
    <mergeCell ref="A61:K61"/>
    <mergeCell ref="A62:K62"/>
    <mergeCell ref="A63:C63"/>
    <mergeCell ref="D63:K63"/>
    <mergeCell ref="A64:C64"/>
    <mergeCell ref="D64:E64"/>
    <mergeCell ref="G64:K64"/>
    <mergeCell ref="A65:C70"/>
    <mergeCell ref="G65:H65"/>
    <mergeCell ref="G66:H66"/>
    <mergeCell ref="G67:H67"/>
    <mergeCell ref="G68:H68"/>
    <mergeCell ref="G69:H69"/>
    <mergeCell ref="G70:H70"/>
    <mergeCell ref="A71:A72"/>
    <mergeCell ref="B71:E71"/>
    <mergeCell ref="F71:K71"/>
    <mergeCell ref="B72:E72"/>
    <mergeCell ref="F72:K72"/>
    <mergeCell ref="A73:A79"/>
    <mergeCell ref="B73:B76"/>
    <mergeCell ref="I73:K73"/>
    <mergeCell ref="I74:K74"/>
    <mergeCell ref="I75:K75"/>
    <mergeCell ref="I76:K76"/>
    <mergeCell ref="B77:B78"/>
    <mergeCell ref="I77:K77"/>
    <mergeCell ref="I78:K78"/>
    <mergeCell ref="I79:K79"/>
    <mergeCell ref="B80:F80"/>
    <mergeCell ref="I80:K80"/>
    <mergeCell ref="A81:F81"/>
    <mergeCell ref="I81:K81"/>
    <mergeCell ref="A82:A83"/>
    <mergeCell ref="B82:K83"/>
    <mergeCell ref="A84:K84"/>
    <mergeCell ref="A85:K85"/>
    <mergeCell ref="A88:K88"/>
    <mergeCell ref="A89:K89"/>
    <mergeCell ref="A90:K90"/>
    <mergeCell ref="A91:C91"/>
    <mergeCell ref="D91:K91"/>
    <mergeCell ref="A92:C92"/>
    <mergeCell ref="D92:E92"/>
    <mergeCell ref="G92:K92"/>
    <mergeCell ref="A93:C98"/>
    <mergeCell ref="G93:H93"/>
    <mergeCell ref="G94:H94"/>
    <mergeCell ref="G95:H95"/>
    <mergeCell ref="G96:H96"/>
    <mergeCell ref="G97:H97"/>
    <mergeCell ref="G98:H98"/>
    <mergeCell ref="A99:A100"/>
    <mergeCell ref="B99:E99"/>
    <mergeCell ref="F99:K99"/>
    <mergeCell ref="B100:E100"/>
    <mergeCell ref="F100:K100"/>
    <mergeCell ref="A101:A107"/>
    <mergeCell ref="B101:B104"/>
    <mergeCell ref="I101:K101"/>
    <mergeCell ref="I102:K102"/>
    <mergeCell ref="I103:K103"/>
    <mergeCell ref="I104:K104"/>
    <mergeCell ref="B105:B106"/>
    <mergeCell ref="I105:K105"/>
    <mergeCell ref="I106:K106"/>
    <mergeCell ref="I107:K107"/>
    <mergeCell ref="B108:F108"/>
    <mergeCell ref="I108:K108"/>
    <mergeCell ref="A109:F109"/>
    <mergeCell ref="I109:K109"/>
    <mergeCell ref="A110:A111"/>
    <mergeCell ref="B110:K111"/>
    <mergeCell ref="A112:K112"/>
    <mergeCell ref="A113:K113"/>
    <mergeCell ref="A116:K116"/>
    <mergeCell ref="A117:K117"/>
    <mergeCell ref="A118:K118"/>
    <mergeCell ref="A119:C119"/>
    <mergeCell ref="D119:K119"/>
    <mergeCell ref="A120:C120"/>
    <mergeCell ref="D120:E120"/>
    <mergeCell ref="G120:K120"/>
    <mergeCell ref="A121:C126"/>
    <mergeCell ref="G121:H121"/>
    <mergeCell ref="G122:H122"/>
    <mergeCell ref="G123:H123"/>
    <mergeCell ref="G124:H124"/>
    <mergeCell ref="G125:H125"/>
    <mergeCell ref="G126:H126"/>
    <mergeCell ref="A127:A128"/>
    <mergeCell ref="B127:E127"/>
    <mergeCell ref="F127:K127"/>
    <mergeCell ref="B128:E128"/>
    <mergeCell ref="F128:K128"/>
    <mergeCell ref="A129:A135"/>
    <mergeCell ref="B129:B132"/>
    <mergeCell ref="I129:K129"/>
    <mergeCell ref="I130:K130"/>
    <mergeCell ref="I131:K131"/>
    <mergeCell ref="I132:K132"/>
    <mergeCell ref="B133:B134"/>
    <mergeCell ref="I133:K133"/>
    <mergeCell ref="I134:K134"/>
    <mergeCell ref="I135:K135"/>
    <mergeCell ref="B136:F136"/>
    <mergeCell ref="I136:K136"/>
    <mergeCell ref="A137:F137"/>
    <mergeCell ref="I137:K137"/>
    <mergeCell ref="A138:A139"/>
    <mergeCell ref="B138:K139"/>
    <mergeCell ref="A140:K140"/>
    <mergeCell ref="A141:K141"/>
    <mergeCell ref="A144:K144"/>
    <mergeCell ref="A145:K145"/>
    <mergeCell ref="A146:K146"/>
    <mergeCell ref="A147:C147"/>
    <mergeCell ref="D147:K147"/>
    <mergeCell ref="A148:C148"/>
    <mergeCell ref="D148:E148"/>
    <mergeCell ref="G148:K148"/>
    <mergeCell ref="A149:C154"/>
    <mergeCell ref="G149:H149"/>
    <mergeCell ref="G150:H150"/>
    <mergeCell ref="G151:H151"/>
    <mergeCell ref="G152:H152"/>
    <mergeCell ref="G153:H153"/>
    <mergeCell ref="G154:H154"/>
    <mergeCell ref="A155:A156"/>
    <mergeCell ref="B155:E155"/>
    <mergeCell ref="F155:K155"/>
    <mergeCell ref="B156:E156"/>
    <mergeCell ref="F156:K156"/>
    <mergeCell ref="A157:A168"/>
    <mergeCell ref="B157:B165"/>
    <mergeCell ref="I157:K157"/>
    <mergeCell ref="I158:K158"/>
    <mergeCell ref="I159:K159"/>
    <mergeCell ref="C160:C165"/>
    <mergeCell ref="I160:K160"/>
    <mergeCell ref="I161:K161"/>
    <mergeCell ref="I162:K162"/>
    <mergeCell ref="I163:K163"/>
    <mergeCell ref="I164:K164"/>
    <mergeCell ref="I165:K165"/>
    <mergeCell ref="B166:B167"/>
    <mergeCell ref="I166:K166"/>
    <mergeCell ref="I167:K167"/>
    <mergeCell ref="I168:K168"/>
    <mergeCell ref="B169:F169"/>
    <mergeCell ref="I169:K169"/>
    <mergeCell ref="A170:F170"/>
    <mergeCell ref="I170:K170"/>
    <mergeCell ref="A171:A172"/>
    <mergeCell ref="B171:K172"/>
    <mergeCell ref="A173:K173"/>
    <mergeCell ref="A174:K174"/>
    <mergeCell ref="A177:K177"/>
    <mergeCell ref="A178:K178"/>
    <mergeCell ref="A179:K179"/>
    <mergeCell ref="A180:C180"/>
    <mergeCell ref="D180:K180"/>
    <mergeCell ref="A181:C181"/>
    <mergeCell ref="D181:E181"/>
    <mergeCell ref="G181:K181"/>
    <mergeCell ref="A182:C187"/>
    <mergeCell ref="G182:H182"/>
    <mergeCell ref="G183:H183"/>
    <mergeCell ref="G184:H184"/>
    <mergeCell ref="G185:H185"/>
    <mergeCell ref="G186:H186"/>
    <mergeCell ref="G187:H187"/>
    <mergeCell ref="A188:A189"/>
    <mergeCell ref="B188:E188"/>
    <mergeCell ref="F188:K188"/>
    <mergeCell ref="B189:E189"/>
    <mergeCell ref="F189:K189"/>
    <mergeCell ref="A190:A196"/>
    <mergeCell ref="B190:B193"/>
    <mergeCell ref="I190:K190"/>
    <mergeCell ref="I191:K191"/>
    <mergeCell ref="I192:K192"/>
    <mergeCell ref="I193:K193"/>
    <mergeCell ref="B194:B195"/>
    <mergeCell ref="I194:K194"/>
    <mergeCell ref="I195:K195"/>
    <mergeCell ref="I196:K196"/>
    <mergeCell ref="B197:F197"/>
    <mergeCell ref="I197:K197"/>
    <mergeCell ref="A198:F198"/>
    <mergeCell ref="I198:K198"/>
    <mergeCell ref="A199:A200"/>
    <mergeCell ref="B199:K200"/>
    <mergeCell ref="A201:K201"/>
    <mergeCell ref="A202:K202"/>
    <mergeCell ref="A205:K205"/>
    <mergeCell ref="A206:K206"/>
    <mergeCell ref="A207:K207"/>
    <mergeCell ref="A208:C208"/>
    <mergeCell ref="D208:K208"/>
    <mergeCell ref="A209:C209"/>
    <mergeCell ref="D209:E209"/>
    <mergeCell ref="G209:K209"/>
    <mergeCell ref="A210:C215"/>
    <mergeCell ref="G210:H210"/>
    <mergeCell ref="G211:H211"/>
    <mergeCell ref="G212:H212"/>
    <mergeCell ref="G213:H213"/>
    <mergeCell ref="G214:H214"/>
    <mergeCell ref="G215:H215"/>
    <mergeCell ref="A216:A217"/>
    <mergeCell ref="B216:E216"/>
    <mergeCell ref="F216:K216"/>
    <mergeCell ref="B217:E217"/>
    <mergeCell ref="F217:K217"/>
    <mergeCell ref="A218:A224"/>
    <mergeCell ref="B218:B221"/>
    <mergeCell ref="I218:K218"/>
    <mergeCell ref="I219:K219"/>
    <mergeCell ref="I220:K220"/>
    <mergeCell ref="I221:K221"/>
    <mergeCell ref="B222:B223"/>
    <mergeCell ref="I222:K222"/>
    <mergeCell ref="I223:K223"/>
    <mergeCell ref="I224:K224"/>
    <mergeCell ref="B225:F225"/>
    <mergeCell ref="I225:K225"/>
    <mergeCell ref="A226:F226"/>
    <mergeCell ref="I226:K226"/>
    <mergeCell ref="A227:A228"/>
    <mergeCell ref="B227:K228"/>
    <mergeCell ref="A229:K229"/>
    <mergeCell ref="A230:K230"/>
    <mergeCell ref="A233:K233"/>
    <mergeCell ref="A234:K234"/>
    <mergeCell ref="A235:K235"/>
    <mergeCell ref="A236:C236"/>
    <mergeCell ref="D236:K236"/>
    <mergeCell ref="A237:C237"/>
    <mergeCell ref="D237:E237"/>
    <mergeCell ref="G237:K237"/>
    <mergeCell ref="A238:C243"/>
    <mergeCell ref="G238:H238"/>
    <mergeCell ref="G239:H239"/>
    <mergeCell ref="G240:H240"/>
    <mergeCell ref="G241:H241"/>
    <mergeCell ref="G242:H242"/>
    <mergeCell ref="G243:H243"/>
    <mergeCell ref="A244:A245"/>
    <mergeCell ref="B244:E244"/>
    <mergeCell ref="F244:K244"/>
    <mergeCell ref="B245:E245"/>
    <mergeCell ref="F245:K245"/>
    <mergeCell ref="A246:A253"/>
    <mergeCell ref="B246:B250"/>
    <mergeCell ref="C246:C247"/>
    <mergeCell ref="I246:K246"/>
    <mergeCell ref="I247:K247"/>
    <mergeCell ref="I248:K248"/>
    <mergeCell ref="I249:K249"/>
    <mergeCell ref="I250:K250"/>
    <mergeCell ref="B251:B252"/>
    <mergeCell ref="I251:K251"/>
    <mergeCell ref="I252:K252"/>
    <mergeCell ref="I253:K253"/>
    <mergeCell ref="B254:F254"/>
    <mergeCell ref="I254:K254"/>
    <mergeCell ref="A255:F255"/>
    <mergeCell ref="I255:K255"/>
    <mergeCell ref="A256:A257"/>
    <mergeCell ref="B256:K257"/>
    <mergeCell ref="A258:K258"/>
    <mergeCell ref="A259:K259"/>
    <mergeCell ref="A262:K262"/>
    <mergeCell ref="A263:K263"/>
    <mergeCell ref="A264:K264"/>
    <mergeCell ref="A265:C265"/>
    <mergeCell ref="D265:K265"/>
    <mergeCell ref="A266:C266"/>
    <mergeCell ref="D266:E266"/>
    <mergeCell ref="G266:K266"/>
    <mergeCell ref="A267:C272"/>
    <mergeCell ref="G267:H267"/>
    <mergeCell ref="G268:H268"/>
    <mergeCell ref="G269:H269"/>
    <mergeCell ref="G270:H270"/>
    <mergeCell ref="G271:H271"/>
    <mergeCell ref="G272:H272"/>
    <mergeCell ref="A273:A274"/>
    <mergeCell ref="B273:E273"/>
    <mergeCell ref="F273:K273"/>
    <mergeCell ref="B274:E274"/>
    <mergeCell ref="F274:K274"/>
    <mergeCell ref="A275:A280"/>
    <mergeCell ref="B275:B278"/>
    <mergeCell ref="I275:K275"/>
    <mergeCell ref="I276:K276"/>
    <mergeCell ref="I277:K277"/>
    <mergeCell ref="I278:K278"/>
    <mergeCell ref="I279:K279"/>
    <mergeCell ref="I280:K280"/>
    <mergeCell ref="B281:F281"/>
    <mergeCell ref="I281:K281"/>
    <mergeCell ref="A282:F282"/>
    <mergeCell ref="I282:K282"/>
    <mergeCell ref="A283:A284"/>
    <mergeCell ref="B283:K284"/>
    <mergeCell ref="A285:K285"/>
    <mergeCell ref="A286:K286"/>
    <mergeCell ref="A289:K289"/>
    <mergeCell ref="A290:K290"/>
    <mergeCell ref="A291:K291"/>
    <mergeCell ref="A292:C292"/>
    <mergeCell ref="D292:K292"/>
    <mergeCell ref="A293:C293"/>
    <mergeCell ref="D293:E293"/>
    <mergeCell ref="G293:K293"/>
    <mergeCell ref="A294:C299"/>
    <mergeCell ref="G294:H294"/>
    <mergeCell ref="G295:H295"/>
    <mergeCell ref="G296:H296"/>
    <mergeCell ref="G297:H297"/>
    <mergeCell ref="G298:H298"/>
    <mergeCell ref="G299:H299"/>
    <mergeCell ref="A300:A301"/>
    <mergeCell ref="B300:E300"/>
    <mergeCell ref="F300:K300"/>
    <mergeCell ref="B301:E301"/>
    <mergeCell ref="F301:K301"/>
    <mergeCell ref="A302:A307"/>
    <mergeCell ref="B302:B305"/>
    <mergeCell ref="I302:K302"/>
    <mergeCell ref="I303:K303"/>
    <mergeCell ref="I304:K304"/>
    <mergeCell ref="I305:K305"/>
    <mergeCell ref="I306:K306"/>
    <mergeCell ref="I307:K307"/>
    <mergeCell ref="B308:F308"/>
    <mergeCell ref="I308:K308"/>
    <mergeCell ref="A309:F309"/>
    <mergeCell ref="I309:K309"/>
    <mergeCell ref="A310:A311"/>
    <mergeCell ref="B310:K311"/>
    <mergeCell ref="A312:K312"/>
    <mergeCell ref="A313:K313"/>
    <mergeCell ref="A316:K316"/>
    <mergeCell ref="A317:K317"/>
    <mergeCell ref="A318:K318"/>
    <mergeCell ref="A319:C319"/>
    <mergeCell ref="D319:K319"/>
    <mergeCell ref="A320:C320"/>
    <mergeCell ref="D320:E320"/>
    <mergeCell ref="G320:K320"/>
    <mergeCell ref="A321:C326"/>
    <mergeCell ref="G321:H321"/>
    <mergeCell ref="G322:H322"/>
    <mergeCell ref="G323:H323"/>
    <mergeCell ref="G324:H324"/>
    <mergeCell ref="G325:H325"/>
    <mergeCell ref="G326:H326"/>
    <mergeCell ref="A327:A328"/>
    <mergeCell ref="B327:E327"/>
    <mergeCell ref="F327:K327"/>
    <mergeCell ref="B328:E328"/>
    <mergeCell ref="F328:K328"/>
    <mergeCell ref="A329:A333"/>
    <mergeCell ref="B329:B331"/>
    <mergeCell ref="I329:K329"/>
    <mergeCell ref="I330:K330"/>
    <mergeCell ref="I331:K331"/>
    <mergeCell ref="I332:K332"/>
    <mergeCell ref="I333:K333"/>
    <mergeCell ref="B334:F334"/>
    <mergeCell ref="I334:K334"/>
    <mergeCell ref="A335:F335"/>
    <mergeCell ref="I335:K335"/>
    <mergeCell ref="A336:A337"/>
    <mergeCell ref="B336:K337"/>
    <mergeCell ref="A338:K338"/>
    <mergeCell ref="A339:K339"/>
    <mergeCell ref="A342:K342"/>
    <mergeCell ref="A343:K343"/>
    <mergeCell ref="A344:K344"/>
    <mergeCell ref="A345:C345"/>
    <mergeCell ref="D345:K345"/>
    <mergeCell ref="A346:C346"/>
    <mergeCell ref="D346:E346"/>
    <mergeCell ref="G346:K346"/>
    <mergeCell ref="A347:C352"/>
    <mergeCell ref="G347:H347"/>
    <mergeCell ref="G348:H348"/>
    <mergeCell ref="G349:H349"/>
    <mergeCell ref="G350:H350"/>
    <mergeCell ref="G351:H351"/>
    <mergeCell ref="G352:H352"/>
    <mergeCell ref="A353:A354"/>
    <mergeCell ref="B353:E353"/>
    <mergeCell ref="F353:K353"/>
    <mergeCell ref="B354:E354"/>
    <mergeCell ref="F354:K354"/>
    <mergeCell ref="A355:A361"/>
    <mergeCell ref="B355:B358"/>
    <mergeCell ref="I355:K355"/>
    <mergeCell ref="I356:K356"/>
    <mergeCell ref="I357:K357"/>
    <mergeCell ref="I358:K358"/>
    <mergeCell ref="B359:B360"/>
    <mergeCell ref="I359:K359"/>
    <mergeCell ref="I360:K360"/>
    <mergeCell ref="I361:K361"/>
    <mergeCell ref="B362:F362"/>
    <mergeCell ref="I362:K362"/>
    <mergeCell ref="A363:F363"/>
    <mergeCell ref="I363:K363"/>
    <mergeCell ref="A364:A365"/>
    <mergeCell ref="B364:K365"/>
    <mergeCell ref="A366:K366"/>
    <mergeCell ref="A367:K367"/>
    <mergeCell ref="A370:K370"/>
    <mergeCell ref="A371:K371"/>
    <mergeCell ref="A372:K372"/>
    <mergeCell ref="A373:C373"/>
    <mergeCell ref="D373:K373"/>
    <mergeCell ref="A374:C374"/>
    <mergeCell ref="D374:E374"/>
    <mergeCell ref="G374:K374"/>
    <mergeCell ref="A375:C380"/>
    <mergeCell ref="G375:H375"/>
    <mergeCell ref="G376:H376"/>
    <mergeCell ref="G377:H377"/>
    <mergeCell ref="G378:H378"/>
    <mergeCell ref="G379:H379"/>
    <mergeCell ref="G380:H380"/>
    <mergeCell ref="A381:A382"/>
    <mergeCell ref="B381:E381"/>
    <mergeCell ref="F381:K381"/>
    <mergeCell ref="B382:E382"/>
    <mergeCell ref="F382:K382"/>
    <mergeCell ref="A383:A390"/>
    <mergeCell ref="B383:B386"/>
    <mergeCell ref="I383:K383"/>
    <mergeCell ref="I384:K384"/>
    <mergeCell ref="I385:K385"/>
    <mergeCell ref="I386:K386"/>
    <mergeCell ref="B387:B389"/>
    <mergeCell ref="I387:K387"/>
    <mergeCell ref="I388:K388"/>
    <mergeCell ref="I389:K389"/>
    <mergeCell ref="I390:K390"/>
    <mergeCell ref="B391:F391"/>
    <mergeCell ref="I391:K391"/>
    <mergeCell ref="A392:F392"/>
    <mergeCell ref="I392:K392"/>
    <mergeCell ref="A393:A394"/>
    <mergeCell ref="B393:K394"/>
    <mergeCell ref="A395:K395"/>
    <mergeCell ref="A396:K396"/>
    <mergeCell ref="A399:K399"/>
    <mergeCell ref="A400:K400"/>
    <mergeCell ref="A401:K401"/>
    <mergeCell ref="A402:C402"/>
    <mergeCell ref="D402:K402"/>
    <mergeCell ref="A403:C403"/>
    <mergeCell ref="D403:E403"/>
    <mergeCell ref="G403:K403"/>
    <mergeCell ref="A404:C409"/>
    <mergeCell ref="G404:H404"/>
    <mergeCell ref="G405:H405"/>
    <mergeCell ref="G406:H406"/>
    <mergeCell ref="G407:H407"/>
    <mergeCell ref="G408:H408"/>
    <mergeCell ref="G409:H409"/>
    <mergeCell ref="A410:A411"/>
    <mergeCell ref="B410:E410"/>
    <mergeCell ref="F410:K410"/>
    <mergeCell ref="B411:E411"/>
    <mergeCell ref="F411:K411"/>
    <mergeCell ref="A412:A428"/>
    <mergeCell ref="B412:B425"/>
    <mergeCell ref="I412:K412"/>
    <mergeCell ref="I413:K413"/>
    <mergeCell ref="I414:K414"/>
    <mergeCell ref="I415:K415"/>
    <mergeCell ref="I416:K416"/>
    <mergeCell ref="I417:K417"/>
    <mergeCell ref="I418:K418"/>
    <mergeCell ref="I419:K419"/>
    <mergeCell ref="I420:K420"/>
    <mergeCell ref="I421:K421"/>
    <mergeCell ref="I422:K422"/>
    <mergeCell ref="I423:K423"/>
    <mergeCell ref="I424:K424"/>
    <mergeCell ref="I425:K425"/>
    <mergeCell ref="B426:B427"/>
    <mergeCell ref="I426:K426"/>
    <mergeCell ref="I427:K427"/>
    <mergeCell ref="I428:K428"/>
    <mergeCell ref="B429:F429"/>
    <mergeCell ref="I429:K429"/>
    <mergeCell ref="A430:F430"/>
    <mergeCell ref="I430:K430"/>
    <mergeCell ref="A431:A432"/>
    <mergeCell ref="B431:K432"/>
    <mergeCell ref="A433:K433"/>
    <mergeCell ref="A434:K434"/>
    <mergeCell ref="A437:K437"/>
    <mergeCell ref="A438:K438"/>
    <mergeCell ref="A439:K439"/>
    <mergeCell ref="A440:C440"/>
    <mergeCell ref="D440:K440"/>
    <mergeCell ref="A441:C441"/>
    <mergeCell ref="D441:E441"/>
    <mergeCell ref="G441:K441"/>
    <mergeCell ref="A442:C447"/>
    <mergeCell ref="G442:H442"/>
    <mergeCell ref="G443:H443"/>
    <mergeCell ref="G444:H444"/>
    <mergeCell ref="G445:H445"/>
    <mergeCell ref="G446:H446"/>
    <mergeCell ref="G447:H447"/>
    <mergeCell ref="A448:A449"/>
    <mergeCell ref="B448:E448"/>
    <mergeCell ref="F448:K448"/>
    <mergeCell ref="B449:E449"/>
    <mergeCell ref="F449:K449"/>
    <mergeCell ref="A450:A456"/>
    <mergeCell ref="B450:B453"/>
    <mergeCell ref="I450:K450"/>
    <mergeCell ref="I451:K451"/>
    <mergeCell ref="I452:K452"/>
    <mergeCell ref="I453:K453"/>
    <mergeCell ref="B454:B455"/>
    <mergeCell ref="I454:K454"/>
    <mergeCell ref="I455:K455"/>
    <mergeCell ref="I456:K456"/>
    <mergeCell ref="B457:F457"/>
    <mergeCell ref="I457:K457"/>
    <mergeCell ref="A458:F458"/>
    <mergeCell ref="I458:K458"/>
    <mergeCell ref="A459:A460"/>
    <mergeCell ref="B459:K460"/>
    <mergeCell ref="A461:K461"/>
    <mergeCell ref="A462:K462"/>
    <mergeCell ref="A465:K465"/>
    <mergeCell ref="A466:K466"/>
    <mergeCell ref="A467:K467"/>
    <mergeCell ref="A468:C468"/>
    <mergeCell ref="D468:K468"/>
    <mergeCell ref="A469:C469"/>
    <mergeCell ref="D469:E469"/>
    <mergeCell ref="G469:K469"/>
    <mergeCell ref="A470:C475"/>
    <mergeCell ref="G470:H470"/>
    <mergeCell ref="G471:H471"/>
    <mergeCell ref="G472:H472"/>
    <mergeCell ref="G473:H473"/>
    <mergeCell ref="G474:H474"/>
    <mergeCell ref="G475:H475"/>
    <mergeCell ref="A476:A477"/>
    <mergeCell ref="B476:E476"/>
    <mergeCell ref="F476:K476"/>
    <mergeCell ref="B477:E477"/>
    <mergeCell ref="F477:K477"/>
    <mergeCell ref="A478:A484"/>
    <mergeCell ref="B478:B481"/>
    <mergeCell ref="I478:K478"/>
    <mergeCell ref="I479:K479"/>
    <mergeCell ref="I480:K480"/>
    <mergeCell ref="I481:K481"/>
    <mergeCell ref="B482:B483"/>
    <mergeCell ref="I482:K482"/>
    <mergeCell ref="I483:K483"/>
    <mergeCell ref="I484:K484"/>
    <mergeCell ref="B485:F485"/>
    <mergeCell ref="I485:K485"/>
    <mergeCell ref="A486:F486"/>
    <mergeCell ref="I486:K486"/>
    <mergeCell ref="A487:A488"/>
    <mergeCell ref="B487:K488"/>
    <mergeCell ref="A489:K489"/>
    <mergeCell ref="A490:K4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9.99"/>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3</v>
      </c>
      <c r="H1" s="32"/>
      <c r="I1" s="32"/>
      <c r="J1" s="32"/>
      <c r="K1" s="32"/>
      <c r="L1" s="32"/>
    </row>
    <row r="2" s="34" customFormat="true" ht="18" hidden="false" customHeight="true" outlineLevel="0" collapsed="false">
      <c r="A2" s="32"/>
      <c r="B2" s="32"/>
      <c r="C2" s="32"/>
      <c r="D2" s="32"/>
      <c r="E2" s="32"/>
      <c r="F2" s="32"/>
      <c r="G2" s="32"/>
      <c r="H2" s="32"/>
      <c r="I2" s="32"/>
      <c r="J2" s="32"/>
      <c r="K2" s="32"/>
      <c r="L2" s="35" t="s">
        <v>84</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0</v>
      </c>
      <c r="F4" s="39" t="s">
        <v>85</v>
      </c>
      <c r="G4" s="39" t="s">
        <v>86</v>
      </c>
      <c r="H4" s="39" t="s">
        <v>87</v>
      </c>
      <c r="I4" s="39"/>
      <c r="J4" s="39" t="s">
        <v>88</v>
      </c>
      <c r="K4" s="39" t="s">
        <v>89</v>
      </c>
      <c r="L4" s="39" t="s">
        <v>90</v>
      </c>
    </row>
    <row r="5" s="34" customFormat="true" ht="21" hidden="false" customHeight="true" outlineLevel="0" collapsed="false">
      <c r="A5" s="39" t="s">
        <v>91</v>
      </c>
      <c r="B5" s="39"/>
      <c r="C5" s="39"/>
      <c r="D5" s="38" t="s">
        <v>92</v>
      </c>
      <c r="E5" s="39"/>
      <c r="F5" s="39"/>
      <c r="G5" s="39"/>
      <c r="H5" s="39"/>
      <c r="I5" s="39"/>
      <c r="J5" s="39"/>
      <c r="K5" s="39"/>
      <c r="L5" s="39" t="s">
        <v>93</v>
      </c>
    </row>
    <row r="6" s="34" customFormat="true" ht="21" hidden="false" customHeight="true" outlineLevel="0" collapsed="false">
      <c r="A6" s="39"/>
      <c r="B6" s="39"/>
      <c r="C6" s="39"/>
      <c r="D6" s="38"/>
      <c r="E6" s="39"/>
      <c r="F6" s="39"/>
      <c r="G6" s="39"/>
      <c r="H6" s="39" t="s">
        <v>93</v>
      </c>
      <c r="I6" s="40" t="s">
        <v>94</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5</v>
      </c>
      <c r="B8" s="38" t="s">
        <v>96</v>
      </c>
      <c r="C8" s="38" t="s">
        <v>97</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8</v>
      </c>
      <c r="E9" s="42" t="n">
        <v>7733549.1</v>
      </c>
      <c r="F9" s="42" t="n">
        <v>7733549.1</v>
      </c>
      <c r="G9" s="42"/>
      <c r="H9" s="42"/>
      <c r="I9" s="42"/>
      <c r="J9" s="42"/>
      <c r="K9" s="42"/>
      <c r="L9" s="42"/>
    </row>
    <row r="10" s="34" customFormat="true" ht="21" hidden="false" customHeight="true" outlineLevel="0" collapsed="false">
      <c r="A10" s="43" t="n">
        <v>2000001</v>
      </c>
      <c r="B10" s="43"/>
      <c r="C10" s="43"/>
      <c r="D10" s="44" t="s">
        <v>99</v>
      </c>
      <c r="E10" s="42" t="n">
        <v>5935562.28</v>
      </c>
      <c r="F10" s="42" t="n">
        <v>5935562.28</v>
      </c>
      <c r="G10" s="42"/>
      <c r="H10" s="42"/>
      <c r="I10" s="42"/>
      <c r="J10" s="42"/>
      <c r="K10" s="42"/>
      <c r="L10" s="42"/>
    </row>
    <row r="11" s="34" customFormat="true" ht="21" hidden="false" customHeight="true" outlineLevel="0" collapsed="false">
      <c r="A11" s="43" t="n">
        <v>200000132</v>
      </c>
      <c r="B11" s="43"/>
      <c r="C11" s="43"/>
      <c r="D11" s="44" t="s">
        <v>100</v>
      </c>
      <c r="E11" s="42" t="n">
        <v>5935562.28</v>
      </c>
      <c r="F11" s="42" t="n">
        <v>5935562.28</v>
      </c>
      <c r="G11" s="42"/>
      <c r="H11" s="42"/>
      <c r="I11" s="42"/>
      <c r="J11" s="42"/>
      <c r="K11" s="42"/>
      <c r="L11" s="42"/>
    </row>
    <row r="12" s="34" customFormat="true" ht="21" hidden="false" customHeight="true" outlineLevel="0" collapsed="false">
      <c r="A12" s="45" t="n">
        <v>200000132000001</v>
      </c>
      <c r="B12" s="45"/>
      <c r="C12" s="45"/>
      <c r="D12" s="46" t="s">
        <v>101</v>
      </c>
      <c r="E12" s="47" t="n">
        <v>2488295.34</v>
      </c>
      <c r="F12" s="47" t="n">
        <v>2488295.34</v>
      </c>
      <c r="G12" s="42"/>
      <c r="H12" s="42"/>
      <c r="I12" s="42"/>
      <c r="J12" s="42"/>
      <c r="K12" s="42"/>
      <c r="L12" s="42"/>
    </row>
    <row r="13" s="34" customFormat="true" ht="21" hidden="false" customHeight="true" outlineLevel="0" collapsed="false">
      <c r="A13" s="45" t="n">
        <v>200000132000002</v>
      </c>
      <c r="B13" s="45"/>
      <c r="C13" s="45"/>
      <c r="D13" s="46" t="s">
        <v>102</v>
      </c>
      <c r="E13" s="47" t="n">
        <v>576156</v>
      </c>
      <c r="F13" s="47" t="n">
        <v>576156</v>
      </c>
      <c r="G13" s="42"/>
      <c r="H13" s="42"/>
      <c r="I13" s="42"/>
      <c r="J13" s="42"/>
      <c r="K13" s="42"/>
      <c r="L13" s="42"/>
    </row>
    <row r="14" s="34" customFormat="true" ht="21" hidden="false" customHeight="true" outlineLevel="0" collapsed="false">
      <c r="A14" s="45" t="n">
        <v>200000132000004</v>
      </c>
      <c r="B14" s="45"/>
      <c r="C14" s="45"/>
      <c r="D14" s="46" t="s">
        <v>103</v>
      </c>
      <c r="E14" s="47" t="n">
        <v>7052</v>
      </c>
      <c r="F14" s="47" t="n">
        <v>7052</v>
      </c>
      <c r="G14" s="42"/>
      <c r="H14" s="42"/>
      <c r="I14" s="42"/>
      <c r="J14" s="42"/>
      <c r="K14" s="42"/>
      <c r="L14" s="42"/>
    </row>
    <row r="15" s="34" customFormat="true" ht="21" hidden="false" customHeight="true" outlineLevel="0" collapsed="false">
      <c r="A15" s="45" t="n">
        <v>20000013299</v>
      </c>
      <c r="B15" s="45"/>
      <c r="C15" s="45"/>
      <c r="D15" s="46" t="s">
        <v>104</v>
      </c>
      <c r="E15" s="47" t="n">
        <v>2864058.94</v>
      </c>
      <c r="F15" s="47" t="n">
        <v>2864058.94</v>
      </c>
      <c r="G15" s="42"/>
      <c r="H15" s="42"/>
      <c r="I15" s="42"/>
      <c r="J15" s="42"/>
      <c r="K15" s="42"/>
      <c r="L15" s="42"/>
    </row>
    <row r="16" s="34" customFormat="true" ht="21" hidden="false" customHeight="true" outlineLevel="0" collapsed="false">
      <c r="A16" s="43" t="n">
        <v>2000008</v>
      </c>
      <c r="B16" s="43"/>
      <c r="C16" s="43"/>
      <c r="D16" s="44" t="s">
        <v>105</v>
      </c>
      <c r="E16" s="42" t="n">
        <v>808515.96</v>
      </c>
      <c r="F16" s="42" t="n">
        <v>808515.96</v>
      </c>
      <c r="G16" s="42"/>
      <c r="H16" s="42"/>
      <c r="I16" s="42"/>
      <c r="J16" s="42"/>
      <c r="K16" s="42"/>
      <c r="L16" s="42"/>
    </row>
    <row r="17" customFormat="false" ht="14.25" hidden="false" customHeight="false" outlineLevel="0" collapsed="false">
      <c r="A17" s="43" t="n">
        <v>200000805</v>
      </c>
      <c r="B17" s="43"/>
      <c r="C17" s="43"/>
      <c r="D17" s="44" t="s">
        <v>106</v>
      </c>
      <c r="E17" s="42" t="n">
        <v>587855.16</v>
      </c>
      <c r="F17" s="42" t="n">
        <v>587855.16</v>
      </c>
      <c r="G17" s="42"/>
      <c r="H17" s="42"/>
      <c r="I17" s="42"/>
      <c r="J17" s="42"/>
      <c r="K17" s="42"/>
      <c r="L17" s="4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45" t="n">
        <v>20000080501</v>
      </c>
      <c r="B18" s="45"/>
      <c r="C18" s="45"/>
      <c r="D18" s="46" t="s">
        <v>107</v>
      </c>
      <c r="E18" s="47" t="n">
        <v>213979.8</v>
      </c>
      <c r="F18" s="47" t="n">
        <v>213979.8</v>
      </c>
      <c r="G18" s="42"/>
      <c r="H18" s="42"/>
      <c r="I18" s="42"/>
      <c r="J18" s="42"/>
      <c r="K18" s="42"/>
      <c r="L18" s="42"/>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45" t="n">
        <v>20000080503</v>
      </c>
      <c r="B19" s="45"/>
      <c r="C19" s="45"/>
      <c r="D19" s="46" t="s">
        <v>108</v>
      </c>
      <c r="E19" s="47" t="n">
        <v>7000</v>
      </c>
      <c r="F19" s="47" t="n">
        <v>7000</v>
      </c>
      <c r="G19" s="42"/>
      <c r="H19" s="42"/>
      <c r="I19" s="42"/>
      <c r="J19" s="42"/>
      <c r="K19" s="42"/>
      <c r="L19" s="42"/>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45" t="n">
        <v>20000080505</v>
      </c>
      <c r="B20" s="45"/>
      <c r="C20" s="45"/>
      <c r="D20" s="46" t="s">
        <v>109</v>
      </c>
      <c r="E20" s="47" t="n">
        <v>366875.36</v>
      </c>
      <c r="F20" s="47" t="n">
        <v>366875.36</v>
      </c>
      <c r="G20" s="42"/>
      <c r="H20" s="42"/>
      <c r="I20" s="42"/>
      <c r="J20" s="42"/>
      <c r="K20" s="42"/>
      <c r="L20" s="42"/>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43" t="n">
        <v>200000808</v>
      </c>
      <c r="B21" s="43"/>
      <c r="C21" s="43"/>
      <c r="D21" s="44" t="s">
        <v>110</v>
      </c>
      <c r="E21" s="47" t="n">
        <v>220660.8</v>
      </c>
      <c r="F21" s="47" t="n">
        <v>220660.8</v>
      </c>
      <c r="G21" s="42"/>
      <c r="H21" s="42"/>
      <c r="I21" s="42"/>
      <c r="J21" s="42"/>
      <c r="K21" s="42"/>
      <c r="L21" s="42"/>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45" t="n">
        <v>20000080801</v>
      </c>
      <c r="B22" s="45"/>
      <c r="C22" s="45"/>
      <c r="D22" s="46" t="s">
        <v>111</v>
      </c>
      <c r="E22" s="47" t="n">
        <v>220660.8</v>
      </c>
      <c r="F22" s="47" t="n">
        <v>220660.8</v>
      </c>
      <c r="G22" s="42"/>
      <c r="H22" s="42"/>
      <c r="I22" s="42"/>
      <c r="J22" s="42"/>
      <c r="K22" s="42"/>
      <c r="L22" s="42"/>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43" t="s">
        <v>112</v>
      </c>
      <c r="B23" s="43"/>
      <c r="C23" s="43"/>
      <c r="D23" s="44" t="s">
        <v>113</v>
      </c>
      <c r="E23" s="42" t="n">
        <v>144586.86</v>
      </c>
      <c r="F23" s="42" t="n">
        <v>144586.86</v>
      </c>
      <c r="G23" s="42"/>
      <c r="H23" s="42"/>
      <c r="I23" s="42"/>
      <c r="J23" s="42"/>
      <c r="K23" s="42"/>
      <c r="L23" s="42"/>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43" t="s">
        <v>114</v>
      </c>
      <c r="B24" s="43"/>
      <c r="C24" s="43"/>
      <c r="D24" s="44" t="s">
        <v>115</v>
      </c>
      <c r="E24" s="42" t="n">
        <v>144586.86</v>
      </c>
      <c r="F24" s="42" t="n">
        <v>144586.86</v>
      </c>
      <c r="G24" s="42"/>
      <c r="H24" s="42"/>
      <c r="I24" s="42"/>
      <c r="J24" s="42"/>
      <c r="K24" s="42"/>
      <c r="L24" s="42"/>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45" t="s">
        <v>116</v>
      </c>
      <c r="B25" s="45"/>
      <c r="C25" s="45"/>
      <c r="D25" s="46" t="s">
        <v>117</v>
      </c>
      <c r="E25" s="47" t="n">
        <v>132125.33</v>
      </c>
      <c r="F25" s="47" t="n">
        <v>132125.33</v>
      </c>
      <c r="G25" s="42"/>
      <c r="H25" s="42"/>
      <c r="I25" s="42"/>
      <c r="J25" s="42"/>
      <c r="K25" s="42"/>
      <c r="L25" s="42"/>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45" t="s">
        <v>118</v>
      </c>
      <c r="B26" s="45"/>
      <c r="C26" s="45"/>
      <c r="D26" s="46" t="s">
        <v>119</v>
      </c>
      <c r="E26" s="47" t="n">
        <v>12461.53</v>
      </c>
      <c r="F26" s="47" t="n">
        <v>12461.53</v>
      </c>
      <c r="G26" s="42"/>
      <c r="H26" s="42"/>
      <c r="I26" s="42"/>
      <c r="J26" s="42"/>
      <c r="K26" s="42"/>
      <c r="L26" s="42"/>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43" t="s">
        <v>120</v>
      </c>
      <c r="B27" s="43"/>
      <c r="C27" s="43"/>
      <c r="D27" s="44" t="s">
        <v>121</v>
      </c>
      <c r="E27" s="47" t="n">
        <v>224884</v>
      </c>
      <c r="F27" s="47" t="n">
        <v>224884</v>
      </c>
      <c r="G27" s="42"/>
      <c r="H27" s="42"/>
      <c r="I27" s="42"/>
      <c r="J27" s="42"/>
      <c r="K27" s="42"/>
      <c r="L27" s="42"/>
    </row>
    <row r="28" customFormat="false" ht="26.25" hidden="false" customHeight="true" outlineLevel="0" collapsed="false">
      <c r="A28" s="43" t="s">
        <v>122</v>
      </c>
      <c r="B28" s="43"/>
      <c r="C28" s="43"/>
      <c r="D28" s="44" t="s">
        <v>123</v>
      </c>
      <c r="E28" s="47" t="n">
        <v>224884</v>
      </c>
      <c r="F28" s="47" t="n">
        <v>224884</v>
      </c>
      <c r="G28" s="48"/>
      <c r="H28" s="48"/>
      <c r="I28" s="48"/>
      <c r="J28" s="48"/>
      <c r="K28" s="48"/>
      <c r="L28" s="48"/>
    </row>
    <row r="29" customFormat="false" ht="26.25" hidden="false" customHeight="true" outlineLevel="0" collapsed="false">
      <c r="A29" s="45" t="n">
        <v>22102000001</v>
      </c>
      <c r="B29" s="45"/>
      <c r="C29" s="45"/>
      <c r="D29" s="46" t="s">
        <v>124</v>
      </c>
      <c r="E29" s="47" t="n">
        <v>224884</v>
      </c>
      <c r="F29" s="47" t="n">
        <v>224884</v>
      </c>
      <c r="G29" s="42"/>
      <c r="H29" s="42"/>
      <c r="I29" s="42"/>
      <c r="J29" s="42"/>
      <c r="K29" s="42"/>
      <c r="L29" s="42"/>
    </row>
    <row r="30" customFormat="false" ht="21" hidden="false" customHeight="true" outlineLevel="0" collapsed="false">
      <c r="A30" s="45" t="n">
        <v>229</v>
      </c>
      <c r="B30" s="45"/>
      <c r="C30" s="45"/>
      <c r="D30" s="49" t="s">
        <v>125</v>
      </c>
      <c r="E30" s="47" t="n">
        <v>620000</v>
      </c>
      <c r="F30" s="47" t="n">
        <v>620000</v>
      </c>
      <c r="G30" s="49"/>
      <c r="H30" s="49"/>
      <c r="I30" s="49"/>
      <c r="J30" s="49"/>
      <c r="K30" s="49"/>
      <c r="L30" s="50"/>
    </row>
    <row r="31" customFormat="false" ht="21" hidden="false" customHeight="true" outlineLevel="0" collapsed="false">
      <c r="A31" s="45" t="n">
        <v>22904</v>
      </c>
      <c r="B31" s="45"/>
      <c r="C31" s="45"/>
      <c r="D31" s="51" t="s">
        <v>126</v>
      </c>
      <c r="E31" s="47" t="n">
        <v>620000</v>
      </c>
      <c r="F31" s="47" t="n">
        <v>620000</v>
      </c>
      <c r="G31" s="49"/>
      <c r="H31" s="49"/>
      <c r="I31" s="49"/>
      <c r="J31" s="49"/>
      <c r="K31" s="49"/>
      <c r="L31" s="50"/>
    </row>
    <row r="32" customFormat="false" ht="21" hidden="false" customHeight="true" outlineLevel="0" collapsed="false">
      <c r="A32" s="45" t="s">
        <v>127</v>
      </c>
      <c r="B32" s="45"/>
      <c r="C32" s="45"/>
      <c r="D32" s="52" t="s">
        <v>128</v>
      </c>
      <c r="E32" s="47" t="n">
        <v>620000</v>
      </c>
      <c r="F32" s="47" t="n">
        <v>620000</v>
      </c>
      <c r="G32" s="49"/>
      <c r="H32" s="49"/>
      <c r="I32" s="49"/>
      <c r="J32" s="49"/>
      <c r="K32" s="49"/>
      <c r="L32" s="50"/>
    </row>
    <row r="33" customFormat="false" ht="21" hidden="false" customHeight="true" outlineLevel="0" collapsed="false">
      <c r="A33" s="53" t="s">
        <v>129</v>
      </c>
      <c r="B33" s="53"/>
      <c r="C33" s="53"/>
      <c r="D33" s="53"/>
      <c r="E33" s="53"/>
      <c r="F33" s="53"/>
      <c r="G33" s="53"/>
      <c r="H33" s="53"/>
      <c r="I33" s="53"/>
      <c r="J33" s="53"/>
      <c r="K33" s="53"/>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54" width="13.24"/>
    <col collapsed="false" customWidth="true" hidden="false" outlineLevel="0" max="5" min="5" style="31" width="18.5"/>
    <col collapsed="false" customWidth="true" hidden="false" outlineLevel="0" max="10" min="6" style="31" width="15.24"/>
    <col collapsed="false" customWidth="false" hidden="false" outlineLevel="0" max="257" min="11" style="31" width="8.99"/>
  </cols>
  <sheetData>
    <row r="1" s="34" customFormat="true" ht="36" hidden="false" customHeight="true" outlineLevel="0" collapsed="false">
      <c r="A1" s="55" t="s">
        <v>130</v>
      </c>
      <c r="B1" s="55"/>
      <c r="C1" s="55"/>
      <c r="D1" s="55"/>
      <c r="E1" s="55"/>
      <c r="F1" s="55"/>
      <c r="G1" s="55"/>
      <c r="H1" s="55"/>
      <c r="I1" s="55"/>
      <c r="J1" s="55"/>
    </row>
    <row r="2" s="34" customFormat="true" ht="18" hidden="false" customHeight="true" outlineLevel="0" collapsed="false">
      <c r="A2" s="32"/>
      <c r="B2" s="32"/>
      <c r="C2" s="32"/>
      <c r="D2" s="56"/>
      <c r="E2" s="32"/>
      <c r="F2" s="32"/>
      <c r="G2" s="32"/>
      <c r="H2" s="32"/>
      <c r="I2" s="32"/>
      <c r="J2" s="35" t="s">
        <v>131</v>
      </c>
    </row>
    <row r="3" s="34" customFormat="true" ht="18" hidden="false" customHeight="true" outlineLevel="0" collapsed="false">
      <c r="A3" s="36" t="s">
        <v>2</v>
      </c>
      <c r="B3" s="32"/>
      <c r="C3" s="32"/>
      <c r="D3" s="56"/>
      <c r="E3" s="32"/>
      <c r="F3" s="37"/>
      <c r="G3" s="32"/>
      <c r="H3" s="32"/>
      <c r="I3" s="32"/>
      <c r="J3" s="35" t="s">
        <v>3</v>
      </c>
    </row>
    <row r="4" s="34" customFormat="true" ht="18" hidden="false" customHeight="true" outlineLevel="0" collapsed="false">
      <c r="A4" s="38" t="s">
        <v>6</v>
      </c>
      <c r="B4" s="38"/>
      <c r="C4" s="38"/>
      <c r="D4" s="38"/>
      <c r="E4" s="57" t="s">
        <v>72</v>
      </c>
      <c r="F4" s="57" t="s">
        <v>132</v>
      </c>
      <c r="G4" s="57" t="s">
        <v>133</v>
      </c>
      <c r="H4" s="57" t="s">
        <v>134</v>
      </c>
      <c r="I4" s="57" t="s">
        <v>135</v>
      </c>
      <c r="J4" s="57" t="s">
        <v>136</v>
      </c>
    </row>
    <row r="5" s="34" customFormat="true" ht="35.25" hidden="false" customHeight="true" outlineLevel="0" collapsed="false">
      <c r="A5" s="58" t="s">
        <v>91</v>
      </c>
      <c r="B5" s="58"/>
      <c r="C5" s="58"/>
      <c r="D5" s="59" t="s">
        <v>92</v>
      </c>
      <c r="E5" s="57"/>
      <c r="F5" s="57"/>
      <c r="G5" s="57"/>
      <c r="H5" s="57"/>
      <c r="I5" s="57"/>
      <c r="J5" s="57"/>
    </row>
    <row r="6" s="34" customFormat="true" ht="18" hidden="false" customHeight="true" outlineLevel="0" collapsed="false">
      <c r="A6" s="58"/>
      <c r="B6" s="58"/>
      <c r="C6" s="58"/>
      <c r="D6" s="59"/>
      <c r="E6" s="59"/>
      <c r="F6" s="59"/>
      <c r="G6" s="59"/>
      <c r="H6" s="59"/>
      <c r="I6" s="59"/>
      <c r="J6" s="59"/>
    </row>
    <row r="7" s="34" customFormat="true" ht="16.5" hidden="false" customHeight="true" outlineLevel="0" collapsed="false">
      <c r="A7" s="58"/>
      <c r="B7" s="58"/>
      <c r="C7" s="58"/>
      <c r="D7" s="59"/>
      <c r="E7" s="59"/>
      <c r="F7" s="59"/>
      <c r="G7" s="59"/>
      <c r="H7" s="59"/>
      <c r="I7" s="59"/>
      <c r="J7" s="59"/>
    </row>
    <row r="8" s="34" customFormat="true" ht="21.75" hidden="false" customHeight="true" outlineLevel="0" collapsed="false">
      <c r="A8" s="60" t="s">
        <v>95</v>
      </c>
      <c r="B8" s="61" t="s">
        <v>96</v>
      </c>
      <c r="C8" s="61" t="s">
        <v>97</v>
      </c>
      <c r="D8" s="59" t="s">
        <v>10</v>
      </c>
      <c r="E8" s="62" t="s">
        <v>11</v>
      </c>
      <c r="F8" s="62" t="s">
        <v>12</v>
      </c>
      <c r="G8" s="62" t="s">
        <v>18</v>
      </c>
      <c r="H8" s="62" t="s">
        <v>21</v>
      </c>
      <c r="I8" s="62" t="s">
        <v>24</v>
      </c>
      <c r="J8" s="62" t="s">
        <v>27</v>
      </c>
    </row>
    <row r="9" s="34" customFormat="true" ht="21.75" hidden="false" customHeight="true" outlineLevel="0" collapsed="false">
      <c r="A9" s="60"/>
      <c r="B9" s="61"/>
      <c r="C9" s="61"/>
      <c r="D9" s="63" t="s">
        <v>98</v>
      </c>
      <c r="E9" s="42" t="n">
        <v>7733549.1</v>
      </c>
      <c r="F9" s="42" t="n">
        <v>3723882.16</v>
      </c>
      <c r="G9" s="42" t="n">
        <v>4009666.94</v>
      </c>
      <c r="H9" s="64"/>
      <c r="I9" s="64"/>
      <c r="J9" s="64"/>
    </row>
    <row r="10" s="34" customFormat="true" ht="24" hidden="false" customHeight="true" outlineLevel="0" collapsed="false">
      <c r="A10" s="43" t="n">
        <v>2000001</v>
      </c>
      <c r="B10" s="43"/>
      <c r="C10" s="43"/>
      <c r="D10" s="65" t="s">
        <v>99</v>
      </c>
      <c r="E10" s="42" t="n">
        <v>5935562.28</v>
      </c>
      <c r="F10" s="42" t="n">
        <v>2545895.34</v>
      </c>
      <c r="G10" s="42" t="n">
        <v>3389666.94</v>
      </c>
      <c r="H10" s="64"/>
      <c r="I10" s="64"/>
      <c r="J10" s="64"/>
    </row>
    <row r="11" s="34" customFormat="true" ht="24" hidden="false" customHeight="true" outlineLevel="0" collapsed="false">
      <c r="A11" s="43" t="n">
        <v>200000132</v>
      </c>
      <c r="B11" s="43"/>
      <c r="C11" s="43"/>
      <c r="D11" s="65" t="s">
        <v>100</v>
      </c>
      <c r="E11" s="42" t="n">
        <v>5935562.28</v>
      </c>
      <c r="F11" s="42" t="n">
        <v>2545895.34</v>
      </c>
      <c r="G11" s="42" t="n">
        <v>3389666.94</v>
      </c>
      <c r="H11" s="64"/>
      <c r="I11" s="64"/>
      <c r="J11" s="64"/>
    </row>
    <row r="12" s="34" customFormat="true" ht="24" hidden="false" customHeight="true" outlineLevel="0" collapsed="false">
      <c r="A12" s="45" t="n">
        <v>200000132000001</v>
      </c>
      <c r="B12" s="45"/>
      <c r="C12" s="45"/>
      <c r="D12" s="66" t="s">
        <v>101</v>
      </c>
      <c r="E12" s="47" t="n">
        <v>2488295.34</v>
      </c>
      <c r="F12" s="42" t="n">
        <v>2488295.34</v>
      </c>
      <c r="G12" s="42"/>
      <c r="H12" s="64"/>
      <c r="I12" s="64"/>
      <c r="J12" s="64"/>
    </row>
    <row r="13" s="34" customFormat="true" ht="24" hidden="false" customHeight="true" outlineLevel="0" collapsed="false">
      <c r="A13" s="45" t="n">
        <v>200000132000002</v>
      </c>
      <c r="B13" s="45"/>
      <c r="C13" s="45"/>
      <c r="D13" s="66" t="s">
        <v>102</v>
      </c>
      <c r="E13" s="47" t="n">
        <v>576156</v>
      </c>
      <c r="F13" s="42"/>
      <c r="G13" s="47" t="n">
        <v>576156</v>
      </c>
      <c r="H13" s="64"/>
      <c r="I13" s="64"/>
      <c r="J13" s="64"/>
    </row>
    <row r="14" s="34" customFormat="true" ht="24" hidden="false" customHeight="true" outlineLevel="0" collapsed="false">
      <c r="A14" s="45" t="n">
        <v>200000132000004</v>
      </c>
      <c r="B14" s="45"/>
      <c r="C14" s="45"/>
      <c r="D14" s="66" t="s">
        <v>103</v>
      </c>
      <c r="E14" s="47" t="n">
        <v>7052</v>
      </c>
      <c r="F14" s="42"/>
      <c r="G14" s="47" t="n">
        <v>7052</v>
      </c>
      <c r="H14" s="64"/>
      <c r="I14" s="64"/>
      <c r="J14" s="64"/>
    </row>
    <row r="15" s="34" customFormat="true" ht="24" hidden="false" customHeight="true" outlineLevel="0" collapsed="false">
      <c r="A15" s="45" t="n">
        <v>20000013299</v>
      </c>
      <c r="B15" s="45"/>
      <c r="C15" s="45"/>
      <c r="D15" s="66" t="s">
        <v>104</v>
      </c>
      <c r="E15" s="47" t="n">
        <v>2864058.94</v>
      </c>
      <c r="F15" s="47" t="n">
        <v>57600</v>
      </c>
      <c r="G15" s="47" t="n">
        <v>2806458.94</v>
      </c>
      <c r="H15" s="64"/>
      <c r="I15" s="64"/>
      <c r="J15" s="64"/>
    </row>
    <row r="16" s="34" customFormat="true" ht="24" hidden="false" customHeight="true" outlineLevel="0" collapsed="false">
      <c r="A16" s="43" t="n">
        <v>2000008</v>
      </c>
      <c r="B16" s="43"/>
      <c r="C16" s="43"/>
      <c r="D16" s="65" t="s">
        <v>105</v>
      </c>
      <c r="E16" s="42" t="n">
        <v>808515.96</v>
      </c>
      <c r="F16" s="42" t="n">
        <v>808515.96</v>
      </c>
      <c r="G16" s="42"/>
      <c r="H16" s="64"/>
      <c r="I16" s="64"/>
      <c r="J16" s="64"/>
    </row>
    <row r="17" s="34" customFormat="true" ht="24" hidden="false" customHeight="true" outlineLevel="0" collapsed="false">
      <c r="A17" s="43" t="n">
        <v>200000805</v>
      </c>
      <c r="B17" s="43"/>
      <c r="C17" s="43"/>
      <c r="D17" s="65" t="s">
        <v>106</v>
      </c>
      <c r="E17" s="42" t="n">
        <v>587855.16</v>
      </c>
      <c r="F17" s="42" t="n">
        <v>587855.16</v>
      </c>
      <c r="G17" s="42"/>
      <c r="H17" s="64"/>
      <c r="I17" s="64"/>
      <c r="J17" s="64"/>
    </row>
    <row r="18" s="34" customFormat="true" ht="24" hidden="false" customHeight="true" outlineLevel="0" collapsed="false">
      <c r="A18" s="45" t="n">
        <v>20000080501</v>
      </c>
      <c r="B18" s="45"/>
      <c r="C18" s="45"/>
      <c r="D18" s="66" t="s">
        <v>107</v>
      </c>
      <c r="E18" s="47" t="n">
        <v>213979.8</v>
      </c>
      <c r="F18" s="47" t="n">
        <v>213979.8</v>
      </c>
      <c r="G18" s="42"/>
      <c r="H18" s="64"/>
      <c r="I18" s="64"/>
      <c r="J18" s="64"/>
    </row>
    <row r="19" s="34" customFormat="true" ht="24" hidden="false" customHeight="true" outlineLevel="0" collapsed="false">
      <c r="A19" s="45" t="n">
        <v>20000080503</v>
      </c>
      <c r="B19" s="45"/>
      <c r="C19" s="45"/>
      <c r="D19" s="66" t="s">
        <v>108</v>
      </c>
      <c r="E19" s="47" t="n">
        <v>7000</v>
      </c>
      <c r="F19" s="47" t="n">
        <v>7000</v>
      </c>
      <c r="G19" s="42"/>
      <c r="H19" s="64"/>
      <c r="I19" s="64"/>
      <c r="J19" s="64"/>
    </row>
    <row r="20" s="34" customFormat="true" ht="24" hidden="false" customHeight="true" outlineLevel="0" collapsed="false">
      <c r="A20" s="45" t="n">
        <v>20000080505</v>
      </c>
      <c r="B20" s="45"/>
      <c r="C20" s="45"/>
      <c r="D20" s="66" t="s">
        <v>109</v>
      </c>
      <c r="E20" s="47" t="n">
        <v>366875.36</v>
      </c>
      <c r="F20" s="47" t="n">
        <v>366875.36</v>
      </c>
      <c r="G20" s="42"/>
      <c r="H20" s="64"/>
      <c r="I20" s="64"/>
      <c r="J20" s="64"/>
    </row>
    <row r="21" s="34" customFormat="true" ht="24" hidden="false" customHeight="true" outlineLevel="0" collapsed="false">
      <c r="A21" s="43" t="n">
        <v>200000808</v>
      </c>
      <c r="B21" s="43"/>
      <c r="C21" s="43"/>
      <c r="D21" s="65" t="s">
        <v>110</v>
      </c>
      <c r="E21" s="47" t="n">
        <v>220660.8</v>
      </c>
      <c r="F21" s="47" t="n">
        <v>220660.8</v>
      </c>
      <c r="G21" s="42"/>
      <c r="H21" s="64"/>
      <c r="I21" s="64"/>
      <c r="J21" s="64"/>
    </row>
    <row r="22" s="34" customFormat="true" ht="24" hidden="false" customHeight="true" outlineLevel="0" collapsed="false">
      <c r="A22" s="45" t="n">
        <v>20000080801</v>
      </c>
      <c r="B22" s="45"/>
      <c r="C22" s="45"/>
      <c r="D22" s="66" t="s">
        <v>111</v>
      </c>
      <c r="E22" s="47" t="n">
        <v>220660.8</v>
      </c>
      <c r="F22" s="47" t="n">
        <v>220660.8</v>
      </c>
      <c r="G22" s="67"/>
      <c r="H22" s="64"/>
      <c r="I22" s="64"/>
      <c r="J22" s="64"/>
    </row>
    <row r="23" s="34" customFormat="true" ht="24" hidden="false" customHeight="true" outlineLevel="0" collapsed="false">
      <c r="A23" s="43" t="s">
        <v>112</v>
      </c>
      <c r="B23" s="43"/>
      <c r="C23" s="43"/>
      <c r="D23" s="65" t="s">
        <v>113</v>
      </c>
      <c r="E23" s="42" t="n">
        <v>144586.86</v>
      </c>
      <c r="F23" s="42" t="n">
        <v>144586.86</v>
      </c>
      <c r="G23" s="42"/>
      <c r="H23" s="64"/>
      <c r="I23" s="64"/>
      <c r="J23" s="64"/>
    </row>
    <row r="24" s="34" customFormat="true" ht="24" hidden="false" customHeight="true" outlineLevel="0" collapsed="false">
      <c r="A24" s="43" t="s">
        <v>114</v>
      </c>
      <c r="B24" s="43"/>
      <c r="C24" s="43"/>
      <c r="D24" s="65" t="s">
        <v>115</v>
      </c>
      <c r="E24" s="42" t="n">
        <v>144586.86</v>
      </c>
      <c r="F24" s="42" t="n">
        <v>144586.86</v>
      </c>
      <c r="G24" s="42"/>
      <c r="H24" s="64"/>
      <c r="I24" s="64"/>
      <c r="J24" s="64"/>
    </row>
    <row r="25" s="34" customFormat="true" ht="24" hidden="false" customHeight="true" outlineLevel="0" collapsed="false">
      <c r="A25" s="45" t="s">
        <v>116</v>
      </c>
      <c r="B25" s="45"/>
      <c r="C25" s="45"/>
      <c r="D25" s="66" t="s">
        <v>117</v>
      </c>
      <c r="E25" s="47" t="n">
        <v>132125.33</v>
      </c>
      <c r="F25" s="47" t="n">
        <v>132125.33</v>
      </c>
      <c r="G25" s="42"/>
      <c r="H25" s="64"/>
      <c r="I25" s="64"/>
      <c r="J25" s="64"/>
    </row>
    <row r="26" s="34" customFormat="true" ht="24" hidden="false" customHeight="true" outlineLevel="0" collapsed="false">
      <c r="A26" s="45" t="s">
        <v>118</v>
      </c>
      <c r="B26" s="45"/>
      <c r="C26" s="45"/>
      <c r="D26" s="66" t="s">
        <v>119</v>
      </c>
      <c r="E26" s="47" t="n">
        <v>12461.53</v>
      </c>
      <c r="F26" s="47" t="n">
        <v>12461.53</v>
      </c>
      <c r="G26" s="42"/>
      <c r="H26" s="64"/>
      <c r="I26" s="64"/>
      <c r="J26" s="64"/>
    </row>
    <row r="27" s="34" customFormat="true" ht="24" hidden="false" customHeight="true" outlineLevel="0" collapsed="false">
      <c r="A27" s="43" t="s">
        <v>120</v>
      </c>
      <c r="B27" s="43"/>
      <c r="C27" s="43"/>
      <c r="D27" s="65" t="s">
        <v>121</v>
      </c>
      <c r="E27" s="47" t="n">
        <v>224884</v>
      </c>
      <c r="F27" s="47" t="n">
        <v>224884</v>
      </c>
      <c r="G27" s="42"/>
      <c r="H27" s="64"/>
      <c r="I27" s="64"/>
      <c r="J27" s="64"/>
    </row>
    <row r="28" s="34" customFormat="true" ht="24" hidden="false" customHeight="true" outlineLevel="0" collapsed="false">
      <c r="A28" s="43" t="s">
        <v>122</v>
      </c>
      <c r="B28" s="43"/>
      <c r="C28" s="43"/>
      <c r="D28" s="65" t="s">
        <v>123</v>
      </c>
      <c r="E28" s="47" t="n">
        <v>224884</v>
      </c>
      <c r="F28" s="47" t="n">
        <v>224884</v>
      </c>
      <c r="G28" s="42"/>
      <c r="H28" s="64"/>
      <c r="I28" s="64"/>
      <c r="J28" s="64"/>
    </row>
    <row r="29" s="34" customFormat="true" ht="24" hidden="false" customHeight="true" outlineLevel="0" collapsed="false">
      <c r="A29" s="45" t="n">
        <v>22102000001</v>
      </c>
      <c r="B29" s="45"/>
      <c r="C29" s="45"/>
      <c r="D29" s="66" t="s">
        <v>124</v>
      </c>
      <c r="E29" s="47" t="n">
        <v>224884</v>
      </c>
      <c r="F29" s="47" t="n">
        <v>224884</v>
      </c>
      <c r="G29" s="42"/>
      <c r="H29" s="64"/>
      <c r="I29" s="64"/>
      <c r="J29" s="64"/>
    </row>
    <row r="30" s="34" customFormat="true" ht="24" hidden="false" customHeight="true" outlineLevel="0" collapsed="false">
      <c r="A30" s="45" t="n">
        <v>229</v>
      </c>
      <c r="B30" s="45"/>
      <c r="C30" s="45"/>
      <c r="D30" s="68" t="s">
        <v>125</v>
      </c>
      <c r="E30" s="47" t="n">
        <v>620000</v>
      </c>
      <c r="F30" s="42"/>
      <c r="G30" s="47" t="n">
        <v>620000</v>
      </c>
      <c r="H30" s="64"/>
      <c r="I30" s="64"/>
      <c r="J30" s="64"/>
    </row>
    <row r="31" customFormat="false" ht="24" hidden="false" customHeight="true" outlineLevel="0" collapsed="false">
      <c r="A31" s="45" t="n">
        <v>22904</v>
      </c>
      <c r="B31" s="45"/>
      <c r="C31" s="45"/>
      <c r="D31" s="68" t="s">
        <v>126</v>
      </c>
      <c r="E31" s="47" t="n">
        <v>620000</v>
      </c>
      <c r="F31" s="42"/>
      <c r="G31" s="47" t="n">
        <v>620000</v>
      </c>
      <c r="H31" s="64"/>
      <c r="I31" s="64"/>
      <c r="J31" s="64"/>
    </row>
    <row r="32" customFormat="false" ht="24" hidden="false" customHeight="true" outlineLevel="0" collapsed="false">
      <c r="A32" s="45" t="s">
        <v>127</v>
      </c>
      <c r="B32" s="45"/>
      <c r="C32" s="45"/>
      <c r="D32" s="66" t="s">
        <v>128</v>
      </c>
      <c r="E32" s="47" t="n">
        <v>620000</v>
      </c>
      <c r="F32" s="42"/>
      <c r="G32" s="47" t="n">
        <v>620000</v>
      </c>
      <c r="H32" s="64"/>
      <c r="I32" s="64"/>
      <c r="J32" s="64"/>
    </row>
    <row r="33" s="34" customFormat="true" ht="20.25" hidden="false" customHeight="true" outlineLevel="0" collapsed="false">
      <c r="A33" s="69" t="s">
        <v>137</v>
      </c>
      <c r="B33" s="69"/>
      <c r="C33" s="69"/>
      <c r="D33" s="69"/>
      <c r="E33" s="69"/>
      <c r="F33" s="69"/>
      <c r="G33" s="69"/>
      <c r="H33" s="69"/>
      <c r="I33" s="69"/>
      <c r="J33" s="69"/>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38</v>
      </c>
      <c r="E1" s="32"/>
      <c r="F1" s="32"/>
      <c r="G1" s="32"/>
      <c r="H1" s="32"/>
      <c r="I1" s="32"/>
    </row>
    <row r="2" s="70" customFormat="true" ht="18" hidden="false" customHeight="true" outlineLevel="0" collapsed="false">
      <c r="A2" s="32"/>
      <c r="B2" s="32"/>
      <c r="C2" s="32"/>
      <c r="D2" s="32"/>
      <c r="E2" s="32"/>
      <c r="F2" s="32"/>
      <c r="G2" s="32"/>
      <c r="H2" s="32"/>
      <c r="I2" s="35" t="s">
        <v>139</v>
      </c>
    </row>
    <row r="3" s="70"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71" t="s">
        <v>140</v>
      </c>
      <c r="B4" s="71"/>
      <c r="C4" s="71"/>
      <c r="D4" s="72" t="s">
        <v>141</v>
      </c>
      <c r="E4" s="72"/>
      <c r="F4" s="72"/>
      <c r="G4" s="72"/>
      <c r="H4" s="72"/>
      <c r="I4" s="72"/>
    </row>
    <row r="5" customFormat="false" ht="39.75" hidden="false" customHeight="true" outlineLevel="0" collapsed="false">
      <c r="A5" s="73" t="s">
        <v>142</v>
      </c>
      <c r="B5" s="74" t="s">
        <v>7</v>
      </c>
      <c r="C5" s="74" t="s">
        <v>143</v>
      </c>
      <c r="D5" s="74" t="s">
        <v>144</v>
      </c>
      <c r="E5" s="74" t="s">
        <v>7</v>
      </c>
      <c r="F5" s="75" t="s">
        <v>98</v>
      </c>
      <c r="G5" s="74" t="s">
        <v>145</v>
      </c>
      <c r="H5" s="76" t="s">
        <v>146</v>
      </c>
      <c r="I5" s="76" t="s">
        <v>147</v>
      </c>
    </row>
    <row r="6" customFormat="false" ht="18" hidden="false" customHeight="true" outlineLevel="0" collapsed="false">
      <c r="A6" s="73"/>
      <c r="B6" s="74"/>
      <c r="C6" s="74"/>
      <c r="D6" s="74"/>
      <c r="E6" s="74"/>
      <c r="F6" s="75" t="s">
        <v>93</v>
      </c>
      <c r="G6" s="74" t="s">
        <v>145</v>
      </c>
      <c r="H6" s="76"/>
      <c r="I6" s="76"/>
    </row>
    <row r="7" customFormat="false" ht="18" hidden="false" customHeight="true" outlineLevel="0" collapsed="false">
      <c r="A7" s="77" t="s">
        <v>148</v>
      </c>
      <c r="B7" s="78"/>
      <c r="C7" s="78" t="s">
        <v>11</v>
      </c>
      <c r="D7" s="75" t="s">
        <v>148</v>
      </c>
      <c r="E7" s="78"/>
      <c r="F7" s="78" t="s">
        <v>12</v>
      </c>
      <c r="G7" s="78" t="s">
        <v>18</v>
      </c>
      <c r="H7" s="78" t="s">
        <v>21</v>
      </c>
      <c r="I7" s="78" t="s">
        <v>24</v>
      </c>
    </row>
    <row r="8" customFormat="false" ht="18" hidden="false" customHeight="true" outlineLevel="0" collapsed="false">
      <c r="A8" s="79" t="s">
        <v>149</v>
      </c>
      <c r="B8" s="78" t="s">
        <v>11</v>
      </c>
      <c r="C8" s="64" t="n">
        <v>7113549.1</v>
      </c>
      <c r="D8" s="80" t="s">
        <v>14</v>
      </c>
      <c r="E8" s="78" t="n">
        <v>33</v>
      </c>
      <c r="F8" s="64" t="n">
        <v>5935562.28</v>
      </c>
      <c r="G8" s="64" t="n">
        <v>5935562.28</v>
      </c>
      <c r="H8" s="64"/>
      <c r="I8" s="64"/>
    </row>
    <row r="9" customFormat="false" ht="18" hidden="false" customHeight="true" outlineLevel="0" collapsed="false">
      <c r="A9" s="79" t="s">
        <v>150</v>
      </c>
      <c r="B9" s="78" t="s">
        <v>12</v>
      </c>
      <c r="C9" s="64" t="n">
        <v>62</v>
      </c>
      <c r="D9" s="80" t="s">
        <v>16</v>
      </c>
      <c r="E9" s="78" t="n">
        <v>34</v>
      </c>
      <c r="F9" s="64"/>
      <c r="G9" s="64"/>
      <c r="H9" s="64"/>
      <c r="I9" s="64"/>
    </row>
    <row r="10" customFormat="false" ht="18" hidden="false" customHeight="true" outlineLevel="0" collapsed="false">
      <c r="A10" s="79" t="s">
        <v>151</v>
      </c>
      <c r="B10" s="78" t="s">
        <v>18</v>
      </c>
      <c r="C10" s="81"/>
      <c r="D10" s="80" t="s">
        <v>19</v>
      </c>
      <c r="E10" s="78" t="n">
        <v>35</v>
      </c>
      <c r="F10" s="64"/>
      <c r="G10" s="64"/>
      <c r="H10" s="64"/>
      <c r="I10" s="64"/>
    </row>
    <row r="11" customFormat="false" ht="18" hidden="false" customHeight="true" outlineLevel="0" collapsed="false">
      <c r="A11" s="79"/>
      <c r="B11" s="78" t="s">
        <v>21</v>
      </c>
      <c r="C11" s="81"/>
      <c r="D11" s="80" t="s">
        <v>22</v>
      </c>
      <c r="E11" s="78" t="n">
        <v>36</v>
      </c>
      <c r="F11" s="64"/>
      <c r="G11" s="64"/>
      <c r="H11" s="64"/>
      <c r="I11" s="64"/>
    </row>
    <row r="12" customFormat="false" ht="18" hidden="false" customHeight="true" outlineLevel="0" collapsed="false">
      <c r="A12" s="79"/>
      <c r="B12" s="78" t="s">
        <v>24</v>
      </c>
      <c r="C12" s="81"/>
      <c r="D12" s="80" t="s">
        <v>25</v>
      </c>
      <c r="E12" s="78" t="n">
        <v>37</v>
      </c>
      <c r="F12" s="64"/>
      <c r="G12" s="64"/>
      <c r="H12" s="64"/>
      <c r="I12" s="64"/>
    </row>
    <row r="13" customFormat="false" ht="18" hidden="false" customHeight="true" outlineLevel="0" collapsed="false">
      <c r="A13" s="79"/>
      <c r="B13" s="78" t="s">
        <v>27</v>
      </c>
      <c r="C13" s="81"/>
      <c r="D13" s="80" t="s">
        <v>28</v>
      </c>
      <c r="E13" s="78" t="n">
        <v>38</v>
      </c>
      <c r="F13" s="64"/>
      <c r="G13" s="64"/>
      <c r="H13" s="64"/>
      <c r="I13" s="64"/>
    </row>
    <row r="14" customFormat="false" ht="18" hidden="false" customHeight="true" outlineLevel="0" collapsed="false">
      <c r="A14" s="79"/>
      <c r="B14" s="78" t="s">
        <v>30</v>
      </c>
      <c r="C14" s="81"/>
      <c r="D14" s="80" t="s">
        <v>31</v>
      </c>
      <c r="E14" s="78" t="n">
        <v>39</v>
      </c>
      <c r="F14" s="64"/>
      <c r="G14" s="64"/>
      <c r="H14" s="64"/>
      <c r="I14" s="64"/>
    </row>
    <row r="15" customFormat="false" ht="18" hidden="false" customHeight="true" outlineLevel="0" collapsed="false">
      <c r="A15" s="79"/>
      <c r="B15" s="78" t="s">
        <v>33</v>
      </c>
      <c r="C15" s="81"/>
      <c r="D15" s="80" t="s">
        <v>34</v>
      </c>
      <c r="E15" s="78" t="n">
        <v>40</v>
      </c>
      <c r="F15" s="64" t="n">
        <v>808515.96</v>
      </c>
      <c r="G15" s="64" t="n">
        <v>808515.96</v>
      </c>
      <c r="H15" s="64"/>
      <c r="I15" s="64"/>
    </row>
    <row r="16" customFormat="false" ht="18" hidden="false" customHeight="true" outlineLevel="0" collapsed="false">
      <c r="A16" s="79"/>
      <c r="B16" s="78" t="s">
        <v>35</v>
      </c>
      <c r="C16" s="81"/>
      <c r="D16" s="80" t="s">
        <v>36</v>
      </c>
      <c r="E16" s="78" t="n">
        <v>41</v>
      </c>
      <c r="F16" s="64" t="n">
        <v>144586.86</v>
      </c>
      <c r="G16" s="64" t="n">
        <v>144586.86</v>
      </c>
      <c r="H16" s="64"/>
      <c r="I16" s="64"/>
    </row>
    <row r="17" customFormat="false" ht="18" hidden="false" customHeight="true" outlineLevel="0" collapsed="false">
      <c r="A17" s="79"/>
      <c r="B17" s="78" t="s">
        <v>37</v>
      </c>
      <c r="C17" s="81"/>
      <c r="D17" s="80" t="s">
        <v>38</v>
      </c>
      <c r="E17" s="78" t="n">
        <v>42</v>
      </c>
      <c r="F17" s="64"/>
      <c r="G17" s="64"/>
      <c r="H17" s="64"/>
      <c r="I17" s="64"/>
    </row>
    <row r="18" customFormat="false" ht="18" hidden="false" customHeight="true" outlineLevel="0" collapsed="false">
      <c r="A18" s="79"/>
      <c r="B18" s="78" t="s">
        <v>39</v>
      </c>
      <c r="C18" s="81"/>
      <c r="D18" s="80" t="s">
        <v>40</v>
      </c>
      <c r="E18" s="78" t="n">
        <v>43</v>
      </c>
      <c r="F18" s="64"/>
      <c r="G18" s="64"/>
      <c r="H18" s="64"/>
      <c r="I18" s="64"/>
    </row>
    <row r="19" customFormat="false" ht="18" hidden="false" customHeight="true" outlineLevel="0" collapsed="false">
      <c r="A19" s="79"/>
      <c r="B19" s="78" t="s">
        <v>41</v>
      </c>
      <c r="C19" s="81"/>
      <c r="D19" s="80" t="s">
        <v>42</v>
      </c>
      <c r="E19" s="78" t="n">
        <v>44</v>
      </c>
      <c r="F19" s="64"/>
      <c r="G19" s="64"/>
      <c r="H19" s="64"/>
      <c r="I19" s="64"/>
    </row>
    <row r="20" customFormat="false" ht="18" hidden="false" customHeight="true" outlineLevel="0" collapsed="false">
      <c r="A20" s="79"/>
      <c r="B20" s="78" t="s">
        <v>43</v>
      </c>
      <c r="C20" s="81"/>
      <c r="D20" s="80" t="s">
        <v>44</v>
      </c>
      <c r="E20" s="78" t="n">
        <v>45</v>
      </c>
      <c r="F20" s="64"/>
      <c r="G20" s="64"/>
      <c r="H20" s="64"/>
      <c r="I20" s="64"/>
    </row>
    <row r="21" customFormat="false" ht="18" hidden="false" customHeight="true" outlineLevel="0" collapsed="false">
      <c r="A21" s="79"/>
      <c r="B21" s="78" t="s">
        <v>45</v>
      </c>
      <c r="C21" s="81"/>
      <c r="D21" s="80" t="s">
        <v>46</v>
      </c>
      <c r="E21" s="78" t="n">
        <v>46</v>
      </c>
      <c r="F21" s="64"/>
      <c r="G21" s="64"/>
      <c r="H21" s="64"/>
      <c r="I21" s="64"/>
    </row>
    <row r="22" customFormat="false" ht="18" hidden="false" customHeight="true" outlineLevel="0" collapsed="false">
      <c r="A22" s="79"/>
      <c r="B22" s="78" t="s">
        <v>47</v>
      </c>
      <c r="C22" s="81"/>
      <c r="D22" s="80" t="s">
        <v>48</v>
      </c>
      <c r="E22" s="78" t="n">
        <v>47</v>
      </c>
      <c r="F22" s="64"/>
      <c r="G22" s="64"/>
      <c r="H22" s="64"/>
      <c r="I22" s="64"/>
    </row>
    <row r="23" customFormat="false" ht="18" hidden="false" customHeight="true" outlineLevel="0" collapsed="false">
      <c r="A23" s="79"/>
      <c r="B23" s="78" t="s">
        <v>49</v>
      </c>
      <c r="C23" s="81"/>
      <c r="D23" s="80" t="s">
        <v>50</v>
      </c>
      <c r="E23" s="78" t="n">
        <v>48</v>
      </c>
      <c r="F23" s="64"/>
      <c r="G23" s="64"/>
      <c r="H23" s="64"/>
      <c r="I23" s="64"/>
    </row>
    <row r="24" customFormat="false" ht="18" hidden="false" customHeight="true" outlineLevel="0" collapsed="false">
      <c r="A24" s="79"/>
      <c r="B24" s="78" t="s">
        <v>51</v>
      </c>
      <c r="C24" s="81"/>
      <c r="D24" s="80" t="s">
        <v>52</v>
      </c>
      <c r="E24" s="78" t="n">
        <v>49</v>
      </c>
      <c r="F24" s="64"/>
      <c r="G24" s="64"/>
      <c r="H24" s="64"/>
      <c r="I24" s="64"/>
    </row>
    <row r="25" customFormat="false" ht="18" hidden="false" customHeight="true" outlineLevel="0" collapsed="false">
      <c r="A25" s="79"/>
      <c r="B25" s="78" t="s">
        <v>53</v>
      </c>
      <c r="C25" s="81"/>
      <c r="D25" s="80" t="s">
        <v>54</v>
      </c>
      <c r="E25" s="78" t="n">
        <v>50</v>
      </c>
      <c r="F25" s="64"/>
      <c r="G25" s="64"/>
      <c r="H25" s="64"/>
      <c r="I25" s="64"/>
    </row>
    <row r="26" customFormat="false" ht="18" hidden="false" customHeight="true" outlineLevel="0" collapsed="false">
      <c r="A26" s="79"/>
      <c r="B26" s="78" t="s">
        <v>55</v>
      </c>
      <c r="C26" s="81"/>
      <c r="D26" s="80" t="s">
        <v>56</v>
      </c>
      <c r="E26" s="78" t="n">
        <v>51</v>
      </c>
      <c r="F26" s="64" t="n">
        <v>224884</v>
      </c>
      <c r="G26" s="64" t="n">
        <v>224884</v>
      </c>
      <c r="H26" s="64"/>
      <c r="I26" s="64"/>
    </row>
    <row r="27" customFormat="false" ht="18" hidden="false" customHeight="true" outlineLevel="0" collapsed="false">
      <c r="A27" s="79"/>
      <c r="B27" s="78" t="n">
        <v>20</v>
      </c>
      <c r="C27" s="81"/>
      <c r="D27" s="80" t="s">
        <v>57</v>
      </c>
      <c r="E27" s="78" t="n">
        <v>52</v>
      </c>
      <c r="F27" s="64"/>
      <c r="G27" s="64"/>
      <c r="H27" s="64"/>
      <c r="I27" s="64"/>
    </row>
    <row r="28" customFormat="false" ht="18" hidden="false" customHeight="true" outlineLevel="0" collapsed="false">
      <c r="A28" s="79"/>
      <c r="B28" s="78" t="s">
        <v>58</v>
      </c>
      <c r="C28" s="81"/>
      <c r="D28" s="80" t="s">
        <v>59</v>
      </c>
      <c r="E28" s="78" t="n">
        <v>53</v>
      </c>
      <c r="F28" s="64"/>
      <c r="G28" s="64"/>
      <c r="H28" s="64"/>
      <c r="I28" s="64"/>
    </row>
    <row r="29" customFormat="false" ht="18" hidden="false" customHeight="true" outlineLevel="0" collapsed="false">
      <c r="A29" s="79"/>
      <c r="B29" s="78" t="s">
        <v>60</v>
      </c>
      <c r="C29" s="81"/>
      <c r="D29" s="80" t="s">
        <v>61</v>
      </c>
      <c r="E29" s="78" t="n">
        <v>54</v>
      </c>
      <c r="F29" s="64"/>
      <c r="G29" s="64"/>
      <c r="H29" s="64"/>
      <c r="I29" s="64"/>
    </row>
    <row r="30" customFormat="false" ht="18" hidden="false" customHeight="true" outlineLevel="0" collapsed="false">
      <c r="A30" s="79"/>
      <c r="B30" s="78" t="s">
        <v>62</v>
      </c>
      <c r="C30" s="81"/>
      <c r="D30" s="80" t="s">
        <v>63</v>
      </c>
      <c r="E30" s="78" t="n">
        <v>55</v>
      </c>
      <c r="F30" s="64" t="n">
        <v>620000</v>
      </c>
      <c r="G30" s="64"/>
      <c r="H30" s="64" t="n">
        <v>620000</v>
      </c>
      <c r="I30" s="64"/>
    </row>
    <row r="31" customFormat="false" ht="18" hidden="false" customHeight="true" outlineLevel="0" collapsed="false">
      <c r="A31" s="79"/>
      <c r="B31" s="78" t="s">
        <v>64</v>
      </c>
      <c r="C31" s="81"/>
      <c r="D31" s="80" t="s">
        <v>65</v>
      </c>
      <c r="E31" s="78" t="n">
        <v>56</v>
      </c>
      <c r="F31" s="64"/>
      <c r="G31" s="64"/>
      <c r="H31" s="64"/>
      <c r="I31" s="64"/>
    </row>
    <row r="32" customFormat="false" ht="18" hidden="false" customHeight="true" outlineLevel="0" collapsed="false">
      <c r="A32" s="79"/>
      <c r="B32" s="78" t="s">
        <v>66</v>
      </c>
      <c r="C32" s="81"/>
      <c r="D32" s="82" t="s">
        <v>67</v>
      </c>
      <c r="E32" s="78" t="n">
        <v>57</v>
      </c>
      <c r="F32" s="64"/>
      <c r="G32" s="64"/>
      <c r="H32" s="64"/>
      <c r="I32" s="64"/>
    </row>
    <row r="33" customFormat="false" ht="18" hidden="false" customHeight="true" outlineLevel="0" collapsed="false">
      <c r="A33" s="79"/>
      <c r="B33" s="78" t="s">
        <v>68</v>
      </c>
      <c r="C33" s="81"/>
      <c r="D33" s="82" t="s">
        <v>69</v>
      </c>
      <c r="E33" s="78" t="n">
        <v>58</v>
      </c>
      <c r="F33" s="64"/>
      <c r="G33" s="64"/>
      <c r="H33" s="64"/>
      <c r="I33" s="64"/>
    </row>
    <row r="34" customFormat="false" ht="18" hidden="false" customHeight="true" outlineLevel="0" collapsed="false">
      <c r="A34" s="77" t="s">
        <v>70</v>
      </c>
      <c r="B34" s="78" t="s">
        <v>71</v>
      </c>
      <c r="C34" s="64" t="n">
        <v>7733549.1</v>
      </c>
      <c r="D34" s="75" t="s">
        <v>72</v>
      </c>
      <c r="E34" s="78" t="n">
        <v>59</v>
      </c>
      <c r="F34" s="64" t="n">
        <v>7733549.1</v>
      </c>
      <c r="G34" s="64" t="n">
        <v>7113549.1</v>
      </c>
      <c r="H34" s="64" t="n">
        <v>620000</v>
      </c>
      <c r="I34" s="81"/>
    </row>
    <row r="35" customFormat="false" ht="18" hidden="false" customHeight="true" outlineLevel="0" collapsed="false">
      <c r="A35" s="79" t="s">
        <v>152</v>
      </c>
      <c r="B35" s="78" t="s">
        <v>74</v>
      </c>
      <c r="C35" s="64"/>
      <c r="D35" s="82" t="s">
        <v>153</v>
      </c>
      <c r="E35" s="78" t="n">
        <v>60</v>
      </c>
      <c r="F35" s="81"/>
      <c r="G35" s="81"/>
      <c r="H35" s="81"/>
      <c r="I35" s="81"/>
    </row>
    <row r="36" customFormat="false" ht="17.25" hidden="false" customHeight="true" outlineLevel="0" collapsed="false">
      <c r="A36" s="79" t="s">
        <v>149</v>
      </c>
      <c r="B36" s="78" t="s">
        <v>77</v>
      </c>
      <c r="C36" s="64"/>
      <c r="D36" s="82"/>
      <c r="E36" s="78" t="n">
        <v>61</v>
      </c>
      <c r="F36" s="81"/>
      <c r="G36" s="81"/>
      <c r="H36" s="81"/>
      <c r="I36" s="81"/>
    </row>
    <row r="37" customFormat="false" ht="17.25" hidden="false" customHeight="true" outlineLevel="0" collapsed="false">
      <c r="A37" s="79" t="s">
        <v>150</v>
      </c>
      <c r="B37" s="78" t="s">
        <v>80</v>
      </c>
      <c r="C37" s="64"/>
      <c r="D37" s="82"/>
      <c r="E37" s="78" t="n">
        <v>62</v>
      </c>
      <c r="F37" s="81"/>
      <c r="G37" s="81"/>
      <c r="H37" s="81"/>
      <c r="I37" s="81"/>
    </row>
    <row r="38" customFormat="false" ht="14.25" hidden="false" customHeight="false" outlineLevel="0" collapsed="false">
      <c r="A38" s="79" t="s">
        <v>151</v>
      </c>
      <c r="B38" s="78" t="s">
        <v>154</v>
      </c>
      <c r="C38" s="64"/>
      <c r="D38" s="82"/>
      <c r="E38" s="78" t="n">
        <v>63</v>
      </c>
      <c r="F38" s="81"/>
      <c r="G38" s="81"/>
      <c r="H38" s="81"/>
      <c r="I38" s="81"/>
    </row>
    <row r="39" s="34" customFormat="true" ht="17.25" hidden="false" customHeight="true" outlineLevel="0" collapsed="false">
      <c r="A39" s="77" t="s">
        <v>79</v>
      </c>
      <c r="B39" s="78" t="s">
        <v>155</v>
      </c>
      <c r="C39" s="64" t="n">
        <v>7733549.1</v>
      </c>
      <c r="D39" s="75" t="s">
        <v>79</v>
      </c>
      <c r="E39" s="78" t="n">
        <v>64</v>
      </c>
      <c r="F39" s="64" t="n">
        <v>7733549.1</v>
      </c>
      <c r="G39" s="64" t="n">
        <v>7113549.1</v>
      </c>
      <c r="H39" s="64" t="n">
        <v>620000</v>
      </c>
      <c r="I39" s="64"/>
    </row>
    <row r="40" customFormat="false" ht="14.25" hidden="false" customHeight="false" outlineLevel="0" collapsed="false">
      <c r="A40" s="83" t="s">
        <v>156</v>
      </c>
      <c r="B40" s="84"/>
      <c r="C40" s="84"/>
      <c r="D40" s="84"/>
      <c r="E40" s="84"/>
      <c r="F40" s="84"/>
      <c r="G40" s="84"/>
      <c r="H40" s="84"/>
      <c r="I40" s="8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3" min="1" style="85" width="3.75"/>
    <col collapsed="false" customWidth="true" hidden="false" outlineLevel="0" max="6" min="4" style="85" width="8.24"/>
    <col collapsed="false" customWidth="true" hidden="false" outlineLevel="0" max="7" min="7" style="85" width="9.36"/>
    <col collapsed="false" customWidth="true" hidden="false" outlineLevel="0" max="8" min="8" style="85" width="14.12"/>
    <col collapsed="false" customWidth="true" hidden="false" outlineLevel="0" max="9" min="9" style="85" width="12.75"/>
    <col collapsed="false" customWidth="true" hidden="false" outlineLevel="0" max="10" min="10" style="85" width="13.24"/>
    <col collapsed="false" customWidth="true" hidden="false" outlineLevel="0" max="11" min="11" style="85" width="12.87"/>
    <col collapsed="false" customWidth="true" hidden="false" outlineLevel="0" max="12" min="12" style="85" width="14.36"/>
    <col collapsed="false" customWidth="true" hidden="false" outlineLevel="0" max="13" min="13" style="85" width="13.37"/>
    <col collapsed="false" customWidth="true" hidden="false" outlineLevel="0" max="14" min="14" style="85" width="16.12"/>
    <col collapsed="false" customWidth="true" hidden="false" outlineLevel="0" max="15" min="15" style="85" width="14.87"/>
    <col collapsed="false" customWidth="true" hidden="false" outlineLevel="0" max="20" min="16" style="85" width="8.24"/>
    <col collapsed="false" customWidth="false" hidden="false" outlineLevel="0" max="257" min="21" style="85" width="8.99"/>
  </cols>
  <sheetData>
    <row r="1" customFormat="false" ht="36" hidden="false" customHeight="true" outlineLevel="0" collapsed="false">
      <c r="A1" s="86" t="s">
        <v>157</v>
      </c>
      <c r="B1" s="86"/>
      <c r="C1" s="86"/>
      <c r="D1" s="86"/>
      <c r="E1" s="86"/>
      <c r="F1" s="86"/>
      <c r="G1" s="86"/>
      <c r="H1" s="86"/>
      <c r="I1" s="86"/>
      <c r="J1" s="86"/>
      <c r="K1" s="86"/>
      <c r="L1" s="86"/>
      <c r="M1" s="86"/>
      <c r="N1" s="86"/>
      <c r="O1" s="86"/>
      <c r="P1" s="86"/>
      <c r="Q1" s="86"/>
      <c r="R1" s="86"/>
      <c r="S1" s="86"/>
      <c r="T1" s="86"/>
    </row>
    <row r="2" customFormat="false" ht="19.5" hidden="false" customHeight="true" outlineLevel="0" collapsed="false">
      <c r="A2" s="87"/>
      <c r="B2" s="87"/>
      <c r="C2" s="87"/>
      <c r="D2" s="87"/>
      <c r="E2" s="87"/>
      <c r="F2" s="87"/>
      <c r="G2" s="87"/>
      <c r="H2" s="87"/>
      <c r="I2" s="87"/>
      <c r="J2" s="87"/>
      <c r="K2" s="87"/>
      <c r="L2" s="87"/>
      <c r="M2" s="87"/>
      <c r="N2" s="87"/>
      <c r="O2" s="87"/>
      <c r="P2" s="87"/>
      <c r="Q2" s="88"/>
      <c r="R2" s="88"/>
      <c r="S2" s="89" t="s">
        <v>158</v>
      </c>
      <c r="T2" s="89"/>
    </row>
    <row r="3" s="97" customFormat="true" ht="19.5" hidden="false" customHeight="true" outlineLevel="0" collapsed="false">
      <c r="A3" s="90" t="s">
        <v>2</v>
      </c>
      <c r="B3" s="90"/>
      <c r="C3" s="90"/>
      <c r="D3" s="90"/>
      <c r="E3" s="90"/>
      <c r="F3" s="90"/>
      <c r="G3" s="90"/>
      <c r="H3" s="90"/>
      <c r="I3" s="91"/>
      <c r="J3" s="91"/>
      <c r="K3" s="92"/>
      <c r="L3" s="92"/>
      <c r="M3" s="92"/>
      <c r="N3" s="93"/>
      <c r="O3" s="93"/>
      <c r="P3" s="94"/>
      <c r="Q3" s="95"/>
      <c r="R3" s="95"/>
      <c r="S3" s="96" t="s">
        <v>159</v>
      </c>
      <c r="T3" s="96"/>
    </row>
    <row r="4" s="99" customFormat="true" ht="39.75" hidden="false" customHeight="true" outlineLevel="0" collapsed="false">
      <c r="A4" s="98" t="s">
        <v>6</v>
      </c>
      <c r="B4" s="98"/>
      <c r="C4" s="98"/>
      <c r="D4" s="98"/>
      <c r="E4" s="98" t="s">
        <v>160</v>
      </c>
      <c r="F4" s="98"/>
      <c r="G4" s="98"/>
      <c r="H4" s="98" t="s">
        <v>161</v>
      </c>
      <c r="I4" s="98"/>
      <c r="J4" s="98"/>
      <c r="K4" s="98" t="s">
        <v>162</v>
      </c>
      <c r="L4" s="98"/>
      <c r="M4" s="98"/>
      <c r="N4" s="98"/>
      <c r="O4" s="98"/>
      <c r="P4" s="98" t="s">
        <v>78</v>
      </c>
      <c r="Q4" s="98"/>
      <c r="R4" s="98"/>
      <c r="S4" s="98"/>
      <c r="T4" s="98"/>
    </row>
    <row r="5" s="101" customFormat="true" ht="26.25" hidden="false" customHeight="true" outlineLevel="0" collapsed="false">
      <c r="A5" s="98" t="s">
        <v>163</v>
      </c>
      <c r="B5" s="98"/>
      <c r="C5" s="98"/>
      <c r="D5" s="98" t="s">
        <v>92</v>
      </c>
      <c r="E5" s="98" t="s">
        <v>98</v>
      </c>
      <c r="F5" s="98" t="s">
        <v>164</v>
      </c>
      <c r="G5" s="98" t="s">
        <v>165</v>
      </c>
      <c r="H5" s="100" t="s">
        <v>98</v>
      </c>
      <c r="I5" s="100" t="s">
        <v>132</v>
      </c>
      <c r="J5" s="98" t="s">
        <v>133</v>
      </c>
      <c r="K5" s="100" t="s">
        <v>98</v>
      </c>
      <c r="L5" s="98" t="s">
        <v>132</v>
      </c>
      <c r="M5" s="98"/>
      <c r="N5" s="98"/>
      <c r="O5" s="98" t="s">
        <v>133</v>
      </c>
      <c r="P5" s="100" t="s">
        <v>98</v>
      </c>
      <c r="Q5" s="98" t="s">
        <v>164</v>
      </c>
      <c r="R5" s="98" t="s">
        <v>165</v>
      </c>
      <c r="S5" s="98"/>
      <c r="T5" s="98"/>
    </row>
    <row r="6" s="101" customFormat="true" ht="36" hidden="false" customHeight="true" outlineLevel="0" collapsed="false">
      <c r="A6" s="98"/>
      <c r="B6" s="98"/>
      <c r="C6" s="98"/>
      <c r="D6" s="98"/>
      <c r="E6" s="98"/>
      <c r="F6" s="98"/>
      <c r="G6" s="98"/>
      <c r="H6" s="100"/>
      <c r="I6" s="100"/>
      <c r="J6" s="98"/>
      <c r="K6" s="100"/>
      <c r="L6" s="102" t="s">
        <v>93</v>
      </c>
      <c r="M6" s="102" t="s">
        <v>166</v>
      </c>
      <c r="N6" s="102" t="s">
        <v>167</v>
      </c>
      <c r="O6" s="98"/>
      <c r="P6" s="100"/>
      <c r="Q6" s="98"/>
      <c r="R6" s="102" t="s">
        <v>93</v>
      </c>
      <c r="S6" s="103" t="s">
        <v>168</v>
      </c>
      <c r="T6" s="103" t="s">
        <v>169</v>
      </c>
    </row>
    <row r="7" s="101" customFormat="true" ht="22.5" hidden="false" customHeight="true" outlineLevel="0" collapsed="false">
      <c r="A7" s="104" t="s">
        <v>95</v>
      </c>
      <c r="B7" s="104" t="s">
        <v>96</v>
      </c>
      <c r="C7" s="104" t="s">
        <v>97</v>
      </c>
      <c r="D7" s="98" t="s">
        <v>10</v>
      </c>
      <c r="E7" s="98" t="n">
        <v>1</v>
      </c>
      <c r="F7" s="98" t="n">
        <v>2</v>
      </c>
      <c r="G7" s="98" t="n">
        <v>3</v>
      </c>
      <c r="H7" s="98" t="n">
        <v>4</v>
      </c>
      <c r="I7" s="98" t="n">
        <v>5</v>
      </c>
      <c r="J7" s="98" t="n">
        <v>6</v>
      </c>
      <c r="K7" s="98" t="n">
        <v>7</v>
      </c>
      <c r="L7" s="98" t="n">
        <v>8</v>
      </c>
      <c r="M7" s="98" t="n">
        <v>9</v>
      </c>
      <c r="N7" s="98" t="n">
        <v>10</v>
      </c>
      <c r="O7" s="98" t="n">
        <v>11</v>
      </c>
      <c r="P7" s="98" t="n">
        <v>12</v>
      </c>
      <c r="Q7" s="98" t="n">
        <v>13</v>
      </c>
      <c r="R7" s="98" t="n">
        <v>14</v>
      </c>
      <c r="S7" s="98" t="n">
        <v>15</v>
      </c>
      <c r="T7" s="98" t="n">
        <v>16</v>
      </c>
    </row>
    <row r="8" s="101" customFormat="true" ht="22.5" hidden="false" customHeight="true" outlineLevel="0" collapsed="false">
      <c r="A8" s="104"/>
      <c r="B8" s="104"/>
      <c r="C8" s="104"/>
      <c r="D8" s="104" t="s">
        <v>98</v>
      </c>
      <c r="E8" s="105" t="n">
        <v>0</v>
      </c>
      <c r="F8" s="105" t="n">
        <v>0</v>
      </c>
      <c r="G8" s="105" t="n">
        <v>0</v>
      </c>
      <c r="H8" s="105" t="n">
        <v>7113549.1</v>
      </c>
      <c r="I8" s="105" t="n">
        <v>3723882.16</v>
      </c>
      <c r="J8" s="105" t="n">
        <v>3389666.94</v>
      </c>
      <c r="K8" s="105" t="n">
        <v>7113549.1</v>
      </c>
      <c r="L8" s="105" t="n">
        <v>3723882.16</v>
      </c>
      <c r="M8" s="105" t="n">
        <v>3414775.96</v>
      </c>
      <c r="N8" s="105" t="n">
        <v>309106.2</v>
      </c>
      <c r="O8" s="105" t="n">
        <v>3389666.94</v>
      </c>
      <c r="P8" s="105" t="n">
        <v>0</v>
      </c>
      <c r="Q8" s="105" t="n">
        <v>0</v>
      </c>
      <c r="R8" s="105" t="n">
        <v>0</v>
      </c>
      <c r="S8" s="105" t="n">
        <v>0</v>
      </c>
      <c r="T8" s="105" t="n">
        <v>0</v>
      </c>
    </row>
    <row r="9" s="101" customFormat="true" ht="21.75" hidden="false" customHeight="true" outlineLevel="0" collapsed="false">
      <c r="A9" s="106" t="n">
        <v>2013201</v>
      </c>
      <c r="B9" s="106"/>
      <c r="C9" s="106"/>
      <c r="D9" s="107" t="s">
        <v>101</v>
      </c>
      <c r="E9" s="108" t="n">
        <v>0</v>
      </c>
      <c r="F9" s="108" t="n">
        <v>0</v>
      </c>
      <c r="G9" s="108" t="n">
        <v>0</v>
      </c>
      <c r="H9" s="108" t="n">
        <v>2488295.34</v>
      </c>
      <c r="I9" s="108" t="n">
        <v>2488295.34</v>
      </c>
      <c r="J9" s="108"/>
      <c r="K9" s="108" t="n">
        <v>2488295.34</v>
      </c>
      <c r="L9" s="108" t="n">
        <v>2488295.34</v>
      </c>
      <c r="M9" s="108" t="n">
        <v>2186189.14</v>
      </c>
      <c r="N9" s="108" t="n">
        <v>302106.2</v>
      </c>
      <c r="O9" s="108"/>
      <c r="P9" s="108" t="n">
        <v>0</v>
      </c>
      <c r="Q9" s="108" t="n">
        <v>0</v>
      </c>
      <c r="R9" s="108" t="n">
        <v>0</v>
      </c>
      <c r="S9" s="108" t="n">
        <v>0</v>
      </c>
      <c r="T9" s="108" t="n">
        <v>0</v>
      </c>
    </row>
    <row r="10" s="101" customFormat="true" ht="21.75" hidden="false" customHeight="true" outlineLevel="0" collapsed="false">
      <c r="A10" s="106" t="n">
        <v>2013202</v>
      </c>
      <c r="B10" s="106"/>
      <c r="C10" s="106"/>
      <c r="D10" s="107" t="s">
        <v>102</v>
      </c>
      <c r="E10" s="108" t="n">
        <v>0</v>
      </c>
      <c r="F10" s="108" t="n">
        <v>0</v>
      </c>
      <c r="G10" s="108" t="n">
        <v>0</v>
      </c>
      <c r="H10" s="108" t="n">
        <v>576156</v>
      </c>
      <c r="I10" s="108"/>
      <c r="J10" s="108" t="n">
        <v>576156</v>
      </c>
      <c r="K10" s="108" t="n">
        <v>576156</v>
      </c>
      <c r="L10" s="108"/>
      <c r="M10" s="108"/>
      <c r="N10" s="108"/>
      <c r="O10" s="108" t="n">
        <v>576156</v>
      </c>
      <c r="P10" s="108" t="n">
        <v>0</v>
      </c>
      <c r="Q10" s="108" t="n">
        <v>0</v>
      </c>
      <c r="R10" s="108" t="n">
        <v>0</v>
      </c>
      <c r="S10" s="108" t="n">
        <v>0</v>
      </c>
      <c r="T10" s="108" t="n">
        <v>0</v>
      </c>
    </row>
    <row r="11" s="101" customFormat="true" ht="21.75" hidden="false" customHeight="true" outlineLevel="0" collapsed="false">
      <c r="A11" s="106" t="n">
        <v>2013204</v>
      </c>
      <c r="B11" s="106"/>
      <c r="C11" s="106"/>
      <c r="D11" s="107" t="s">
        <v>103</v>
      </c>
      <c r="E11" s="108" t="n">
        <v>0</v>
      </c>
      <c r="F11" s="108" t="n">
        <v>0</v>
      </c>
      <c r="G11" s="108" t="n">
        <v>0</v>
      </c>
      <c r="H11" s="108" t="n">
        <v>7052</v>
      </c>
      <c r="I11" s="108"/>
      <c r="J11" s="108" t="n">
        <v>7052</v>
      </c>
      <c r="K11" s="108" t="n">
        <v>7052</v>
      </c>
      <c r="L11" s="108"/>
      <c r="M11" s="108"/>
      <c r="N11" s="108"/>
      <c r="O11" s="108" t="n">
        <v>7052</v>
      </c>
      <c r="P11" s="108" t="n">
        <v>0</v>
      </c>
      <c r="Q11" s="108" t="n">
        <v>0</v>
      </c>
      <c r="R11" s="108" t="n">
        <v>0</v>
      </c>
      <c r="S11" s="108" t="n">
        <v>0</v>
      </c>
      <c r="T11" s="108" t="n">
        <v>0</v>
      </c>
    </row>
    <row r="12" s="101" customFormat="true" ht="21.75" hidden="false" customHeight="true" outlineLevel="0" collapsed="false">
      <c r="A12" s="106" t="n">
        <v>2013299</v>
      </c>
      <c r="B12" s="106"/>
      <c r="C12" s="106"/>
      <c r="D12" s="107" t="s">
        <v>104</v>
      </c>
      <c r="E12" s="108" t="n">
        <v>0</v>
      </c>
      <c r="F12" s="108" t="n">
        <v>0</v>
      </c>
      <c r="G12" s="108" t="n">
        <v>0</v>
      </c>
      <c r="H12" s="108" t="n">
        <v>2864058.94</v>
      </c>
      <c r="I12" s="108" t="n">
        <v>57600</v>
      </c>
      <c r="J12" s="108" t="n">
        <v>2806458.94</v>
      </c>
      <c r="K12" s="108" t="n">
        <v>2864058.94</v>
      </c>
      <c r="L12" s="108" t="n">
        <v>57600</v>
      </c>
      <c r="M12" s="108" t="n">
        <v>57600</v>
      </c>
      <c r="N12" s="108" t="n">
        <v>0</v>
      </c>
      <c r="O12" s="108" t="n">
        <v>2806458.94</v>
      </c>
      <c r="P12" s="108" t="n">
        <v>0</v>
      </c>
      <c r="Q12" s="108" t="n">
        <v>0</v>
      </c>
      <c r="R12" s="108" t="n">
        <v>0</v>
      </c>
      <c r="S12" s="108" t="n">
        <v>0</v>
      </c>
      <c r="T12" s="108" t="n">
        <v>0</v>
      </c>
    </row>
    <row r="13" s="101" customFormat="true" ht="21.75" hidden="false" customHeight="true" outlineLevel="0" collapsed="false">
      <c r="A13" s="106" t="n">
        <v>2080501</v>
      </c>
      <c r="B13" s="106"/>
      <c r="C13" s="106"/>
      <c r="D13" s="107" t="s">
        <v>107</v>
      </c>
      <c r="E13" s="108" t="n">
        <v>0</v>
      </c>
      <c r="F13" s="108" t="n">
        <v>0</v>
      </c>
      <c r="G13" s="108" t="n">
        <v>0</v>
      </c>
      <c r="H13" s="108" t="n">
        <v>213979.8</v>
      </c>
      <c r="I13" s="108" t="n">
        <v>213979.8</v>
      </c>
      <c r="J13" s="108"/>
      <c r="K13" s="108" t="n">
        <v>213979.8</v>
      </c>
      <c r="L13" s="108" t="n">
        <v>213979.8</v>
      </c>
      <c r="M13" s="108" t="n">
        <v>213979.8</v>
      </c>
      <c r="N13" s="108" t="n">
        <v>0</v>
      </c>
      <c r="O13" s="108"/>
      <c r="P13" s="108" t="n">
        <v>0</v>
      </c>
      <c r="Q13" s="108" t="n">
        <v>0</v>
      </c>
      <c r="R13" s="108" t="n">
        <v>0</v>
      </c>
      <c r="S13" s="108" t="n">
        <v>0</v>
      </c>
      <c r="T13" s="108" t="n">
        <v>0</v>
      </c>
    </row>
    <row r="14" s="101" customFormat="true" ht="21.75" hidden="false" customHeight="true" outlineLevel="0" collapsed="false">
      <c r="A14" s="106" t="n">
        <v>2080503</v>
      </c>
      <c r="B14" s="106"/>
      <c r="C14" s="106"/>
      <c r="D14" s="107" t="s">
        <v>108</v>
      </c>
      <c r="E14" s="108" t="n">
        <v>0</v>
      </c>
      <c r="F14" s="108" t="n">
        <v>0</v>
      </c>
      <c r="G14" s="108" t="n">
        <v>0</v>
      </c>
      <c r="H14" s="108" t="n">
        <v>7000</v>
      </c>
      <c r="I14" s="108" t="n">
        <v>7000</v>
      </c>
      <c r="J14" s="108"/>
      <c r="K14" s="108" t="n">
        <v>7000</v>
      </c>
      <c r="L14" s="108" t="n">
        <v>7000</v>
      </c>
      <c r="M14" s="108" t="n">
        <v>0</v>
      </c>
      <c r="N14" s="108" t="n">
        <v>7000</v>
      </c>
      <c r="O14" s="108"/>
      <c r="P14" s="108" t="n">
        <v>0</v>
      </c>
      <c r="Q14" s="108" t="n">
        <v>0</v>
      </c>
      <c r="R14" s="108" t="n">
        <v>0</v>
      </c>
      <c r="S14" s="108" t="n">
        <v>0</v>
      </c>
      <c r="T14" s="108" t="n">
        <v>0</v>
      </c>
    </row>
    <row r="15" s="101" customFormat="true" ht="21.75" hidden="false" customHeight="true" outlineLevel="0" collapsed="false">
      <c r="A15" s="106" t="n">
        <v>2080505</v>
      </c>
      <c r="B15" s="106"/>
      <c r="C15" s="106"/>
      <c r="D15" s="107" t="s">
        <v>109</v>
      </c>
      <c r="E15" s="108" t="n">
        <v>0</v>
      </c>
      <c r="F15" s="108" t="n">
        <v>0</v>
      </c>
      <c r="G15" s="108" t="n">
        <v>0</v>
      </c>
      <c r="H15" s="108" t="n">
        <v>366875.36</v>
      </c>
      <c r="I15" s="108" t="n">
        <v>366875.36</v>
      </c>
      <c r="J15" s="108"/>
      <c r="K15" s="108" t="n">
        <v>366875.36</v>
      </c>
      <c r="L15" s="108" t="n">
        <v>366875.36</v>
      </c>
      <c r="M15" s="108" t="n">
        <v>366875.36</v>
      </c>
      <c r="N15" s="108" t="n">
        <v>0</v>
      </c>
      <c r="O15" s="108"/>
      <c r="P15" s="108" t="n">
        <v>0</v>
      </c>
      <c r="Q15" s="108" t="n">
        <v>0</v>
      </c>
      <c r="R15" s="108" t="n">
        <v>0</v>
      </c>
      <c r="S15" s="108" t="n">
        <v>0</v>
      </c>
      <c r="T15" s="108" t="n">
        <v>0</v>
      </c>
    </row>
    <row r="16" s="101" customFormat="true" ht="21.75" hidden="false" customHeight="true" outlineLevel="0" collapsed="false">
      <c r="A16" s="106" t="n">
        <v>2080801</v>
      </c>
      <c r="B16" s="106"/>
      <c r="C16" s="106"/>
      <c r="D16" s="107" t="s">
        <v>111</v>
      </c>
      <c r="E16" s="108" t="n">
        <v>0</v>
      </c>
      <c r="F16" s="108" t="n">
        <v>0</v>
      </c>
      <c r="G16" s="108" t="n">
        <v>0</v>
      </c>
      <c r="H16" s="108" t="n">
        <v>220660.8</v>
      </c>
      <c r="I16" s="108" t="n">
        <v>220660.8</v>
      </c>
      <c r="J16" s="108"/>
      <c r="K16" s="108" t="n">
        <v>220660.8</v>
      </c>
      <c r="L16" s="108" t="n">
        <v>220660.8</v>
      </c>
      <c r="M16" s="108" t="n">
        <v>220660.8</v>
      </c>
      <c r="N16" s="108" t="n">
        <v>0</v>
      </c>
      <c r="O16" s="108"/>
      <c r="P16" s="108" t="n">
        <v>0</v>
      </c>
      <c r="Q16" s="108" t="n">
        <v>0</v>
      </c>
      <c r="R16" s="108" t="n">
        <v>0</v>
      </c>
      <c r="S16" s="108" t="n">
        <v>0</v>
      </c>
      <c r="T16" s="108" t="n">
        <v>0</v>
      </c>
    </row>
    <row r="17" s="109" customFormat="true" ht="24" hidden="false" customHeight="true" outlineLevel="0" collapsed="false">
      <c r="A17" s="106" t="s">
        <v>116</v>
      </c>
      <c r="B17" s="106"/>
      <c r="C17" s="106"/>
      <c r="D17" s="107" t="s">
        <v>117</v>
      </c>
      <c r="E17" s="108" t="n">
        <v>0</v>
      </c>
      <c r="F17" s="108" t="n">
        <v>0</v>
      </c>
      <c r="G17" s="108" t="n">
        <v>0</v>
      </c>
      <c r="H17" s="108" t="n">
        <v>132125.33</v>
      </c>
      <c r="I17" s="108" t="n">
        <v>132125.33</v>
      </c>
      <c r="J17" s="108"/>
      <c r="K17" s="108" t="n">
        <v>132125.33</v>
      </c>
      <c r="L17" s="108" t="n">
        <v>132125.33</v>
      </c>
      <c r="M17" s="108" t="n">
        <v>132125.33</v>
      </c>
      <c r="N17" s="108" t="n">
        <v>0</v>
      </c>
      <c r="O17" s="108"/>
      <c r="P17" s="108" t="n">
        <v>0</v>
      </c>
      <c r="Q17" s="108" t="n">
        <v>0</v>
      </c>
      <c r="R17" s="108" t="n">
        <v>0</v>
      </c>
      <c r="S17" s="108" t="n">
        <v>0</v>
      </c>
      <c r="T17" s="108" t="n">
        <v>0</v>
      </c>
    </row>
    <row r="18" customFormat="false" ht="14.25" hidden="false" customHeight="true" outlineLevel="0" collapsed="false">
      <c r="A18" s="106" t="s">
        <v>118</v>
      </c>
      <c r="B18" s="106"/>
      <c r="C18" s="106"/>
      <c r="D18" s="107" t="s">
        <v>119</v>
      </c>
      <c r="E18" s="108" t="n">
        <v>0</v>
      </c>
      <c r="F18" s="108" t="n">
        <v>0</v>
      </c>
      <c r="G18" s="108" t="n">
        <v>0</v>
      </c>
      <c r="H18" s="108" t="n">
        <v>12461.53</v>
      </c>
      <c r="I18" s="108" t="n">
        <v>12461.53</v>
      </c>
      <c r="J18" s="108"/>
      <c r="K18" s="108" t="n">
        <v>12461.53</v>
      </c>
      <c r="L18" s="108" t="n">
        <v>12461.53</v>
      </c>
      <c r="M18" s="108" t="n">
        <v>12461.53</v>
      </c>
      <c r="N18" s="108" t="n">
        <v>0</v>
      </c>
      <c r="O18" s="108"/>
      <c r="P18" s="108" t="n">
        <v>0</v>
      </c>
      <c r="Q18" s="108" t="n">
        <v>0</v>
      </c>
      <c r="R18" s="108" t="n">
        <v>0</v>
      </c>
      <c r="S18" s="108" t="n">
        <v>0</v>
      </c>
      <c r="T18" s="108" t="n">
        <v>0</v>
      </c>
    </row>
    <row r="19" customFormat="false" ht="14.25" hidden="false" customHeight="true" outlineLevel="0" collapsed="false">
      <c r="A19" s="106" t="n">
        <v>2210201</v>
      </c>
      <c r="B19" s="106"/>
      <c r="C19" s="106"/>
      <c r="D19" s="107" t="s">
        <v>124</v>
      </c>
      <c r="E19" s="108" t="n">
        <v>0</v>
      </c>
      <c r="F19" s="108" t="n">
        <v>0</v>
      </c>
      <c r="G19" s="108" t="n">
        <v>0</v>
      </c>
      <c r="H19" s="108" t="n">
        <v>224884</v>
      </c>
      <c r="I19" s="108" t="n">
        <v>224884</v>
      </c>
      <c r="J19" s="108"/>
      <c r="K19" s="108" t="n">
        <v>224884</v>
      </c>
      <c r="L19" s="108" t="n">
        <v>224884</v>
      </c>
      <c r="M19" s="108" t="n">
        <v>224884</v>
      </c>
      <c r="N19" s="108" t="n">
        <v>0</v>
      </c>
      <c r="O19" s="108"/>
      <c r="P19" s="108" t="n">
        <v>0</v>
      </c>
      <c r="Q19" s="108" t="n">
        <v>0</v>
      </c>
      <c r="R19" s="108" t="n">
        <v>0</v>
      </c>
      <c r="S19" s="108" t="n">
        <v>0</v>
      </c>
      <c r="T19" s="108" t="n">
        <v>0</v>
      </c>
    </row>
    <row r="20" customFormat="false" ht="14.25" hidden="false" customHeight="true" outlineLevel="0" collapsed="false">
      <c r="Q20" s="110"/>
      <c r="R20" s="110"/>
    </row>
  </sheetData>
  <mergeCells count="38">
    <mergeCell ref="A1:T1"/>
    <mergeCell ref="S2:T2"/>
    <mergeCell ref="A3:H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true" hidden="false" outlineLevel="0" max="10" min="10" style="34" width="11.5"/>
    <col collapsed="false" customWidth="false" hidden="false" outlineLevel="0" max="257" min="11" style="34" width="8.99"/>
  </cols>
  <sheetData>
    <row r="1" s="112" customFormat="true" ht="22.5" hidden="false" customHeight="false" outlineLevel="0" collapsed="false">
      <c r="A1" s="111" t="s">
        <v>170</v>
      </c>
      <c r="B1" s="111"/>
      <c r="C1" s="111"/>
      <c r="D1" s="111"/>
      <c r="E1" s="111"/>
      <c r="F1" s="111"/>
      <c r="G1" s="111"/>
      <c r="H1" s="111"/>
      <c r="I1" s="111"/>
    </row>
    <row r="2" s="113" customFormat="true" ht="14.1" hidden="false" customHeight="true" outlineLevel="0" collapsed="false">
      <c r="A2" s="36"/>
      <c r="B2" s="36"/>
      <c r="C2" s="36"/>
      <c r="D2" s="36"/>
      <c r="E2" s="36"/>
      <c r="F2" s="36"/>
      <c r="G2" s="36"/>
      <c r="H2" s="89" t="s">
        <v>171</v>
      </c>
      <c r="I2" s="89"/>
    </row>
    <row r="3" s="114" customFormat="true" ht="14.1" hidden="false" customHeight="true" outlineLevel="0" collapsed="false">
      <c r="A3" s="36" t="s">
        <v>2</v>
      </c>
      <c r="B3" s="36"/>
      <c r="D3" s="36"/>
      <c r="E3" s="36"/>
      <c r="F3" s="36"/>
      <c r="G3" s="36"/>
      <c r="H3" s="96" t="s">
        <v>159</v>
      </c>
      <c r="I3" s="96"/>
    </row>
    <row r="4" s="115" customFormat="true" ht="14.1" hidden="false" customHeight="true" outlineLevel="0" collapsed="false">
      <c r="A4" s="39" t="s">
        <v>166</v>
      </c>
      <c r="B4" s="39"/>
      <c r="C4" s="39"/>
      <c r="D4" s="57" t="s">
        <v>167</v>
      </c>
      <c r="E4" s="57"/>
      <c r="F4" s="57"/>
      <c r="G4" s="57"/>
      <c r="H4" s="57"/>
      <c r="I4" s="57"/>
    </row>
    <row r="5" s="115" customFormat="true" ht="14.1" hidden="false" customHeight="true" outlineLevel="0" collapsed="false">
      <c r="A5" s="58" t="s">
        <v>172</v>
      </c>
      <c r="B5" s="59" t="s">
        <v>92</v>
      </c>
      <c r="C5" s="59" t="s">
        <v>8</v>
      </c>
      <c r="D5" s="59" t="s">
        <v>172</v>
      </c>
      <c r="E5" s="59" t="s">
        <v>92</v>
      </c>
      <c r="F5" s="59" t="s">
        <v>8</v>
      </c>
      <c r="G5" s="59" t="s">
        <v>172</v>
      </c>
      <c r="H5" s="59" t="s">
        <v>92</v>
      </c>
      <c r="I5" s="59" t="s">
        <v>8</v>
      </c>
    </row>
    <row r="6" s="115" customFormat="true" ht="14.1" hidden="false" customHeight="true" outlineLevel="0" collapsed="false">
      <c r="A6" s="58"/>
      <c r="B6" s="59"/>
      <c r="C6" s="59"/>
      <c r="D6" s="59"/>
      <c r="E6" s="59"/>
      <c r="F6" s="59"/>
      <c r="G6" s="59"/>
      <c r="H6" s="59"/>
      <c r="I6" s="59"/>
    </row>
    <row r="7" s="115" customFormat="true" ht="14.1" hidden="false" customHeight="true" outlineLevel="0" collapsed="false">
      <c r="A7" s="116" t="s">
        <v>173</v>
      </c>
      <c r="B7" s="80" t="s">
        <v>174</v>
      </c>
      <c r="C7" s="64" t="n">
        <v>2922535.36</v>
      </c>
      <c r="D7" s="117" t="s">
        <v>175</v>
      </c>
      <c r="E7" s="80" t="s">
        <v>176</v>
      </c>
      <c r="F7" s="64" t="n">
        <v>309106.2</v>
      </c>
      <c r="G7" s="117" t="s">
        <v>177</v>
      </c>
      <c r="H7" s="80" t="s">
        <v>178</v>
      </c>
      <c r="I7" s="118"/>
    </row>
    <row r="8" s="115" customFormat="true" ht="14.1" hidden="false" customHeight="true" outlineLevel="0" collapsed="false">
      <c r="A8" s="116" t="s">
        <v>179</v>
      </c>
      <c r="B8" s="80" t="s">
        <v>180</v>
      </c>
      <c r="C8" s="64" t="n">
        <v>672548</v>
      </c>
      <c r="D8" s="117" t="n">
        <v>30201</v>
      </c>
      <c r="E8" s="80" t="s">
        <v>181</v>
      </c>
      <c r="F8" s="64" t="n">
        <v>43029</v>
      </c>
      <c r="G8" s="117" t="s">
        <v>182</v>
      </c>
      <c r="H8" s="80" t="s">
        <v>183</v>
      </c>
      <c r="I8" s="118"/>
    </row>
    <row r="9" s="119" customFormat="true" ht="14.1" hidden="false" customHeight="true" outlineLevel="0" collapsed="false">
      <c r="A9" s="116" t="s">
        <v>184</v>
      </c>
      <c r="B9" s="80" t="s">
        <v>185</v>
      </c>
      <c r="C9" s="64" t="n">
        <v>1105269</v>
      </c>
      <c r="D9" s="117" t="n">
        <v>30202</v>
      </c>
      <c r="E9" s="80" t="s">
        <v>186</v>
      </c>
      <c r="F9" s="64"/>
      <c r="G9" s="117" t="s">
        <v>187</v>
      </c>
      <c r="H9" s="80" t="s">
        <v>188</v>
      </c>
      <c r="I9" s="118"/>
    </row>
    <row r="10" s="119" customFormat="true" ht="14.1" hidden="false" customHeight="true" outlineLevel="0" collapsed="false">
      <c r="A10" s="116" t="s">
        <v>189</v>
      </c>
      <c r="B10" s="80" t="s">
        <v>190</v>
      </c>
      <c r="C10" s="64" t="n">
        <v>372287</v>
      </c>
      <c r="D10" s="117" t="n">
        <v>30203</v>
      </c>
      <c r="E10" s="80" t="s">
        <v>191</v>
      </c>
      <c r="F10" s="64"/>
      <c r="G10" s="117" t="s">
        <v>192</v>
      </c>
      <c r="H10" s="80" t="s">
        <v>193</v>
      </c>
      <c r="I10" s="118"/>
    </row>
    <row r="11" s="119" customFormat="true" ht="14.1" hidden="false" customHeight="true" outlineLevel="0" collapsed="false">
      <c r="A11" s="116" t="s">
        <v>194</v>
      </c>
      <c r="B11" s="80" t="s">
        <v>195</v>
      </c>
      <c r="C11" s="64"/>
      <c r="D11" s="117" t="n">
        <v>30204</v>
      </c>
      <c r="E11" s="80" t="s">
        <v>196</v>
      </c>
      <c r="F11" s="64"/>
      <c r="G11" s="117" t="s">
        <v>197</v>
      </c>
      <c r="H11" s="80" t="s">
        <v>198</v>
      </c>
      <c r="I11" s="118"/>
    </row>
    <row r="12" s="119" customFormat="true" ht="14.1" hidden="false" customHeight="true" outlineLevel="0" collapsed="false">
      <c r="A12" s="116" t="s">
        <v>199</v>
      </c>
      <c r="B12" s="80" t="s">
        <v>200</v>
      </c>
      <c r="C12" s="64" t="n">
        <v>12507</v>
      </c>
      <c r="D12" s="117" t="n">
        <v>30205</v>
      </c>
      <c r="E12" s="80" t="s">
        <v>201</v>
      </c>
      <c r="F12" s="64"/>
      <c r="G12" s="117" t="s">
        <v>202</v>
      </c>
      <c r="H12" s="80" t="s">
        <v>203</v>
      </c>
      <c r="I12" s="118"/>
    </row>
    <row r="13" s="119" customFormat="true" ht="14.1" hidden="false" customHeight="true" outlineLevel="0" collapsed="false">
      <c r="A13" s="116" t="s">
        <v>204</v>
      </c>
      <c r="B13" s="80" t="s">
        <v>205</v>
      </c>
      <c r="C13" s="64" t="n">
        <v>366875.36</v>
      </c>
      <c r="D13" s="117" t="n">
        <v>30206</v>
      </c>
      <c r="E13" s="80" t="s">
        <v>206</v>
      </c>
      <c r="F13" s="64" t="n">
        <v>16800</v>
      </c>
      <c r="G13" s="117" t="s">
        <v>207</v>
      </c>
      <c r="H13" s="80" t="s">
        <v>208</v>
      </c>
      <c r="I13" s="118"/>
    </row>
    <row r="14" s="119" customFormat="true" ht="14.1" hidden="false" customHeight="true" outlineLevel="0" collapsed="false">
      <c r="A14" s="116" t="s">
        <v>209</v>
      </c>
      <c r="B14" s="80" t="s">
        <v>210</v>
      </c>
      <c r="C14" s="64"/>
      <c r="D14" s="117" t="n">
        <v>30207</v>
      </c>
      <c r="E14" s="80" t="s">
        <v>211</v>
      </c>
      <c r="F14" s="64"/>
      <c r="G14" s="117" t="s">
        <v>212</v>
      </c>
      <c r="H14" s="80" t="s">
        <v>213</v>
      </c>
      <c r="I14" s="118"/>
    </row>
    <row r="15" s="119" customFormat="true" ht="14.1" hidden="false" customHeight="true" outlineLevel="0" collapsed="false">
      <c r="A15" s="116" t="s">
        <v>214</v>
      </c>
      <c r="B15" s="80" t="s">
        <v>215</v>
      </c>
      <c r="C15" s="64" t="n">
        <v>132125.33</v>
      </c>
      <c r="D15" s="117" t="n">
        <v>30208</v>
      </c>
      <c r="E15" s="80" t="s">
        <v>216</v>
      </c>
      <c r="F15" s="64"/>
      <c r="G15" s="117" t="s">
        <v>217</v>
      </c>
      <c r="H15" s="80" t="s">
        <v>218</v>
      </c>
      <c r="I15" s="118"/>
    </row>
    <row r="16" s="119" customFormat="true" ht="14.1" hidden="false" customHeight="true" outlineLevel="0" collapsed="false">
      <c r="A16" s="116" t="s">
        <v>219</v>
      </c>
      <c r="B16" s="80" t="s">
        <v>220</v>
      </c>
      <c r="C16" s="64"/>
      <c r="D16" s="117" t="n">
        <v>30209</v>
      </c>
      <c r="E16" s="80" t="s">
        <v>221</v>
      </c>
      <c r="F16" s="64"/>
      <c r="G16" s="117" t="s">
        <v>222</v>
      </c>
      <c r="H16" s="80" t="s">
        <v>223</v>
      </c>
      <c r="I16" s="118"/>
    </row>
    <row r="17" s="119" customFormat="true" ht="14.1" hidden="false" customHeight="true" outlineLevel="0" collapsed="false">
      <c r="A17" s="116" t="s">
        <v>224</v>
      </c>
      <c r="B17" s="80" t="s">
        <v>225</v>
      </c>
      <c r="C17" s="64" t="n">
        <v>36039.67</v>
      </c>
      <c r="D17" s="117" t="s">
        <v>226</v>
      </c>
      <c r="E17" s="80" t="s">
        <v>227</v>
      </c>
      <c r="F17" s="64"/>
      <c r="G17" s="117" t="s">
        <v>228</v>
      </c>
      <c r="H17" s="80" t="s">
        <v>229</v>
      </c>
      <c r="I17" s="118"/>
    </row>
    <row r="18" s="119" customFormat="true" ht="14.1" hidden="false" customHeight="true" outlineLevel="0" collapsed="false">
      <c r="A18" s="116" t="s">
        <v>230</v>
      </c>
      <c r="B18" s="80" t="s">
        <v>231</v>
      </c>
      <c r="C18" s="64" t="n">
        <v>224884</v>
      </c>
      <c r="D18" s="117" t="s">
        <v>232</v>
      </c>
      <c r="E18" s="80" t="s">
        <v>233</v>
      </c>
      <c r="F18" s="64"/>
      <c r="G18" s="117" t="s">
        <v>234</v>
      </c>
      <c r="H18" s="80" t="s">
        <v>235</v>
      </c>
      <c r="I18" s="118"/>
    </row>
    <row r="19" s="119" customFormat="true" ht="14.1" hidden="false" customHeight="true" outlineLevel="0" collapsed="false">
      <c r="A19" s="116" t="s">
        <v>236</v>
      </c>
      <c r="B19" s="80" t="s">
        <v>237</v>
      </c>
      <c r="C19" s="64"/>
      <c r="D19" s="117" t="s">
        <v>238</v>
      </c>
      <c r="E19" s="80" t="s">
        <v>239</v>
      </c>
      <c r="F19" s="64"/>
      <c r="G19" s="117" t="s">
        <v>240</v>
      </c>
      <c r="H19" s="80" t="s">
        <v>241</v>
      </c>
      <c r="I19" s="118"/>
    </row>
    <row r="20" s="119" customFormat="true" ht="14.1" hidden="false" customHeight="true" outlineLevel="0" collapsed="false">
      <c r="A20" s="116" t="s">
        <v>242</v>
      </c>
      <c r="B20" s="80" t="s">
        <v>243</v>
      </c>
      <c r="C20" s="64"/>
      <c r="D20" s="117" t="s">
        <v>244</v>
      </c>
      <c r="E20" s="80" t="s">
        <v>245</v>
      </c>
      <c r="F20" s="64"/>
      <c r="G20" s="117" t="s">
        <v>246</v>
      </c>
      <c r="H20" s="80" t="s">
        <v>247</v>
      </c>
      <c r="I20" s="64"/>
    </row>
    <row r="21" s="119" customFormat="true" ht="14.1" hidden="false" customHeight="true" outlineLevel="0" collapsed="false">
      <c r="A21" s="116" t="s">
        <v>248</v>
      </c>
      <c r="B21" s="80" t="s">
        <v>249</v>
      </c>
      <c r="C21" s="64" t="n">
        <v>492240.6</v>
      </c>
      <c r="D21" s="117" t="s">
        <v>250</v>
      </c>
      <c r="E21" s="80" t="s">
        <v>251</v>
      </c>
      <c r="F21" s="64"/>
      <c r="G21" s="117" t="s">
        <v>252</v>
      </c>
      <c r="H21" s="80" t="s">
        <v>253</v>
      </c>
      <c r="I21" s="64"/>
    </row>
    <row r="22" s="119" customFormat="true" ht="14.1" hidden="false" customHeight="true" outlineLevel="0" collapsed="false">
      <c r="A22" s="116" t="s">
        <v>254</v>
      </c>
      <c r="B22" s="80" t="s">
        <v>255</v>
      </c>
      <c r="C22" s="64"/>
      <c r="D22" s="117" t="s">
        <v>256</v>
      </c>
      <c r="E22" s="80" t="s">
        <v>257</v>
      </c>
      <c r="F22" s="64"/>
      <c r="G22" s="117" t="s">
        <v>258</v>
      </c>
      <c r="H22" s="80" t="s">
        <v>259</v>
      </c>
      <c r="I22" s="64"/>
    </row>
    <row r="23" s="119" customFormat="true" ht="14.1" hidden="false" customHeight="true" outlineLevel="0" collapsed="false">
      <c r="A23" s="116" t="s">
        <v>260</v>
      </c>
      <c r="B23" s="80" t="s">
        <v>261</v>
      </c>
      <c r="C23" s="64" t="n">
        <v>213979.8</v>
      </c>
      <c r="D23" s="117" t="s">
        <v>262</v>
      </c>
      <c r="E23" s="80" t="s">
        <v>263</v>
      </c>
      <c r="F23" s="64" t="n">
        <v>4171</v>
      </c>
      <c r="G23" s="117" t="s">
        <v>264</v>
      </c>
      <c r="H23" s="80" t="s">
        <v>265</v>
      </c>
      <c r="I23" s="64"/>
    </row>
    <row r="24" s="119" customFormat="true" ht="14.1" hidden="false" customHeight="true" outlineLevel="0" collapsed="false">
      <c r="A24" s="116" t="s">
        <v>266</v>
      </c>
      <c r="B24" s="80" t="s">
        <v>267</v>
      </c>
      <c r="C24" s="64"/>
      <c r="D24" s="117" t="s">
        <v>268</v>
      </c>
      <c r="E24" s="80" t="s">
        <v>269</v>
      </c>
      <c r="F24" s="64"/>
      <c r="G24" s="117" t="s">
        <v>270</v>
      </c>
      <c r="H24" s="80" t="s">
        <v>271</v>
      </c>
      <c r="I24" s="64"/>
    </row>
    <row r="25" s="119" customFormat="true" ht="14.1" hidden="false" customHeight="true" outlineLevel="0" collapsed="false">
      <c r="A25" s="116" t="s">
        <v>272</v>
      </c>
      <c r="B25" s="80" t="s">
        <v>273</v>
      </c>
      <c r="C25" s="64" t="n">
        <v>209650</v>
      </c>
      <c r="D25" s="117" t="s">
        <v>274</v>
      </c>
      <c r="E25" s="80" t="s">
        <v>275</v>
      </c>
      <c r="F25" s="64"/>
      <c r="G25" s="117" t="n">
        <v>31201</v>
      </c>
      <c r="H25" s="80" t="s">
        <v>276</v>
      </c>
      <c r="I25" s="64"/>
    </row>
    <row r="26" s="119" customFormat="true" ht="14.1" hidden="false" customHeight="true" outlineLevel="0" collapsed="false">
      <c r="A26" s="116" t="s">
        <v>277</v>
      </c>
      <c r="B26" s="80" t="s">
        <v>278</v>
      </c>
      <c r="C26" s="64" t="n">
        <v>11010.8</v>
      </c>
      <c r="D26" s="117" t="s">
        <v>279</v>
      </c>
      <c r="E26" s="80" t="s">
        <v>280</v>
      </c>
      <c r="F26" s="64"/>
      <c r="G26" s="117" t="n">
        <v>31203</v>
      </c>
      <c r="H26" s="80" t="s">
        <v>281</v>
      </c>
      <c r="I26" s="64"/>
    </row>
    <row r="27" s="119" customFormat="true" ht="14.1" hidden="false" customHeight="true" outlineLevel="0" collapsed="false">
      <c r="A27" s="116" t="s">
        <v>282</v>
      </c>
      <c r="B27" s="80" t="s">
        <v>283</v>
      </c>
      <c r="C27" s="64"/>
      <c r="D27" s="117" t="s">
        <v>284</v>
      </c>
      <c r="E27" s="80" t="s">
        <v>285</v>
      </c>
      <c r="F27" s="64"/>
      <c r="G27" s="117" t="n">
        <v>31204</v>
      </c>
      <c r="H27" s="80" t="s">
        <v>286</v>
      </c>
      <c r="I27" s="64"/>
    </row>
    <row r="28" s="119" customFormat="true" ht="14.1" hidden="false" customHeight="true" outlineLevel="0" collapsed="false">
      <c r="A28" s="116" t="s">
        <v>287</v>
      </c>
      <c r="B28" s="80" t="s">
        <v>288</v>
      </c>
      <c r="C28" s="64"/>
      <c r="D28" s="117" t="s">
        <v>289</v>
      </c>
      <c r="E28" s="80" t="s">
        <v>290</v>
      </c>
      <c r="F28" s="64"/>
      <c r="G28" s="117" t="n">
        <v>31205</v>
      </c>
      <c r="H28" s="80" t="s">
        <v>291</v>
      </c>
      <c r="I28" s="64"/>
    </row>
    <row r="29" s="119" customFormat="true" ht="14.1" hidden="false" customHeight="true" outlineLevel="0" collapsed="false">
      <c r="A29" s="116" t="s">
        <v>292</v>
      </c>
      <c r="B29" s="80" t="s">
        <v>293</v>
      </c>
      <c r="C29" s="64"/>
      <c r="D29" s="117" t="s">
        <v>294</v>
      </c>
      <c r="E29" s="80" t="s">
        <v>295</v>
      </c>
      <c r="F29" s="64" t="n">
        <v>26281.2</v>
      </c>
      <c r="G29" s="117" t="s">
        <v>296</v>
      </c>
      <c r="H29" s="80" t="s">
        <v>297</v>
      </c>
      <c r="I29" s="64"/>
    </row>
    <row r="30" s="119" customFormat="true" ht="14.1" hidden="false" customHeight="true" outlineLevel="0" collapsed="false">
      <c r="A30" s="116" t="s">
        <v>298</v>
      </c>
      <c r="B30" s="80" t="s">
        <v>299</v>
      </c>
      <c r="C30" s="64"/>
      <c r="D30" s="117" t="s">
        <v>300</v>
      </c>
      <c r="E30" s="80" t="s">
        <v>301</v>
      </c>
      <c r="F30" s="64"/>
      <c r="G30" s="117" t="s">
        <v>302</v>
      </c>
      <c r="H30" s="80" t="s">
        <v>125</v>
      </c>
      <c r="I30" s="64"/>
    </row>
    <row r="31" s="119" customFormat="true" ht="14.1" hidden="false" customHeight="true" outlineLevel="0" collapsed="false">
      <c r="A31" s="116" t="s">
        <v>303</v>
      </c>
      <c r="B31" s="80" t="s">
        <v>304</v>
      </c>
      <c r="C31" s="64"/>
      <c r="D31" s="117" t="s">
        <v>305</v>
      </c>
      <c r="E31" s="80" t="s">
        <v>306</v>
      </c>
      <c r="F31" s="64" t="n">
        <v>4</v>
      </c>
      <c r="G31" s="117" t="s">
        <v>307</v>
      </c>
      <c r="H31" s="80" t="s">
        <v>308</v>
      </c>
      <c r="I31" s="64"/>
    </row>
    <row r="32" s="119" customFormat="true" ht="14.1" hidden="false" customHeight="true" outlineLevel="0" collapsed="false">
      <c r="A32" s="116" t="n">
        <v>30311</v>
      </c>
      <c r="B32" s="80" t="s">
        <v>309</v>
      </c>
      <c r="C32" s="64"/>
      <c r="D32" s="117" t="s">
        <v>310</v>
      </c>
      <c r="E32" s="80" t="s">
        <v>311</v>
      </c>
      <c r="F32" s="64" t="n">
        <v>171825</v>
      </c>
      <c r="G32" s="117" t="s">
        <v>312</v>
      </c>
      <c r="H32" s="80" t="s">
        <v>313</v>
      </c>
      <c r="I32" s="64"/>
    </row>
    <row r="33" s="119" customFormat="true" ht="14.1" hidden="false" customHeight="true" outlineLevel="0" collapsed="false">
      <c r="A33" s="116" t="s">
        <v>314</v>
      </c>
      <c r="B33" s="80" t="s">
        <v>315</v>
      </c>
      <c r="C33" s="81" t="n">
        <v>57600</v>
      </c>
      <c r="D33" s="117" t="s">
        <v>316</v>
      </c>
      <c r="E33" s="80" t="s">
        <v>317</v>
      </c>
      <c r="F33" s="64"/>
      <c r="G33" s="117" t="s">
        <v>318</v>
      </c>
      <c r="H33" s="80" t="s">
        <v>319</v>
      </c>
      <c r="I33" s="64"/>
    </row>
    <row r="34" s="119" customFormat="true" ht="14.1" hidden="false" customHeight="true" outlineLevel="0" collapsed="false">
      <c r="A34" s="116"/>
      <c r="B34" s="117"/>
      <c r="C34" s="81"/>
      <c r="D34" s="117" t="s">
        <v>320</v>
      </c>
      <c r="E34" s="80" t="s">
        <v>321</v>
      </c>
      <c r="F34" s="64" t="n">
        <v>7000</v>
      </c>
      <c r="G34" s="117" t="s">
        <v>322</v>
      </c>
      <c r="H34" s="80" t="s">
        <v>323</v>
      </c>
      <c r="I34" s="64"/>
    </row>
    <row r="35" s="119" customFormat="true" ht="14.1" hidden="false" customHeight="true" outlineLevel="0" collapsed="false">
      <c r="A35" s="116"/>
      <c r="B35" s="117"/>
      <c r="C35" s="81"/>
      <c r="D35" s="117" t="s">
        <v>324</v>
      </c>
      <c r="E35" s="80" t="s">
        <v>325</v>
      </c>
      <c r="F35" s="64"/>
      <c r="G35" s="117"/>
      <c r="H35" s="117"/>
      <c r="I35" s="64"/>
    </row>
    <row r="36" s="125" customFormat="true" ht="14.1" hidden="false" customHeight="true" outlineLevel="0" collapsed="false">
      <c r="A36" s="120"/>
      <c r="B36" s="121"/>
      <c r="C36" s="122"/>
      <c r="D36" s="121" t="s">
        <v>326</v>
      </c>
      <c r="E36" s="123" t="s">
        <v>327</v>
      </c>
      <c r="F36" s="124"/>
      <c r="G36" s="121"/>
      <c r="H36" s="121"/>
      <c r="I36" s="124"/>
    </row>
    <row r="37" s="125" customFormat="true" ht="14.1" hidden="false" customHeight="true" outlineLevel="0" collapsed="false">
      <c r="A37" s="44"/>
      <c r="B37" s="44"/>
      <c r="C37" s="126"/>
      <c r="D37" s="43" t="s">
        <v>328</v>
      </c>
      <c r="E37" s="44" t="s">
        <v>329</v>
      </c>
      <c r="F37" s="42"/>
      <c r="G37" s="43"/>
      <c r="H37" s="43"/>
      <c r="I37" s="43"/>
    </row>
    <row r="38" customFormat="false" ht="14.25" hidden="false" customHeight="false" outlineLevel="0" collapsed="false">
      <c r="A38" s="43"/>
      <c r="B38" s="43"/>
      <c r="C38" s="126"/>
      <c r="D38" s="43" t="s">
        <v>330</v>
      </c>
      <c r="E38" s="44" t="s">
        <v>331</v>
      </c>
      <c r="F38" s="42"/>
      <c r="G38" s="43"/>
      <c r="H38" s="43"/>
      <c r="I38" s="43"/>
    </row>
    <row r="39" customFormat="false" ht="14.25" hidden="false" customHeight="false" outlineLevel="0" collapsed="false">
      <c r="A39" s="43"/>
      <c r="B39" s="43"/>
      <c r="C39" s="126"/>
      <c r="D39" s="43" t="s">
        <v>332</v>
      </c>
      <c r="E39" s="44" t="s">
        <v>333</v>
      </c>
      <c r="F39" s="42"/>
      <c r="G39" s="43"/>
      <c r="H39" s="43"/>
      <c r="I39" s="43"/>
    </row>
    <row r="40" customFormat="false" ht="14.25" hidden="false" customHeight="false" outlineLevel="0" collapsed="false">
      <c r="A40" s="38" t="s">
        <v>334</v>
      </c>
      <c r="B40" s="38"/>
      <c r="C40" s="42" t="n">
        <v>3414775.96</v>
      </c>
      <c r="D40" s="38" t="s">
        <v>335</v>
      </c>
      <c r="E40" s="38"/>
      <c r="F40" s="38"/>
      <c r="G40" s="38"/>
      <c r="H40" s="38" t="n">
        <v>309106.2</v>
      </c>
      <c r="I40" s="38"/>
    </row>
    <row r="41" customFormat="false" ht="14.25" hidden="false" customHeight="true" outlineLevel="0" collapsed="false">
      <c r="A41" s="127" t="s">
        <v>336</v>
      </c>
      <c r="B41" s="127"/>
      <c r="C41" s="127"/>
      <c r="D41" s="127"/>
      <c r="E41" s="127"/>
      <c r="F41" s="127"/>
      <c r="G41" s="127"/>
      <c r="H41" s="127"/>
      <c r="I41" s="127"/>
    </row>
    <row r="42" customFormat="false" ht="14.25" hidden="false" customHeight="false" outlineLevel="0" collapsed="false">
      <c r="A42" s="128"/>
      <c r="B42" s="128"/>
      <c r="C42" s="128"/>
      <c r="D42" s="128"/>
      <c r="E42" s="128"/>
      <c r="F42" s="128"/>
      <c r="G42" s="128"/>
      <c r="H42" s="128"/>
      <c r="I42" s="128"/>
    </row>
    <row r="43" customFormat="false" ht="14.25" hidden="false" customHeight="false" outlineLevel="0" collapsed="false">
      <c r="A43" s="128"/>
      <c r="B43" s="128"/>
      <c r="C43" s="128"/>
      <c r="D43" s="128"/>
      <c r="E43" s="128"/>
      <c r="F43" s="128"/>
      <c r="G43" s="128"/>
      <c r="H43" s="128"/>
      <c r="I43" s="128"/>
    </row>
  </sheetData>
  <mergeCells count="18">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G40"/>
    <mergeCell ref="H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98046875" defaultRowHeight="12.7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 hidden="false" customHeight="false" outlineLevel="0" collapsed="false">
      <c r="A1" s="55" t="s">
        <v>337</v>
      </c>
      <c r="B1" s="55"/>
      <c r="C1" s="55"/>
      <c r="D1" s="55"/>
      <c r="E1" s="55"/>
      <c r="F1" s="55"/>
      <c r="G1" s="55"/>
      <c r="H1" s="55"/>
      <c r="I1" s="55"/>
      <c r="J1" s="55"/>
      <c r="K1" s="55"/>
      <c r="L1" s="55"/>
    </row>
    <row r="2" s="32" customFormat="true" ht="12.75" hidden="false" customHeight="false" outlineLevel="0" collapsed="false">
      <c r="L2" s="35" t="s">
        <v>338</v>
      </c>
    </row>
    <row r="3" s="32" customFormat="true" ht="12.75" hidden="false" customHeight="false" outlineLevel="0" collapsed="false">
      <c r="A3" s="36" t="s">
        <v>2</v>
      </c>
      <c r="F3" s="37"/>
      <c r="G3" s="37"/>
      <c r="H3" s="37"/>
      <c r="I3" s="37"/>
      <c r="L3" s="35" t="s">
        <v>3</v>
      </c>
    </row>
    <row r="4" s="32" customFormat="true" ht="15.4" hidden="false" customHeight="true" outlineLevel="0" collapsed="false">
      <c r="A4" s="39" t="s">
        <v>339</v>
      </c>
      <c r="B4" s="39"/>
      <c r="C4" s="39"/>
      <c r="D4" s="39"/>
      <c r="E4" s="39"/>
      <c r="F4" s="39"/>
      <c r="G4" s="39"/>
      <c r="H4" s="39"/>
      <c r="I4" s="39"/>
      <c r="J4" s="39"/>
      <c r="K4" s="39"/>
      <c r="L4" s="39"/>
    </row>
    <row r="5" s="32" customFormat="true" ht="15.4" hidden="false" customHeight="true" outlineLevel="0" collapsed="false">
      <c r="A5" s="58" t="s">
        <v>172</v>
      </c>
      <c r="B5" s="59" t="s">
        <v>92</v>
      </c>
      <c r="C5" s="59" t="s">
        <v>8</v>
      </c>
      <c r="D5" s="59" t="s">
        <v>172</v>
      </c>
      <c r="E5" s="59" t="s">
        <v>92</v>
      </c>
      <c r="F5" s="59" t="s">
        <v>8</v>
      </c>
      <c r="G5" s="59" t="s">
        <v>172</v>
      </c>
      <c r="H5" s="59" t="s">
        <v>92</v>
      </c>
      <c r="I5" s="59" t="s">
        <v>8</v>
      </c>
      <c r="J5" s="59" t="s">
        <v>172</v>
      </c>
      <c r="K5" s="59" t="s">
        <v>92</v>
      </c>
      <c r="L5" s="59" t="s">
        <v>8</v>
      </c>
    </row>
    <row r="6" s="32" customFormat="true" ht="15.4" hidden="false" customHeight="true" outlineLevel="0" collapsed="false">
      <c r="A6" s="58"/>
      <c r="B6" s="59"/>
      <c r="C6" s="59"/>
      <c r="D6" s="59"/>
      <c r="E6" s="59"/>
      <c r="F6" s="59"/>
      <c r="G6" s="59"/>
      <c r="H6" s="59"/>
      <c r="I6" s="59"/>
      <c r="J6" s="59"/>
      <c r="K6" s="59"/>
      <c r="L6" s="59"/>
    </row>
    <row r="7" s="32" customFormat="true" ht="15.4" hidden="false" customHeight="true" outlineLevel="0" collapsed="false">
      <c r="A7" s="116" t="s">
        <v>173</v>
      </c>
      <c r="B7" s="80" t="s">
        <v>174</v>
      </c>
      <c r="C7" s="64"/>
      <c r="D7" s="117" t="s">
        <v>175</v>
      </c>
      <c r="E7" s="80" t="s">
        <v>176</v>
      </c>
      <c r="F7" s="64" t="n">
        <v>2948046.94</v>
      </c>
      <c r="G7" s="117" t="n">
        <v>309</v>
      </c>
      <c r="H7" s="80" t="s">
        <v>340</v>
      </c>
      <c r="I7" s="64" t="n">
        <v>441620</v>
      </c>
      <c r="J7" s="117" t="n">
        <v>311</v>
      </c>
      <c r="K7" s="80" t="s">
        <v>341</v>
      </c>
      <c r="L7" s="118"/>
    </row>
    <row r="8" s="32" customFormat="true" ht="15.4" hidden="false" customHeight="true" outlineLevel="0" collapsed="false">
      <c r="A8" s="116" t="s">
        <v>179</v>
      </c>
      <c r="B8" s="80" t="s">
        <v>180</v>
      </c>
      <c r="C8" s="64"/>
      <c r="D8" s="117" t="n">
        <v>30201</v>
      </c>
      <c r="E8" s="80" t="s">
        <v>181</v>
      </c>
      <c r="F8" s="64" t="n">
        <v>1754161.49</v>
      </c>
      <c r="G8" s="117" t="n">
        <v>30901</v>
      </c>
      <c r="H8" s="80" t="s">
        <v>183</v>
      </c>
      <c r="I8" s="64"/>
      <c r="J8" s="117" t="n">
        <v>31101</v>
      </c>
      <c r="K8" s="80" t="s">
        <v>276</v>
      </c>
      <c r="L8" s="118"/>
    </row>
    <row r="9" s="32" customFormat="true" ht="15.4" hidden="false" customHeight="true" outlineLevel="0" collapsed="false">
      <c r="A9" s="116" t="s">
        <v>184</v>
      </c>
      <c r="B9" s="80" t="s">
        <v>185</v>
      </c>
      <c r="C9" s="64"/>
      <c r="D9" s="117" t="n">
        <v>30202</v>
      </c>
      <c r="E9" s="80" t="s">
        <v>186</v>
      </c>
      <c r="F9" s="64"/>
      <c r="G9" s="117" t="n">
        <v>30902</v>
      </c>
      <c r="H9" s="80" t="s">
        <v>188</v>
      </c>
      <c r="I9" s="64" t="n">
        <v>114890</v>
      </c>
      <c r="J9" s="117" t="n">
        <v>31199</v>
      </c>
      <c r="K9" s="80" t="s">
        <v>297</v>
      </c>
      <c r="L9" s="118"/>
    </row>
    <row r="10" s="32" customFormat="true" ht="15.4" hidden="false" customHeight="true" outlineLevel="0" collapsed="false">
      <c r="A10" s="116" t="s">
        <v>189</v>
      </c>
      <c r="B10" s="80" t="s">
        <v>190</v>
      </c>
      <c r="C10" s="64"/>
      <c r="D10" s="117" t="n">
        <v>30203</v>
      </c>
      <c r="E10" s="80" t="s">
        <v>191</v>
      </c>
      <c r="F10" s="64"/>
      <c r="G10" s="117" t="n">
        <v>30903</v>
      </c>
      <c r="H10" s="80" t="s">
        <v>193</v>
      </c>
      <c r="I10" s="64" t="n">
        <v>326730</v>
      </c>
      <c r="J10" s="117" t="s">
        <v>270</v>
      </c>
      <c r="K10" s="80" t="s">
        <v>271</v>
      </c>
      <c r="L10" s="118"/>
    </row>
    <row r="11" s="32" customFormat="true" ht="15.4" hidden="false" customHeight="true" outlineLevel="0" collapsed="false">
      <c r="A11" s="116" t="s">
        <v>194</v>
      </c>
      <c r="B11" s="80" t="s">
        <v>195</v>
      </c>
      <c r="C11" s="64"/>
      <c r="D11" s="117" t="n">
        <v>30204</v>
      </c>
      <c r="E11" s="80" t="s">
        <v>196</v>
      </c>
      <c r="F11" s="64"/>
      <c r="G11" s="117" t="n">
        <v>30905</v>
      </c>
      <c r="H11" s="80" t="s">
        <v>198</v>
      </c>
      <c r="I11" s="64"/>
      <c r="J11" s="117" t="n">
        <v>31201</v>
      </c>
      <c r="K11" s="80" t="s">
        <v>276</v>
      </c>
      <c r="L11" s="118"/>
    </row>
    <row r="12" s="32" customFormat="true" ht="15.4" hidden="false" customHeight="true" outlineLevel="0" collapsed="false">
      <c r="A12" s="116" t="s">
        <v>199</v>
      </c>
      <c r="B12" s="80" t="s">
        <v>200</v>
      </c>
      <c r="C12" s="64"/>
      <c r="D12" s="117" t="n">
        <v>30205</v>
      </c>
      <c r="E12" s="80" t="s">
        <v>201</v>
      </c>
      <c r="F12" s="64"/>
      <c r="G12" s="117" t="n">
        <v>30906</v>
      </c>
      <c r="H12" s="80" t="s">
        <v>203</v>
      </c>
      <c r="I12" s="64"/>
      <c r="J12" s="117" t="n">
        <v>31203</v>
      </c>
      <c r="K12" s="80" t="s">
        <v>281</v>
      </c>
      <c r="L12" s="118"/>
    </row>
    <row r="13" s="32" customFormat="true" ht="15.4" hidden="false" customHeight="true" outlineLevel="0" collapsed="false">
      <c r="A13" s="116" t="s">
        <v>204</v>
      </c>
      <c r="B13" s="80" t="s">
        <v>205</v>
      </c>
      <c r="C13" s="64"/>
      <c r="D13" s="117" t="n">
        <v>30206</v>
      </c>
      <c r="E13" s="80" t="s">
        <v>206</v>
      </c>
      <c r="F13" s="64" t="n">
        <v>1</v>
      </c>
      <c r="G13" s="117" t="n">
        <v>30907</v>
      </c>
      <c r="H13" s="80" t="s">
        <v>208</v>
      </c>
      <c r="I13" s="64"/>
      <c r="J13" s="117" t="n">
        <v>31204</v>
      </c>
      <c r="K13" s="80" t="s">
        <v>286</v>
      </c>
      <c r="L13" s="118"/>
    </row>
    <row r="14" s="32" customFormat="true" ht="15.4" hidden="false" customHeight="true" outlineLevel="0" collapsed="false">
      <c r="A14" s="116" t="s">
        <v>209</v>
      </c>
      <c r="B14" s="80" t="s">
        <v>210</v>
      </c>
      <c r="C14" s="64"/>
      <c r="D14" s="117" t="n">
        <v>30207</v>
      </c>
      <c r="E14" s="80" t="s">
        <v>211</v>
      </c>
      <c r="F14" s="64"/>
      <c r="G14" s="117" t="n">
        <v>30908</v>
      </c>
      <c r="H14" s="80" t="s">
        <v>213</v>
      </c>
      <c r="I14" s="64"/>
      <c r="J14" s="117" t="n">
        <v>31205</v>
      </c>
      <c r="K14" s="80" t="s">
        <v>291</v>
      </c>
      <c r="L14" s="118"/>
    </row>
    <row r="15" s="32" customFormat="true" ht="15.4" hidden="false" customHeight="true" outlineLevel="0" collapsed="false">
      <c r="A15" s="116" t="s">
        <v>214</v>
      </c>
      <c r="B15" s="80" t="s">
        <v>215</v>
      </c>
      <c r="C15" s="64"/>
      <c r="D15" s="117" t="n">
        <v>30208</v>
      </c>
      <c r="E15" s="80" t="s">
        <v>216</v>
      </c>
      <c r="F15" s="64"/>
      <c r="G15" s="117" t="n">
        <v>30913</v>
      </c>
      <c r="H15" s="80" t="s">
        <v>241</v>
      </c>
      <c r="I15" s="64"/>
      <c r="J15" s="117" t="s">
        <v>296</v>
      </c>
      <c r="K15" s="80" t="s">
        <v>297</v>
      </c>
      <c r="L15" s="118"/>
    </row>
    <row r="16" s="32" customFormat="true" ht="15.4" hidden="false" customHeight="true" outlineLevel="0" collapsed="false">
      <c r="A16" s="116" t="s">
        <v>219</v>
      </c>
      <c r="B16" s="80" t="s">
        <v>220</v>
      </c>
      <c r="C16" s="64"/>
      <c r="D16" s="117" t="n">
        <v>30209</v>
      </c>
      <c r="E16" s="80" t="s">
        <v>221</v>
      </c>
      <c r="F16" s="64"/>
      <c r="G16" s="117" t="n">
        <v>30919</v>
      </c>
      <c r="H16" s="80" t="s">
        <v>247</v>
      </c>
      <c r="I16" s="64"/>
      <c r="J16" s="129" t="n">
        <v>313</v>
      </c>
      <c r="K16" s="130" t="s">
        <v>342</v>
      </c>
      <c r="L16" s="118"/>
    </row>
    <row r="17" s="32" customFormat="true" ht="15.4" hidden="false" customHeight="true" outlineLevel="0" collapsed="false">
      <c r="A17" s="116" t="s">
        <v>224</v>
      </c>
      <c r="B17" s="80" t="s">
        <v>225</v>
      </c>
      <c r="C17" s="64"/>
      <c r="D17" s="117" t="s">
        <v>226</v>
      </c>
      <c r="E17" s="80" t="s">
        <v>227</v>
      </c>
      <c r="F17" s="64"/>
      <c r="G17" s="117" t="n">
        <v>20921</v>
      </c>
      <c r="H17" s="80" t="s">
        <v>253</v>
      </c>
      <c r="I17" s="64"/>
      <c r="J17" s="129" t="n">
        <v>31302</v>
      </c>
      <c r="K17" s="130" t="s">
        <v>343</v>
      </c>
      <c r="L17" s="118"/>
    </row>
    <row r="18" s="32" customFormat="true" ht="15.4" hidden="false" customHeight="true" outlineLevel="0" collapsed="false">
      <c r="A18" s="116" t="s">
        <v>230</v>
      </c>
      <c r="B18" s="80" t="s">
        <v>231</v>
      </c>
      <c r="C18" s="64"/>
      <c r="D18" s="117" t="s">
        <v>232</v>
      </c>
      <c r="E18" s="80" t="s">
        <v>233</v>
      </c>
      <c r="F18" s="64"/>
      <c r="G18" s="117" t="n">
        <v>30922</v>
      </c>
      <c r="H18" s="80" t="s">
        <v>259</v>
      </c>
      <c r="I18" s="64"/>
      <c r="J18" s="129" t="n">
        <v>31303</v>
      </c>
      <c r="K18" s="130" t="s">
        <v>344</v>
      </c>
      <c r="L18" s="118"/>
    </row>
    <row r="19" s="32" customFormat="true" ht="15.4" hidden="false" customHeight="true" outlineLevel="0" collapsed="false">
      <c r="A19" s="116" t="s">
        <v>236</v>
      </c>
      <c r="B19" s="80" t="s">
        <v>237</v>
      </c>
      <c r="C19" s="64"/>
      <c r="D19" s="117" t="s">
        <v>238</v>
      </c>
      <c r="E19" s="80" t="s">
        <v>239</v>
      </c>
      <c r="F19" s="64"/>
      <c r="G19" s="117" t="n">
        <v>30999</v>
      </c>
      <c r="H19" s="80" t="s">
        <v>345</v>
      </c>
      <c r="I19" s="64"/>
      <c r="J19" s="129" t="n">
        <v>31304</v>
      </c>
      <c r="K19" s="130" t="s">
        <v>346</v>
      </c>
      <c r="L19" s="118"/>
    </row>
    <row r="20" s="32" customFormat="true" ht="15.4" hidden="false" customHeight="true" outlineLevel="0" collapsed="false">
      <c r="A20" s="116" t="s">
        <v>242</v>
      </c>
      <c r="B20" s="80" t="s">
        <v>243</v>
      </c>
      <c r="C20" s="64"/>
      <c r="D20" s="117" t="s">
        <v>244</v>
      </c>
      <c r="E20" s="80" t="s">
        <v>245</v>
      </c>
      <c r="F20" s="64"/>
      <c r="G20" s="117" t="s">
        <v>177</v>
      </c>
      <c r="H20" s="80" t="s">
        <v>178</v>
      </c>
      <c r="I20" s="64"/>
      <c r="J20" s="117" t="s">
        <v>302</v>
      </c>
      <c r="K20" s="80" t="s">
        <v>125</v>
      </c>
      <c r="L20" s="64"/>
    </row>
    <row r="21" s="32" customFormat="true" ht="15.4" hidden="false" customHeight="true" outlineLevel="0" collapsed="false">
      <c r="A21" s="116" t="s">
        <v>248</v>
      </c>
      <c r="B21" s="80" t="s">
        <v>249</v>
      </c>
      <c r="C21" s="64"/>
      <c r="D21" s="117" t="s">
        <v>250</v>
      </c>
      <c r="E21" s="80" t="s">
        <v>251</v>
      </c>
      <c r="F21" s="64" t="n">
        <v>28</v>
      </c>
      <c r="G21" s="117" t="s">
        <v>182</v>
      </c>
      <c r="H21" s="80" t="s">
        <v>183</v>
      </c>
      <c r="I21" s="64"/>
      <c r="J21" s="117" t="s">
        <v>312</v>
      </c>
      <c r="K21" s="80" t="s">
        <v>313</v>
      </c>
      <c r="L21" s="64"/>
    </row>
    <row r="22" s="32" customFormat="true" ht="15.4" hidden="false" customHeight="true" outlineLevel="0" collapsed="false">
      <c r="A22" s="116" t="s">
        <v>254</v>
      </c>
      <c r="B22" s="80" t="s">
        <v>255</v>
      </c>
      <c r="C22" s="64"/>
      <c r="D22" s="117" t="s">
        <v>256</v>
      </c>
      <c r="E22" s="80" t="s">
        <v>257</v>
      </c>
      <c r="F22" s="64" t="n">
        <v>484455.45</v>
      </c>
      <c r="G22" s="117" t="s">
        <v>187</v>
      </c>
      <c r="H22" s="80" t="s">
        <v>188</v>
      </c>
      <c r="I22" s="64"/>
      <c r="J22" s="117" t="s">
        <v>318</v>
      </c>
      <c r="K22" s="80" t="s">
        <v>319</v>
      </c>
      <c r="L22" s="64"/>
    </row>
    <row r="23" s="32" customFormat="true" ht="15.4" hidden="false" customHeight="true" outlineLevel="0" collapsed="false">
      <c r="A23" s="116" t="s">
        <v>260</v>
      </c>
      <c r="B23" s="80" t="s">
        <v>261</v>
      </c>
      <c r="C23" s="64"/>
      <c r="D23" s="117" t="s">
        <v>262</v>
      </c>
      <c r="E23" s="80" t="s">
        <v>263</v>
      </c>
      <c r="F23" s="64"/>
      <c r="G23" s="117" t="s">
        <v>192</v>
      </c>
      <c r="H23" s="80" t="s">
        <v>193</v>
      </c>
      <c r="I23" s="64"/>
      <c r="J23" s="117" t="n">
        <v>39909</v>
      </c>
      <c r="K23" s="80" t="s">
        <v>347</v>
      </c>
      <c r="L23" s="64"/>
    </row>
    <row r="24" s="32" customFormat="true" ht="15.4" hidden="false" customHeight="true" outlineLevel="0" collapsed="false">
      <c r="A24" s="116" t="s">
        <v>266</v>
      </c>
      <c r="B24" s="80" t="s">
        <v>267</v>
      </c>
      <c r="C24" s="64"/>
      <c r="D24" s="117" t="s">
        <v>268</v>
      </c>
      <c r="E24" s="80" t="s">
        <v>269</v>
      </c>
      <c r="F24" s="64"/>
      <c r="G24" s="117" t="s">
        <v>197</v>
      </c>
      <c r="H24" s="80" t="s">
        <v>198</v>
      </c>
      <c r="I24" s="64"/>
      <c r="J24" s="117" t="n">
        <v>39910</v>
      </c>
      <c r="K24" s="80" t="s">
        <v>348</v>
      </c>
      <c r="L24" s="64"/>
    </row>
    <row r="25" s="32" customFormat="true" ht="15.4" hidden="false" customHeight="true" outlineLevel="0" collapsed="false">
      <c r="A25" s="116" t="s">
        <v>272</v>
      </c>
      <c r="B25" s="80" t="s">
        <v>273</v>
      </c>
      <c r="C25" s="64"/>
      <c r="D25" s="117" t="s">
        <v>274</v>
      </c>
      <c r="E25" s="80" t="s">
        <v>275</v>
      </c>
      <c r="F25" s="64"/>
      <c r="G25" s="117" t="s">
        <v>202</v>
      </c>
      <c r="H25" s="80" t="s">
        <v>203</v>
      </c>
      <c r="I25" s="64"/>
      <c r="J25" s="117" t="n">
        <v>39999</v>
      </c>
      <c r="K25" s="80" t="s">
        <v>323</v>
      </c>
      <c r="L25" s="64"/>
    </row>
    <row r="26" s="32" customFormat="true" ht="15.4" hidden="false" customHeight="true" outlineLevel="0" collapsed="false">
      <c r="A26" s="116" t="s">
        <v>277</v>
      </c>
      <c r="B26" s="80" t="s">
        <v>278</v>
      </c>
      <c r="C26" s="64"/>
      <c r="D26" s="117" t="s">
        <v>279</v>
      </c>
      <c r="E26" s="80" t="s">
        <v>280</v>
      </c>
      <c r="F26" s="64"/>
      <c r="G26" s="117" t="s">
        <v>207</v>
      </c>
      <c r="H26" s="80" t="s">
        <v>208</v>
      </c>
      <c r="I26" s="64"/>
      <c r="J26" s="117"/>
      <c r="K26" s="117"/>
      <c r="L26" s="64"/>
    </row>
    <row r="27" s="32" customFormat="true" ht="15.4" hidden="false" customHeight="true" outlineLevel="0" collapsed="false">
      <c r="A27" s="116" t="s">
        <v>282</v>
      </c>
      <c r="B27" s="80" t="s">
        <v>283</v>
      </c>
      <c r="C27" s="64"/>
      <c r="D27" s="117" t="s">
        <v>284</v>
      </c>
      <c r="E27" s="80" t="s">
        <v>285</v>
      </c>
      <c r="F27" s="64"/>
      <c r="G27" s="117" t="s">
        <v>212</v>
      </c>
      <c r="H27" s="80" t="s">
        <v>213</v>
      </c>
      <c r="I27" s="64"/>
      <c r="J27" s="117"/>
      <c r="K27" s="117"/>
      <c r="L27" s="64"/>
    </row>
    <row r="28" s="32" customFormat="true" ht="15.4" hidden="false" customHeight="true" outlineLevel="0" collapsed="false">
      <c r="A28" s="116" t="s">
        <v>287</v>
      </c>
      <c r="B28" s="80" t="s">
        <v>288</v>
      </c>
      <c r="C28" s="64"/>
      <c r="D28" s="117" t="s">
        <v>289</v>
      </c>
      <c r="E28" s="80" t="s">
        <v>290</v>
      </c>
      <c r="F28" s="64" t="n">
        <v>369430</v>
      </c>
      <c r="G28" s="117" t="s">
        <v>217</v>
      </c>
      <c r="H28" s="80" t="s">
        <v>218</v>
      </c>
      <c r="I28" s="64"/>
      <c r="J28" s="117"/>
      <c r="K28" s="117"/>
      <c r="L28" s="64"/>
    </row>
    <row r="29" s="32" customFormat="true" ht="15.4" hidden="false" customHeight="true" outlineLevel="0" collapsed="false">
      <c r="A29" s="116" t="s">
        <v>292</v>
      </c>
      <c r="B29" s="80" t="s">
        <v>293</v>
      </c>
      <c r="C29" s="64"/>
      <c r="D29" s="117" t="s">
        <v>294</v>
      </c>
      <c r="E29" s="80" t="s">
        <v>295</v>
      </c>
      <c r="F29" s="64"/>
      <c r="G29" s="117" t="s">
        <v>222</v>
      </c>
      <c r="H29" s="80" t="s">
        <v>223</v>
      </c>
      <c r="I29" s="64"/>
      <c r="J29" s="117"/>
      <c r="K29" s="117"/>
      <c r="L29" s="64"/>
    </row>
    <row r="30" s="32" customFormat="true" ht="15.4" hidden="false" customHeight="true" outlineLevel="0" collapsed="false">
      <c r="A30" s="116" t="s">
        <v>298</v>
      </c>
      <c r="B30" s="80" t="s">
        <v>299</v>
      </c>
      <c r="C30" s="64"/>
      <c r="D30" s="117" t="s">
        <v>300</v>
      </c>
      <c r="E30" s="80" t="s">
        <v>301</v>
      </c>
      <c r="F30" s="64"/>
      <c r="G30" s="117" t="s">
        <v>228</v>
      </c>
      <c r="H30" s="80" t="s">
        <v>229</v>
      </c>
      <c r="I30" s="64"/>
      <c r="J30" s="117"/>
      <c r="K30" s="117"/>
      <c r="L30" s="64"/>
    </row>
    <row r="31" s="32" customFormat="true" ht="15.4" hidden="false" customHeight="true" outlineLevel="0" collapsed="false">
      <c r="A31" s="116" t="s">
        <v>303</v>
      </c>
      <c r="B31" s="80" t="s">
        <v>304</v>
      </c>
      <c r="C31" s="64"/>
      <c r="D31" s="117" t="s">
        <v>305</v>
      </c>
      <c r="E31" s="80" t="s">
        <v>306</v>
      </c>
      <c r="F31" s="64"/>
      <c r="G31" s="117" t="s">
        <v>234</v>
      </c>
      <c r="H31" s="80" t="s">
        <v>235</v>
      </c>
      <c r="I31" s="64"/>
      <c r="J31" s="117"/>
      <c r="K31" s="117"/>
      <c r="L31" s="64"/>
    </row>
    <row r="32" s="32" customFormat="true" ht="15.4" hidden="false" customHeight="true" outlineLevel="0" collapsed="false">
      <c r="A32" s="116" t="n">
        <v>30311</v>
      </c>
      <c r="B32" s="80" t="s">
        <v>309</v>
      </c>
      <c r="C32" s="64"/>
      <c r="D32" s="117" t="s">
        <v>310</v>
      </c>
      <c r="E32" s="80" t="s">
        <v>311</v>
      </c>
      <c r="F32" s="64" t="n">
        <v>5</v>
      </c>
      <c r="G32" s="117" t="s">
        <v>240</v>
      </c>
      <c r="H32" s="80" t="s">
        <v>241</v>
      </c>
      <c r="I32" s="64"/>
      <c r="J32" s="117"/>
      <c r="K32" s="117"/>
      <c r="L32" s="64"/>
    </row>
    <row r="33" s="32" customFormat="true" ht="15.4" hidden="false" customHeight="true" outlineLevel="0" collapsed="false">
      <c r="A33" s="116" t="s">
        <v>314</v>
      </c>
      <c r="B33" s="80" t="s">
        <v>349</v>
      </c>
      <c r="C33" s="81"/>
      <c r="D33" s="117" t="s">
        <v>316</v>
      </c>
      <c r="E33" s="80" t="s">
        <v>317</v>
      </c>
      <c r="F33" s="64"/>
      <c r="G33" s="117" t="s">
        <v>246</v>
      </c>
      <c r="H33" s="80" t="s">
        <v>247</v>
      </c>
      <c r="I33" s="64"/>
      <c r="J33" s="117"/>
      <c r="K33" s="117"/>
      <c r="L33" s="64"/>
    </row>
    <row r="34" s="32" customFormat="true" ht="15.4" hidden="false" customHeight="true" outlineLevel="0" collapsed="false">
      <c r="A34" s="116"/>
      <c r="B34" s="117"/>
      <c r="C34" s="81"/>
      <c r="D34" s="117" t="s">
        <v>320</v>
      </c>
      <c r="E34" s="80" t="s">
        <v>321</v>
      </c>
      <c r="F34" s="64"/>
      <c r="G34" s="117" t="s">
        <v>252</v>
      </c>
      <c r="H34" s="80" t="s">
        <v>253</v>
      </c>
      <c r="I34" s="64"/>
      <c r="J34" s="117"/>
      <c r="K34" s="117"/>
      <c r="L34" s="64"/>
    </row>
    <row r="35" s="32" customFormat="true" ht="16.9" hidden="false" customHeight="true" outlineLevel="0" collapsed="false">
      <c r="A35" s="116"/>
      <c r="B35" s="117"/>
      <c r="C35" s="81"/>
      <c r="D35" s="117" t="s">
        <v>324</v>
      </c>
      <c r="E35" s="80" t="s">
        <v>325</v>
      </c>
      <c r="F35" s="64"/>
      <c r="G35" s="117" t="s">
        <v>258</v>
      </c>
      <c r="H35" s="80" t="s">
        <v>259</v>
      </c>
      <c r="I35" s="64"/>
      <c r="J35" s="117"/>
      <c r="K35" s="117"/>
      <c r="L35" s="64"/>
    </row>
    <row r="36" s="32" customFormat="true" ht="15.4" hidden="false" customHeight="true" outlineLevel="0" collapsed="false">
      <c r="A36" s="116"/>
      <c r="B36" s="117"/>
      <c r="C36" s="81"/>
      <c r="D36" s="117" t="s">
        <v>326</v>
      </c>
      <c r="E36" s="80" t="s">
        <v>327</v>
      </c>
      <c r="F36" s="64"/>
      <c r="G36" s="117" t="s">
        <v>264</v>
      </c>
      <c r="H36" s="80" t="s">
        <v>265</v>
      </c>
      <c r="I36" s="64"/>
      <c r="J36" s="117"/>
      <c r="K36" s="117"/>
      <c r="L36" s="64"/>
    </row>
    <row r="37" s="32" customFormat="true" ht="15.4" hidden="false" customHeight="true" outlineLevel="0" collapsed="false">
      <c r="A37" s="116"/>
      <c r="B37" s="117"/>
      <c r="C37" s="81"/>
      <c r="D37" s="117" t="s">
        <v>328</v>
      </c>
      <c r="E37" s="80" t="s">
        <v>329</v>
      </c>
      <c r="F37" s="64"/>
      <c r="G37" s="117"/>
      <c r="H37" s="64"/>
      <c r="I37" s="64"/>
      <c r="J37" s="117"/>
      <c r="K37" s="117"/>
      <c r="L37" s="117"/>
    </row>
    <row r="38" s="32" customFormat="true" ht="15.4" hidden="false" customHeight="true" outlineLevel="0" collapsed="false">
      <c r="A38" s="116"/>
      <c r="B38" s="117"/>
      <c r="C38" s="81"/>
      <c r="D38" s="117" t="s">
        <v>330</v>
      </c>
      <c r="E38" s="80" t="s">
        <v>331</v>
      </c>
      <c r="F38" s="64"/>
      <c r="G38" s="117"/>
      <c r="H38" s="64"/>
      <c r="I38" s="64"/>
      <c r="J38" s="117"/>
      <c r="K38" s="117"/>
      <c r="L38" s="117"/>
    </row>
    <row r="39" s="32" customFormat="true" ht="15.4" hidden="false" customHeight="true" outlineLevel="0" collapsed="false">
      <c r="A39" s="116"/>
      <c r="B39" s="117"/>
      <c r="C39" s="81"/>
      <c r="D39" s="117" t="s">
        <v>332</v>
      </c>
      <c r="E39" s="80" t="s">
        <v>333</v>
      </c>
      <c r="F39" s="64"/>
      <c r="G39" s="117"/>
      <c r="H39" s="64"/>
      <c r="I39" s="64"/>
      <c r="J39" s="117"/>
      <c r="K39" s="117"/>
      <c r="L39" s="117"/>
    </row>
    <row r="40" s="32" customFormat="true" ht="15.4" hidden="false" customHeight="true" outlineLevel="0" collapsed="false">
      <c r="A40" s="131" t="s">
        <v>350</v>
      </c>
      <c r="B40" s="131"/>
      <c r="C40" s="131"/>
      <c r="D40" s="131"/>
      <c r="E40" s="131"/>
      <c r="F40" s="131"/>
      <c r="G40" s="131"/>
      <c r="H40" s="131"/>
      <c r="I40" s="131"/>
      <c r="J40" s="131"/>
      <c r="K40" s="131"/>
      <c r="L40" s="131"/>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4.99"/>
    <col collapsed="false" customWidth="true" hidden="false" outlineLevel="0" max="7" min="5" style="34" width="7.87"/>
    <col collapsed="false" customWidth="true" hidden="false" outlineLevel="0" max="8" min="8" style="34" width="14.5"/>
    <col collapsed="false" customWidth="true" hidden="false" outlineLevel="0" max="9" min="9" style="34" width="11.36"/>
    <col collapsed="false" customWidth="true" hidden="false" outlineLevel="0" max="10" min="10" style="34" width="14.87"/>
    <col collapsed="false" customWidth="true" hidden="false" outlineLevel="0" max="11" min="11" style="34" width="13.87"/>
    <col collapsed="false" customWidth="true" hidden="false" outlineLevel="0" max="13" min="12" style="34" width="7.87"/>
    <col collapsed="false" customWidth="true" hidden="false" outlineLevel="0" max="14" min="14" style="34" width="9.5"/>
    <col collapsed="false" customWidth="true" hidden="false" outlineLevel="0" max="15" min="15" style="34" width="15.87"/>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2" t="s">
        <v>351</v>
      </c>
      <c r="B1" s="132"/>
      <c r="C1" s="132"/>
      <c r="D1" s="132"/>
      <c r="E1" s="132"/>
      <c r="F1" s="132"/>
      <c r="G1" s="132"/>
      <c r="H1" s="132"/>
      <c r="I1" s="132"/>
      <c r="J1" s="132"/>
      <c r="K1" s="132"/>
      <c r="L1" s="132"/>
      <c r="M1" s="132"/>
      <c r="N1" s="132"/>
      <c r="O1" s="132"/>
      <c r="P1" s="132"/>
      <c r="Q1" s="132"/>
      <c r="R1" s="132"/>
      <c r="S1" s="132"/>
      <c r="T1" s="132"/>
    </row>
    <row r="2" customFormat="false" ht="18" hidden="false" customHeight="true" outlineLevel="0" collapsed="false">
      <c r="A2" s="133"/>
      <c r="B2" s="133"/>
      <c r="C2" s="133"/>
      <c r="D2" s="133"/>
      <c r="E2" s="133"/>
      <c r="F2" s="133"/>
      <c r="G2" s="133"/>
      <c r="H2" s="133"/>
      <c r="I2" s="133"/>
      <c r="J2" s="133"/>
      <c r="K2" s="133"/>
      <c r="L2" s="133"/>
      <c r="M2" s="133"/>
      <c r="N2" s="133"/>
      <c r="P2" s="134"/>
      <c r="Q2" s="70"/>
      <c r="R2" s="70"/>
      <c r="S2" s="70"/>
      <c r="T2" s="135" t="s">
        <v>352</v>
      </c>
    </row>
    <row r="3" customFormat="false" ht="18" hidden="false" customHeight="true" outlineLevel="0" collapsed="false">
      <c r="A3" s="136" t="s">
        <v>2</v>
      </c>
      <c r="B3" s="136"/>
      <c r="C3" s="136"/>
      <c r="D3" s="136"/>
      <c r="E3" s="133"/>
      <c r="F3" s="133"/>
      <c r="G3" s="133"/>
      <c r="H3" s="133"/>
      <c r="I3" s="133"/>
      <c r="J3" s="133"/>
      <c r="K3" s="133"/>
      <c r="L3" s="133"/>
      <c r="M3" s="133"/>
      <c r="N3" s="133"/>
      <c r="P3" s="136"/>
      <c r="Q3" s="70"/>
      <c r="R3" s="70"/>
      <c r="S3" s="70"/>
      <c r="T3" s="137" t="s">
        <v>159</v>
      </c>
    </row>
    <row r="4" s="138" customFormat="true" ht="39.75" hidden="false" customHeight="true" outlineLevel="0" collapsed="false">
      <c r="A4" s="39" t="s">
        <v>6</v>
      </c>
      <c r="B4" s="39"/>
      <c r="C4" s="39"/>
      <c r="D4" s="39"/>
      <c r="E4" s="39" t="s">
        <v>160</v>
      </c>
      <c r="F4" s="39"/>
      <c r="G4" s="39"/>
      <c r="H4" s="39" t="s">
        <v>161</v>
      </c>
      <c r="I4" s="39"/>
      <c r="J4" s="39"/>
      <c r="K4" s="39" t="s">
        <v>162</v>
      </c>
      <c r="L4" s="39"/>
      <c r="M4" s="39"/>
      <c r="N4" s="39"/>
      <c r="O4" s="39"/>
      <c r="P4" s="39" t="s">
        <v>78</v>
      </c>
      <c r="Q4" s="39"/>
      <c r="R4" s="39"/>
      <c r="S4" s="39"/>
      <c r="T4" s="39"/>
    </row>
    <row r="5" s="139" customFormat="true" ht="26.25" hidden="false" customHeight="true" outlineLevel="0" collapsed="false">
      <c r="A5" s="39" t="s">
        <v>163</v>
      </c>
      <c r="B5" s="39"/>
      <c r="C5" s="39"/>
      <c r="D5" s="39" t="s">
        <v>92</v>
      </c>
      <c r="E5" s="39" t="s">
        <v>98</v>
      </c>
      <c r="F5" s="39" t="s">
        <v>164</v>
      </c>
      <c r="G5" s="39" t="s">
        <v>165</v>
      </c>
      <c r="H5" s="39" t="s">
        <v>98</v>
      </c>
      <c r="I5" s="39" t="s">
        <v>132</v>
      </c>
      <c r="J5" s="39" t="s">
        <v>133</v>
      </c>
      <c r="K5" s="39" t="s">
        <v>98</v>
      </c>
      <c r="L5" s="39" t="s">
        <v>132</v>
      </c>
      <c r="M5" s="39"/>
      <c r="N5" s="39"/>
      <c r="O5" s="39" t="s">
        <v>133</v>
      </c>
      <c r="P5" s="39" t="s">
        <v>98</v>
      </c>
      <c r="Q5" s="39" t="s">
        <v>164</v>
      </c>
      <c r="R5" s="39" t="s">
        <v>165</v>
      </c>
      <c r="S5" s="39"/>
      <c r="T5" s="39"/>
    </row>
    <row r="6" s="139" customFormat="true" ht="29" hidden="false" customHeight="true" outlineLevel="0" collapsed="false">
      <c r="A6" s="39"/>
      <c r="B6" s="39"/>
      <c r="C6" s="39"/>
      <c r="D6" s="39"/>
      <c r="E6" s="39"/>
      <c r="F6" s="39"/>
      <c r="G6" s="39" t="s">
        <v>93</v>
      </c>
      <c r="H6" s="39"/>
      <c r="I6" s="39"/>
      <c r="J6" s="39" t="s">
        <v>93</v>
      </c>
      <c r="K6" s="39"/>
      <c r="L6" s="39"/>
      <c r="M6" s="39"/>
      <c r="N6" s="39"/>
      <c r="O6" s="39" t="s">
        <v>93</v>
      </c>
      <c r="P6" s="39"/>
      <c r="Q6" s="39"/>
      <c r="R6" s="39" t="s">
        <v>93</v>
      </c>
      <c r="S6" s="39" t="s">
        <v>168</v>
      </c>
      <c r="T6" s="39" t="s">
        <v>353</v>
      </c>
    </row>
    <row r="7" customFormat="false" ht="19.5" hidden="false" customHeight="true" outlineLevel="0" collapsed="false">
      <c r="A7" s="39"/>
      <c r="B7" s="39"/>
      <c r="C7" s="39"/>
      <c r="D7" s="39"/>
      <c r="E7" s="39"/>
      <c r="F7" s="39"/>
      <c r="G7" s="39"/>
      <c r="H7" s="39"/>
      <c r="I7" s="39"/>
      <c r="J7" s="39"/>
      <c r="K7" s="39"/>
      <c r="L7" s="102" t="s">
        <v>93</v>
      </c>
      <c r="M7" s="102" t="s">
        <v>166</v>
      </c>
      <c r="N7" s="102" t="s">
        <v>167</v>
      </c>
      <c r="O7" s="39"/>
      <c r="P7" s="39"/>
      <c r="Q7" s="39"/>
      <c r="R7" s="39"/>
      <c r="S7" s="39"/>
      <c r="T7" s="39"/>
    </row>
    <row r="8" customFormat="false" ht="19.5" hidden="false" customHeight="true" outlineLevel="0" collapsed="false">
      <c r="A8" s="39" t="s">
        <v>95</v>
      </c>
      <c r="B8" s="39" t="s">
        <v>96</v>
      </c>
      <c r="C8" s="39" t="s">
        <v>97</v>
      </c>
      <c r="D8" s="39" t="s">
        <v>10</v>
      </c>
      <c r="E8" s="140" t="s">
        <v>11</v>
      </c>
      <c r="F8" s="140" t="s">
        <v>12</v>
      </c>
      <c r="G8" s="140" t="s">
        <v>18</v>
      </c>
      <c r="H8" s="140" t="s">
        <v>21</v>
      </c>
      <c r="I8" s="140" t="s">
        <v>24</v>
      </c>
      <c r="J8" s="140" t="s">
        <v>27</v>
      </c>
      <c r="K8" s="140" t="s">
        <v>30</v>
      </c>
      <c r="L8" s="140" t="s">
        <v>33</v>
      </c>
      <c r="M8" s="140" t="s">
        <v>35</v>
      </c>
      <c r="N8" s="140" t="s">
        <v>37</v>
      </c>
      <c r="O8" s="140" t="s">
        <v>39</v>
      </c>
      <c r="P8" s="140" t="s">
        <v>41</v>
      </c>
      <c r="Q8" s="140" t="s">
        <v>43</v>
      </c>
      <c r="R8" s="140" t="s">
        <v>45</v>
      </c>
      <c r="S8" s="140" t="s">
        <v>47</v>
      </c>
      <c r="T8" s="140" t="s">
        <v>49</v>
      </c>
    </row>
    <row r="9" customFormat="false" ht="20.25" hidden="false" customHeight="true" outlineLevel="0" collapsed="false">
      <c r="A9" s="39"/>
      <c r="B9" s="39"/>
      <c r="C9" s="39"/>
      <c r="D9" s="39" t="s">
        <v>98</v>
      </c>
      <c r="E9" s="42" t="n">
        <v>0</v>
      </c>
      <c r="F9" s="42" t="n">
        <v>0</v>
      </c>
      <c r="G9" s="42" t="n">
        <v>0</v>
      </c>
      <c r="H9" s="42" t="n">
        <v>620000</v>
      </c>
      <c r="I9" s="42" t="n">
        <v>0</v>
      </c>
      <c r="J9" s="42" t="n">
        <v>620000</v>
      </c>
      <c r="K9" s="42" t="n">
        <v>620000</v>
      </c>
      <c r="L9" s="42"/>
      <c r="M9" s="42"/>
      <c r="N9" s="42"/>
      <c r="O9" s="42" t="n">
        <v>620000</v>
      </c>
      <c r="P9" s="42" t="n">
        <v>0</v>
      </c>
      <c r="Q9" s="42" t="n">
        <v>0</v>
      </c>
      <c r="R9" s="42" t="n">
        <v>0</v>
      </c>
      <c r="S9" s="42" t="n">
        <v>0</v>
      </c>
      <c r="T9" s="42" t="n">
        <v>0</v>
      </c>
    </row>
    <row r="10" customFormat="false" ht="20.25" hidden="false" customHeight="true" outlineLevel="0" collapsed="false">
      <c r="A10" s="43" t="n">
        <v>2290401</v>
      </c>
      <c r="B10" s="43"/>
      <c r="C10" s="43"/>
      <c r="D10" s="44" t="s">
        <v>128</v>
      </c>
      <c r="E10" s="42" t="n">
        <v>0</v>
      </c>
      <c r="F10" s="42" t="n">
        <v>0</v>
      </c>
      <c r="G10" s="42" t="n">
        <v>0</v>
      </c>
      <c r="H10" s="42" t="n">
        <v>620000</v>
      </c>
      <c r="I10" s="42" t="n">
        <v>0</v>
      </c>
      <c r="J10" s="42" t="n">
        <v>620000</v>
      </c>
      <c r="K10" s="42" t="n">
        <v>620000</v>
      </c>
      <c r="L10" s="42"/>
      <c r="M10" s="42"/>
      <c r="N10" s="42"/>
      <c r="O10" s="42" t="n">
        <v>620000</v>
      </c>
      <c r="P10" s="42" t="n">
        <v>0</v>
      </c>
      <c r="Q10" s="42" t="n">
        <v>0</v>
      </c>
      <c r="R10" s="42" t="n">
        <v>0</v>
      </c>
      <c r="S10" s="42" t="n">
        <v>0</v>
      </c>
      <c r="T10" s="42" t="n">
        <v>0</v>
      </c>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41" t="s">
        <v>354</v>
      </c>
      <c r="B17" s="141"/>
      <c r="C17" s="141"/>
      <c r="D17" s="141"/>
      <c r="E17" s="141"/>
      <c r="F17" s="141"/>
      <c r="G17" s="141"/>
      <c r="H17" s="141"/>
      <c r="I17" s="141"/>
      <c r="J17" s="141"/>
      <c r="K17" s="141"/>
      <c r="L17" s="141"/>
      <c r="M17" s="141"/>
      <c r="N17" s="141"/>
      <c r="O17" s="141"/>
      <c r="P17" s="141"/>
      <c r="Q17" s="70"/>
      <c r="R17" s="70"/>
      <c r="S17" s="70"/>
      <c r="T17" s="70"/>
    </row>
    <row r="18" customFormat="false" ht="23" hidden="false" customHeight="true" outlineLevel="0" collapsed="false">
      <c r="A18" s="142"/>
      <c r="B18" s="142"/>
      <c r="C18" s="142"/>
      <c r="D18" s="142"/>
      <c r="E18" s="142"/>
      <c r="F18" s="142"/>
      <c r="G18" s="142"/>
      <c r="H18" s="142"/>
      <c r="I18" s="142"/>
      <c r="J18" s="142"/>
      <c r="K18" s="142"/>
      <c r="L18" s="142"/>
      <c r="M18" s="142"/>
      <c r="N18" s="142"/>
      <c r="O18" s="142"/>
      <c r="P18" s="142"/>
      <c r="Q18" s="142"/>
      <c r="R18" s="142"/>
      <c r="S18" s="142"/>
      <c r="T18" s="142"/>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32" t="s">
        <v>355</v>
      </c>
      <c r="B1" s="132"/>
      <c r="C1" s="132"/>
      <c r="D1" s="132"/>
      <c r="E1" s="132"/>
      <c r="F1" s="132"/>
      <c r="G1" s="132"/>
      <c r="H1" s="132"/>
      <c r="I1" s="132"/>
      <c r="J1" s="132"/>
    </row>
    <row r="2" s="34" customFormat="true" ht="18" hidden="false" customHeight="true" outlineLevel="0" collapsed="false">
      <c r="A2" s="133"/>
      <c r="B2" s="133"/>
      <c r="C2" s="133"/>
      <c r="D2" s="133"/>
      <c r="E2" s="133"/>
      <c r="F2" s="133"/>
      <c r="G2" s="133"/>
      <c r="H2" s="133"/>
      <c r="I2" s="133"/>
      <c r="L2" s="135" t="s">
        <v>356</v>
      </c>
    </row>
    <row r="3" s="34" customFormat="true" ht="18" hidden="false" customHeight="true" outlineLevel="0" collapsed="false">
      <c r="A3" s="136" t="s">
        <v>2</v>
      </c>
      <c r="B3" s="136"/>
      <c r="C3" s="136"/>
      <c r="D3" s="136"/>
      <c r="E3" s="134"/>
      <c r="F3" s="134"/>
      <c r="G3" s="133"/>
      <c r="H3" s="133"/>
      <c r="I3" s="133"/>
      <c r="L3" s="137" t="s">
        <v>159</v>
      </c>
    </row>
    <row r="4" s="138" customFormat="true" ht="39.75" hidden="false" customHeight="true" outlineLevel="0" collapsed="false">
      <c r="A4" s="39" t="s">
        <v>6</v>
      </c>
      <c r="B4" s="39"/>
      <c r="C4" s="39"/>
      <c r="D4" s="39"/>
      <c r="E4" s="39" t="s">
        <v>160</v>
      </c>
      <c r="F4" s="39"/>
      <c r="G4" s="39"/>
      <c r="H4" s="39" t="s">
        <v>161</v>
      </c>
      <c r="I4" s="39" t="s">
        <v>162</v>
      </c>
      <c r="J4" s="39" t="s">
        <v>78</v>
      </c>
      <c r="K4" s="39"/>
      <c r="L4" s="39"/>
    </row>
    <row r="5" s="139" customFormat="true" ht="26.25" hidden="false" customHeight="true" outlineLevel="0" collapsed="false">
      <c r="A5" s="39" t="s">
        <v>163</v>
      </c>
      <c r="B5" s="39"/>
      <c r="C5" s="39"/>
      <c r="D5" s="39" t="s">
        <v>92</v>
      </c>
      <c r="E5" s="39"/>
      <c r="F5" s="39"/>
      <c r="G5" s="39"/>
      <c r="H5" s="39"/>
      <c r="I5" s="39"/>
      <c r="J5" s="39" t="s">
        <v>98</v>
      </c>
      <c r="K5" s="39" t="s">
        <v>357</v>
      </c>
      <c r="L5" s="39" t="s">
        <v>358</v>
      </c>
    </row>
    <row r="6" s="139" customFormat="true" ht="36" hidden="false" customHeight="true" outlineLevel="0" collapsed="false">
      <c r="A6" s="39"/>
      <c r="B6" s="39"/>
      <c r="C6" s="39"/>
      <c r="D6" s="39"/>
      <c r="E6" s="39" t="s">
        <v>98</v>
      </c>
      <c r="F6" s="39" t="s">
        <v>357</v>
      </c>
      <c r="G6" s="39" t="s">
        <v>358</v>
      </c>
      <c r="H6" s="39"/>
      <c r="I6" s="39"/>
      <c r="J6" s="39"/>
      <c r="K6" s="39"/>
      <c r="L6" s="39" t="s">
        <v>169</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5</v>
      </c>
      <c r="B8" s="39" t="s">
        <v>96</v>
      </c>
      <c r="C8" s="39" t="s">
        <v>97</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8</v>
      </c>
      <c r="E9" s="41"/>
      <c r="F9" s="41"/>
      <c r="G9" s="140"/>
      <c r="H9" s="140"/>
      <c r="I9" s="140"/>
      <c r="J9" s="140"/>
      <c r="K9" s="140"/>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41" t="s">
        <v>359</v>
      </c>
      <c r="B17" s="141"/>
      <c r="C17" s="141"/>
      <c r="D17" s="141"/>
      <c r="E17" s="141"/>
      <c r="F17" s="141"/>
      <c r="G17" s="141"/>
      <c r="H17" s="141"/>
      <c r="I17" s="141"/>
      <c r="J17" s="70"/>
    </row>
    <row r="18" customFormat="false" ht="30" hidden="false" customHeight="true" outlineLevel="0" collapsed="false">
      <c r="A18" s="143" t="s">
        <v>360</v>
      </c>
      <c r="B18" s="143"/>
      <c r="C18" s="143"/>
      <c r="D18" s="143"/>
      <c r="E18" s="143"/>
      <c r="F18" s="143"/>
      <c r="G18" s="143"/>
      <c r="H18" s="143"/>
      <c r="I18" s="143"/>
      <c r="J18" s="143"/>
      <c r="K18" s="143"/>
      <c r="L18" s="143"/>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မခင္ခင္</cp:lastModifiedBy>
  <cp:lastPrinted>2017-07-10T03:10:22Z</cp:lastPrinted>
  <dcterms:modified xsi:type="dcterms:W3CDTF">2024-11-28T09:26: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B2D3F4640E4E6CB1B7D8D756A414C9_13</vt:lpwstr>
  </property>
  <property fmtid="{D5CDD505-2E9C-101B-9397-08002B2CF9AE}" pid="3" name="KSOProductBuildVer">
    <vt:lpwstr>2052-12.1.0.18912</vt:lpwstr>
  </property>
  <property fmtid="{D5CDD505-2E9C-101B-9397-08002B2CF9AE}" pid="4" name="KSOReadingLayout">
    <vt:bool>1</vt:bool>
  </property>
</Properties>
</file>