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附表12 部门整体支出绩效自评情况（公开12表）" sheetId="12" state="visible" r:id="rId13"/>
    <sheet name="附表13 部门整体支出绩效自评表（公开13表）" sheetId="13" state="visible" r:id="rId14"/>
    <sheet name="附表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5" uniqueCount="13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耿马傣族佤族自治县贺派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3</t>
  </si>
  <si>
    <t xml:space="preserve">  机关服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10</t>
  </si>
  <si>
    <t xml:space="preserve">  水土保持</t>
  </si>
  <si>
    <t xml:space="preserve">21305</t>
  </si>
  <si>
    <t xml:space="preserve">巩固脱贫衔接乡村振兴</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耿马傣族佤族自治县贺派乡</t>
  </si>
  <si>
    <t xml:space="preserve">2,304,255.94</t>
  </si>
  <si>
    <t xml:space="preserve">309</t>
  </si>
  <si>
    <t xml:space="preserve">资本性支出（基本建设）</t>
  </si>
  <si>
    <t xml:space="preserve">311</t>
  </si>
  <si>
    <t xml:space="preserve">对企业补助（基本建设）</t>
  </si>
  <si>
    <t xml:space="preserve">2,218,005.54</t>
  </si>
  <si>
    <t xml:space="preserve">30901</t>
  </si>
  <si>
    <t xml:space="preserve">31101</t>
  </si>
  <si>
    <t xml:space="preserve">30,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089.00</t>
  </si>
  <si>
    <t xml:space="preserve">30999</t>
  </si>
  <si>
    <t xml:space="preserve">  其他基本建设支出</t>
  </si>
  <si>
    <t xml:space="preserve">31304</t>
  </si>
  <si>
    <t xml:space="preserve">  对机关事业单位职业年金的补助</t>
  </si>
  <si>
    <t xml:space="preserve">1,300.00</t>
  </si>
  <si>
    <t xml:space="preserve">4,943,799.90</t>
  </si>
  <si>
    <t xml:space="preserve">394,000.00</t>
  </si>
  <si>
    <t xml:space="preserve">25,000.00</t>
  </si>
  <si>
    <t xml:space="preserve">60,000.00</t>
  </si>
  <si>
    <t xml:space="preserve">1,710,000.00</t>
  </si>
  <si>
    <t xml:space="preserve">1,001,000.00</t>
  </si>
  <si>
    <t xml:space="preserve">104,000.00</t>
  </si>
  <si>
    <t xml:space="preserve">290,000.00</t>
  </si>
  <si>
    <t xml:space="preserve">1,200.00</t>
  </si>
  <si>
    <t xml:space="preserve">1,533,989.00</t>
  </si>
  <si>
    <t xml:space="preserve">584,410.90</t>
  </si>
  <si>
    <t xml:space="preserve">11,200.00</t>
  </si>
  <si>
    <t xml:space="preserve">  其他对个人和家庭的补助</t>
  </si>
  <si>
    <t xml:space="preserve">12,461.40</t>
  </si>
  <si>
    <t xml:space="preserve">29,400.00</t>
  </si>
  <si>
    <t xml:space="preserve">7,248,055.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年度本单位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宋体"/>
        <family val="0"/>
        <charset val="134"/>
      </rPr>
      <t xml:space="preserve">10.</t>
    </r>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贺派乡人民政府内设机构：行政单位</t>
    </r>
    <r>
      <rPr>
        <sz val="10"/>
        <rFont val="宋体"/>
        <family val="0"/>
        <charset val="134"/>
      </rPr>
      <t xml:space="preserve">5</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6</t>
    </r>
    <r>
      <rPr>
        <sz val="10"/>
        <rFont val="Noto Sans"/>
        <family val="2"/>
      </rPr>
      <t xml:space="preserve">个，主要工作是贯彻执行党和国家的重大战略决策及有关方针政策，主持贺派辖区各项工作的开展。</t>
    </r>
  </si>
  <si>
    <t xml:space="preserve">（二）部门绩效目标的设立情况</t>
  </si>
  <si>
    <r>
      <rPr>
        <sz val="10"/>
        <rFont val="Noto Sans"/>
        <family val="2"/>
      </rPr>
      <t xml:space="preserve">按照下达的绩效目标严格执行，</t>
    </r>
    <r>
      <rPr>
        <sz val="10"/>
        <rFont val="宋体"/>
        <family val="0"/>
        <charset val="134"/>
      </rPr>
      <t xml:space="preserve">2021</t>
    </r>
    <r>
      <rPr>
        <sz val="10"/>
        <rFont val="Noto Sans"/>
        <family val="2"/>
      </rPr>
      <t xml:space="preserve">年决算支出项目均按要求设立了相应的绩效目标，申报的项目做到了绩效目标全覆盖。</t>
    </r>
  </si>
  <si>
    <t xml:space="preserve">（三）部门整体收支情况</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部门整体实际支出</t>
    </r>
    <r>
      <rPr>
        <sz val="10"/>
        <rFont val="宋体"/>
        <family val="0"/>
        <charset val="134"/>
      </rPr>
      <t xml:space="preserve">1243.26</t>
    </r>
    <r>
      <rPr>
        <sz val="10"/>
        <rFont val="Noto Sans"/>
        <family val="2"/>
      </rPr>
      <t xml:space="preserve">万元，其中：基本支出</t>
    </r>
    <r>
      <rPr>
        <sz val="10"/>
        <rFont val="宋体"/>
        <family val="0"/>
        <charset val="134"/>
      </rPr>
      <t xml:space="preserve">586.31</t>
    </r>
    <r>
      <rPr>
        <sz val="10"/>
        <rFont val="Noto Sans"/>
        <family val="2"/>
      </rPr>
      <t xml:space="preserve">万元，项目支出</t>
    </r>
    <r>
      <rPr>
        <sz val="10"/>
        <rFont val="宋体"/>
        <family val="0"/>
        <charset val="134"/>
      </rPr>
      <t xml:space="preserve">656.95</t>
    </r>
    <r>
      <rPr>
        <sz val="10"/>
        <rFont val="Noto Sans"/>
        <family val="2"/>
      </rPr>
      <t xml:space="preserve">万元（本单位实际支出</t>
    </r>
    <r>
      <rPr>
        <sz val="10"/>
        <rFont val="宋体"/>
        <family val="0"/>
        <charset val="134"/>
      </rPr>
      <t xml:space="preserve">656.95</t>
    </r>
    <r>
      <rPr>
        <sz val="10"/>
        <rFont val="Noto Sans"/>
        <family val="2"/>
      </rPr>
      <t xml:space="preserve">万元）；预算执行率为</t>
    </r>
    <r>
      <rPr>
        <sz val="10"/>
        <rFont val="宋体"/>
        <family val="0"/>
        <charset val="134"/>
      </rPr>
      <t xml:space="preserve">100%</t>
    </r>
  </si>
  <si>
    <t xml:space="preserve">（四）部门预算管理制度建设情况</t>
  </si>
  <si>
    <t xml:space="preserve">我单位严格按照《中华人民共和国预算法》的规定及耿马县财政局关于部门预算编制的管理规定编制本部门预算，报同级财政部门按法定程序审核、报批。</t>
  </si>
  <si>
    <t xml:space="preserve">（五）严控“三公经费”支出情况</t>
  </si>
  <si>
    <r>
      <rPr>
        <sz val="10"/>
        <rFont val="Noto Sans"/>
        <family val="2"/>
      </rPr>
      <t xml:space="preserve">我单位认真贯彻落实中央八项规定及实施细则和省委实施办法等有关规定，严格控制“三公”经费支出。</t>
    </r>
    <r>
      <rPr>
        <sz val="10"/>
        <rFont val="宋体"/>
        <family val="0"/>
        <charset val="134"/>
      </rPr>
      <t xml:space="preserve">2022</t>
    </r>
    <r>
      <rPr>
        <sz val="10"/>
        <rFont val="Noto Sans"/>
        <family val="2"/>
      </rPr>
      <t xml:space="preserve">年度一般公共预算财政拨款“三公”经费支出决算数比</t>
    </r>
    <r>
      <rPr>
        <sz val="10"/>
        <rFont val="宋体"/>
        <family val="0"/>
        <charset val="134"/>
      </rPr>
      <t xml:space="preserve">2021</t>
    </r>
    <r>
      <rPr>
        <sz val="10"/>
        <rFont val="Noto Sans"/>
        <family val="2"/>
      </rPr>
      <t xml:space="preserve">年减少</t>
    </r>
    <r>
      <rPr>
        <sz val="10"/>
        <rFont val="宋体"/>
        <family val="0"/>
        <charset val="134"/>
      </rPr>
      <t xml:space="preserve">0.03</t>
    </r>
    <r>
      <rPr>
        <sz val="10"/>
        <rFont val="Noto Sans"/>
        <family val="2"/>
      </rPr>
      <t xml:space="preserve">万元，下降</t>
    </r>
    <r>
      <rPr>
        <sz val="10"/>
        <rFont val="宋体"/>
        <family val="0"/>
        <charset val="134"/>
      </rPr>
      <t xml:space="preserve">0.22%</t>
    </r>
    <r>
      <rPr>
        <sz val="10"/>
        <rFont val="Noto Sans"/>
        <family val="2"/>
      </rPr>
      <t xml:space="preserve">。其中：因公出国（境）费支出</t>
    </r>
    <r>
      <rPr>
        <sz val="10"/>
        <rFont val="宋体"/>
        <family val="0"/>
        <charset val="134"/>
      </rPr>
      <t xml:space="preserve">0</t>
    </r>
    <r>
      <rPr>
        <sz val="10"/>
        <rFont val="Noto Sans"/>
        <family val="2"/>
      </rPr>
      <t xml:space="preserve">万元；公务用车购置及运行费支出决算增加</t>
    </r>
    <r>
      <rPr>
        <sz val="10"/>
        <rFont val="宋体"/>
        <family val="0"/>
        <charset val="134"/>
      </rPr>
      <t xml:space="preserve">0.53</t>
    </r>
    <r>
      <rPr>
        <sz val="10"/>
        <rFont val="Noto Sans"/>
        <family val="2"/>
      </rPr>
      <t xml:space="preserve">万元，增长</t>
    </r>
    <r>
      <rPr>
        <sz val="10"/>
        <rFont val="宋体"/>
        <family val="0"/>
        <charset val="134"/>
      </rPr>
      <t xml:space="preserve">11.75%</t>
    </r>
    <r>
      <rPr>
        <sz val="10"/>
        <rFont val="Noto Sans"/>
        <family val="2"/>
      </rPr>
      <t xml:space="preserve">；公务接待费支出决算减少</t>
    </r>
    <r>
      <rPr>
        <sz val="10"/>
        <rFont val="宋体"/>
        <family val="0"/>
        <charset val="134"/>
      </rPr>
      <t xml:space="preserve">0.5</t>
    </r>
    <r>
      <rPr>
        <sz val="10"/>
        <rFont val="Noto Sans"/>
        <family val="2"/>
      </rPr>
      <t xml:space="preserve">万元，下降</t>
    </r>
    <r>
      <rPr>
        <sz val="10"/>
        <rFont val="宋体"/>
        <family val="0"/>
        <charset val="134"/>
      </rPr>
      <t xml:space="preserve">6.94%</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是认真贯彻落实中央八项规定及实施细则和省委实施办法等有关规定，严格控制“三公”经费支出
</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t xml:space="preserve">为切实管好用好资金，使资金发挥最大效益，我单位成立了以镇长任组长，扶贫办、城建所、财政所、农业农村中心等为成员的绩效评价领导小组，明确职责，责任到人。</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1</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1</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t>
  </si>
  <si>
    <t xml:space="preserve">四、存在的问题和整改情况</t>
  </si>
  <si>
    <r>
      <rPr>
        <sz val="10"/>
        <rFont val="Noto Sans"/>
        <family val="2"/>
      </rPr>
      <t xml:space="preserve">存在不足一是项目资金到位不够及时。二是资金绩效管理能力不足。整改情况：</t>
    </r>
    <r>
      <rPr>
        <sz val="10"/>
        <rFont val="宋体"/>
        <family val="0"/>
        <charset val="134"/>
      </rPr>
      <t xml:space="preserve">1</t>
    </r>
    <r>
      <rPr>
        <sz val="10"/>
        <rFont val="Noto Sans"/>
        <family val="2"/>
      </rPr>
      <t xml:space="preserve">、加强沟通及时对接，上下联动，强化监督资金流动全过程。
</t>
    </r>
    <r>
      <rPr>
        <sz val="10"/>
        <rFont val="宋体"/>
        <family val="0"/>
        <charset val="134"/>
      </rPr>
      <t xml:space="preserve">2</t>
    </r>
    <r>
      <rPr>
        <sz val="10"/>
        <rFont val="Noto Sans"/>
        <family val="2"/>
      </rPr>
      <t xml:space="preserve">、学习贯彻绩效管理相关政策法规，充分发挥领导小组的领导职能，明确责任、细化到人。完善管理制度，强化业务人员的培训，提升管理人员业务能力。</t>
    </r>
  </si>
  <si>
    <t xml:space="preserve">五、绩效自评结果应用</t>
  </si>
  <si>
    <t xml:space="preserve">进一步改善人居环境，保障人民群众身体健康，服务经济社会发展。进一步巩固提升人居环境，持续做好绿化、亮化、美化，强化乡城区基础设施、环卫设施建设配置，突出解决好监管服务薄弱环节等问题，切实巩固提升创建成果。</t>
  </si>
  <si>
    <t xml:space="preserve">六、主要经验及做法</t>
  </si>
  <si>
    <t xml:space="preserve">一是建章立制，在制度上规范经费开支。 二是狠抓落实，严控各种预算外支出。 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贺派乡人民政府</t>
  </si>
  <si>
    <t xml:space="preserve">内容</t>
  </si>
  <si>
    <t xml:space="preserve">说明</t>
  </si>
  <si>
    <t xml:space="preserve">部门总体目标</t>
  </si>
  <si>
    <t xml:space="preserve">部门职责</t>
  </si>
  <si>
    <r>
      <rPr>
        <sz val="12"/>
        <rFont val="Noto Sans"/>
        <family val="2"/>
      </rPr>
      <t xml:space="preserve">贺派乡主要职能参行使基层政府职能，进行独立核算，行使各行政事业单位职能。主要职责是：
（</t>
    </r>
    <r>
      <rPr>
        <sz val="12"/>
        <rFont val="宋体"/>
        <family val="0"/>
        <charset val="134"/>
      </rPr>
      <t xml:space="preserve">1</t>
    </r>
    <r>
      <rPr>
        <sz val="12"/>
        <rFont val="Noto Sans"/>
        <family val="2"/>
      </rPr>
      <t xml:space="preserve">）贯彻执行党的路线、方针、政策和国家的法律、法规，落实上级党委、政府的各项决议和决定，落实科学发展观，坚持以人为本，制订本乡的工作目标、发展规划和实施办法，并组织实施。
（</t>
    </r>
    <r>
      <rPr>
        <sz val="12"/>
        <rFont val="宋体"/>
        <family val="0"/>
        <charset val="134"/>
      </rPr>
      <t xml:space="preserve">2</t>
    </r>
    <r>
      <rPr>
        <sz val="12"/>
        <rFont val="Noto Sans"/>
        <family val="2"/>
      </rPr>
      <t xml:space="preserve">）以经济建设为中心，加强农村基层基础系列化建设，强化机关干部作风，增强服务意识，提高办事效率，促进农村经济发展。
（</t>
    </r>
    <r>
      <rPr>
        <sz val="12"/>
        <rFont val="宋体"/>
        <family val="0"/>
        <charset val="134"/>
      </rPr>
      <t xml:space="preserve">3</t>
    </r>
    <r>
      <rPr>
        <sz val="12"/>
        <rFont val="Noto Sans"/>
        <family val="2"/>
      </rPr>
      <t xml:space="preserve">）执行本级党代会和人民代表大会的决议，执行上级党政机关的决定和命令，保证其在本行政区域内的贯彻执行。
（</t>
    </r>
    <r>
      <rPr>
        <sz val="12"/>
        <rFont val="宋体"/>
        <family val="0"/>
        <charset val="134"/>
      </rPr>
      <t xml:space="preserve">4</t>
    </r>
    <r>
      <rPr>
        <sz val="12"/>
        <rFont val="Noto Sans"/>
        <family val="2"/>
      </rPr>
      <t xml:space="preserve">）加强党的建设，做好党的工作；加强勤政、廉政建设；加强干部队伍的管理，充分发挥基层党组织的核心领导作用。
 </t>
    </r>
    <r>
      <rPr>
        <sz val="12"/>
        <rFont val="宋体"/>
        <family val="0"/>
        <charset val="134"/>
      </rPr>
      <t xml:space="preserve">(5</t>
    </r>
    <r>
      <rPr>
        <sz val="12"/>
        <rFont val="Noto Sans"/>
        <family val="2"/>
      </rPr>
      <t xml:space="preserve">）制定本行政区域内的经济和社会发展规划，并组织实施。
（</t>
    </r>
    <r>
      <rPr>
        <sz val="12"/>
        <rFont val="宋体"/>
        <family val="0"/>
        <charset val="134"/>
      </rPr>
      <t xml:space="preserve">6</t>
    </r>
    <r>
      <rPr>
        <sz val="12"/>
        <rFont val="Noto Sans"/>
        <family val="2"/>
      </rPr>
      <t xml:space="preserve">）强化社会治安综合治理，依法治乡，建设文明乡，打击犯罪，稳定社会秩序。
（</t>
    </r>
    <r>
      <rPr>
        <sz val="12"/>
        <rFont val="宋体"/>
        <family val="0"/>
        <charset val="134"/>
      </rPr>
      <t xml:space="preserve">7</t>
    </r>
    <r>
      <rPr>
        <sz val="12"/>
        <rFont val="Noto Sans"/>
        <family val="2"/>
      </rPr>
      <t xml:space="preserve">）管理好本行政区域内的科学、教育、文化、卫生、体育事业和财政、民政、统战、侨务、物价、公安、司法、计划生育等各项行政工作。
（</t>
    </r>
    <r>
      <rPr>
        <sz val="12"/>
        <rFont val="宋体"/>
        <family val="0"/>
        <charset val="134"/>
      </rPr>
      <t xml:space="preserve">8</t>
    </r>
    <r>
      <rPr>
        <sz val="12"/>
        <rFont val="Noto Sans"/>
        <family val="2"/>
      </rPr>
      <t xml:space="preserve">）加大辖区人力资源开发，收集和传播经济信息，组织和协调各行各业，为企业和合作经济组织服务，管理和推广科学技术成果。
（</t>
    </r>
    <r>
      <rPr>
        <sz val="12"/>
        <rFont val="宋体"/>
        <family val="0"/>
        <charset val="134"/>
      </rPr>
      <t xml:space="preserve">9</t>
    </r>
    <r>
      <rPr>
        <sz val="12"/>
        <rFont val="Noto Sans"/>
        <family val="2"/>
      </rPr>
      <t xml:space="preserve">）指导村民委员会发挥群众组织的自我教育、自我管理、自我建设、自我服务的作用。
（</t>
    </r>
    <r>
      <rPr>
        <sz val="12"/>
        <rFont val="宋体"/>
        <family val="0"/>
        <charset val="134"/>
      </rPr>
      <t xml:space="preserve">10</t>
    </r>
    <r>
      <rPr>
        <sz val="12"/>
        <rFont val="Noto Sans"/>
        <family val="2"/>
      </rPr>
      <t xml:space="preserve">）承办县委、县政府交办的其他事项。</t>
    </r>
  </si>
  <si>
    <t xml:space="preserve">总体绩效目标</t>
  </si>
  <si>
    <t xml:space="preserve"> 通过各类项目的实施，提升村级党组织的凝聚力和战斗力，推进农民多元化发展路子，提高生活质量，有效的促进了边疆和谐稳定。能充分调动农民筹资筹劳建设美好家园的积极性，让农民依靠自己的双手参与建设发展。提升村级支撑基础设施建设、公益设施建设、公共服务提供等资金保障能力和扶持带动产业发展的能力，实现城乡经济社会协调可持续发展。</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严格执行《中华人民共和国预算法》及相关的法律、法规和政策。
</t>
    </r>
    <r>
      <rPr>
        <sz val="12"/>
        <rFont val="宋体"/>
        <family val="0"/>
        <charset val="134"/>
      </rPr>
      <t xml:space="preserve">2.</t>
    </r>
    <r>
      <rPr>
        <sz val="12"/>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2"/>
        <rFont val="宋体"/>
        <family val="0"/>
        <charset val="134"/>
      </rPr>
      <t xml:space="preserve">3.</t>
    </r>
    <r>
      <rPr>
        <sz val="12"/>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2"/>
        <rFont val="宋体"/>
        <family val="0"/>
        <charset val="134"/>
      </rPr>
      <t xml:space="preserve">4.</t>
    </r>
    <r>
      <rPr>
        <sz val="12"/>
        <rFont val="Noto Sans"/>
        <family val="2"/>
      </rPr>
      <t xml:space="preserve">行政事业性收费、政府性基金收入、罚没收入、其他收入等政府非税收入的征收必须符合有关法 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2"/>
        <rFont val="宋体"/>
        <family val="0"/>
        <charset val="134"/>
      </rPr>
      <t xml:space="preserve">5.</t>
    </r>
    <r>
      <rPr>
        <sz val="12"/>
        <rFont val="Noto Sans"/>
        <family val="2"/>
      </rPr>
      <t xml:space="preserve">不断加强年度收支预算执行监督管理工作，对应上缴的预算收入不得截留和挪用，对预算下达的支出不得随意改变资金用途。同时，做好编制预算的资料收集管理工作。
</t>
    </r>
    <r>
      <rPr>
        <sz val="12"/>
        <rFont val="宋体"/>
        <family val="0"/>
        <charset val="134"/>
      </rPr>
      <t xml:space="preserve">6.</t>
    </r>
    <r>
      <rPr>
        <sz val="12"/>
        <rFont val="Noto Sans"/>
        <family val="2"/>
      </rPr>
      <t xml:space="preserve">认真贯彻预算执行报告制度，按月与县财政局相关股室进行指标和拨款的核对，并向乡人民政府主要领导做汇报。年末，根据部门决算编制要求按时完成各项决算编制工作。                                                                              </t>
    </r>
    <r>
      <rPr>
        <sz val="12"/>
        <rFont val="宋体"/>
        <family val="0"/>
        <charset val="134"/>
      </rPr>
      <t xml:space="preserve">7. 2021</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为严格落实“外防输入、内防反弹”的总体要求，加强执勤卡点基础设施建设，维持村民务工补助及生活开支</t>
    </r>
    <r>
      <rPr>
        <sz val="12"/>
        <rFont val="宋体"/>
        <family val="0"/>
        <charset val="134"/>
      </rPr>
      <t xml:space="preserve">,</t>
    </r>
    <r>
      <rPr>
        <sz val="12"/>
        <rFont val="Noto Sans"/>
        <family val="2"/>
      </rPr>
      <t xml:space="preserve">疫苗接种、村组常态网格化管理等工作持续推进。                                                    </t>
    </r>
    <r>
      <rPr>
        <sz val="12"/>
        <rFont val="宋体"/>
        <family val="0"/>
        <charset val="134"/>
      </rPr>
      <t xml:space="preserve">8. </t>
    </r>
    <r>
      <rPr>
        <sz val="12"/>
        <rFont val="Noto Sans"/>
        <family val="2"/>
      </rPr>
      <t xml:space="preserve">为推动零公里绿美建设综合整治提升项目顺利实施，参照《临沧市人民政府办公室关于公布实施临沧市地上附着物和青苗补偿标准的通知》文件的补偿标准，对农户进行补偿，积极配合选址开展征地，促进公路经济、旅游业发展，推进工作正常开展，美化群众出行环境。</t>
    </r>
  </si>
  <si>
    <r>
      <rPr>
        <sz val="12"/>
        <rFont val="宋体"/>
        <family val="0"/>
        <charset val="134"/>
      </rPr>
      <t xml:space="preserve">1.</t>
    </r>
    <r>
      <rPr>
        <sz val="12"/>
        <rFont val="Noto Sans"/>
        <family val="2"/>
      </rPr>
      <t xml:space="preserve">严格执行《中华人民共和国预算法》及相关的法律、法规和政策。
</t>
    </r>
    <r>
      <rPr>
        <sz val="12"/>
        <rFont val="宋体"/>
        <family val="0"/>
        <charset val="134"/>
      </rPr>
      <t xml:space="preserve">2.</t>
    </r>
    <r>
      <rPr>
        <sz val="12"/>
        <rFont val="Noto Sans"/>
        <family val="2"/>
      </rPr>
      <t xml:space="preserve">乡级预算编制坚持“实事求是、量入为出，统筹兼顾、不重不漏”的原则，按县级财政年度预算支出测算标准和时间要求，遵循保障机构正常运转和事业发展的要求进行组织编制。
</t>
    </r>
    <r>
      <rPr>
        <sz val="12"/>
        <rFont val="宋体"/>
        <family val="0"/>
        <charset val="134"/>
      </rPr>
      <t xml:space="preserve">3.</t>
    </r>
    <r>
      <rPr>
        <sz val="12"/>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2"/>
        <rFont val="宋体"/>
        <family val="0"/>
        <charset val="134"/>
      </rPr>
      <t xml:space="preserve">4.</t>
    </r>
    <r>
      <rPr>
        <sz val="12"/>
        <rFont val="Noto Sans"/>
        <family val="2"/>
      </rPr>
      <t xml:space="preserve">行政事业性收费、政府性基金收入、罚没收入、其他收入等政府非税收入的征收必须符合有关法 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2"/>
        <rFont val="宋体"/>
        <family val="0"/>
        <charset val="134"/>
      </rPr>
      <t xml:space="preserve">5.</t>
    </r>
    <r>
      <rPr>
        <sz val="12"/>
        <rFont val="Noto Sans"/>
        <family val="2"/>
      </rPr>
      <t xml:space="preserve">不断加强年度收支预算执行监督管理工作，对应上缴的预算收入不得截留和挪用，对预算下达的支出不得随意改变资金用途。同时，做好编制预算的资料收集管理工作。
</t>
    </r>
    <r>
      <rPr>
        <sz val="12"/>
        <rFont val="宋体"/>
        <family val="0"/>
        <charset val="134"/>
      </rPr>
      <t xml:space="preserve">6.</t>
    </r>
    <r>
      <rPr>
        <sz val="12"/>
        <rFont val="Noto Sans"/>
        <family val="2"/>
      </rPr>
      <t xml:space="preserve">认真贯彻预算执行报告制度，按月与县财政局相关股室进行指标和拨款的核对，并向乡人民政府主要领导做汇报。年末，根据部门决算编制要求按时完成各项决算编制工作。                                                                              </t>
    </r>
    <r>
      <rPr>
        <sz val="12"/>
        <rFont val="宋体"/>
        <family val="0"/>
        <charset val="134"/>
      </rPr>
      <t xml:space="preserve">7. 2021</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为严格落实“外防输入、内防反弹”的总体要求，加强执勤卡点基础设施建设，维持村民务工补助及生活开支</t>
    </r>
    <r>
      <rPr>
        <sz val="12"/>
        <rFont val="宋体"/>
        <family val="0"/>
        <charset val="134"/>
      </rPr>
      <t xml:space="preserve">,</t>
    </r>
    <r>
      <rPr>
        <sz val="12"/>
        <rFont val="Noto Sans"/>
        <family val="2"/>
      </rPr>
      <t xml:space="preserve">疫苗接种、村组常态网格化管理等工作持续推进。维护社会稳定，提高全民防疫认知。                                                                          </t>
    </r>
    <r>
      <rPr>
        <sz val="12"/>
        <rFont val="宋体"/>
        <family val="0"/>
        <charset val="134"/>
      </rPr>
      <t xml:space="preserve">8. </t>
    </r>
    <r>
      <rPr>
        <sz val="12"/>
        <rFont val="Noto Sans"/>
        <family val="2"/>
      </rPr>
      <t xml:space="preserve">为推动零公里绿美建设综合整治提升项目顺利实施，参照《临沧市人民政府办公室关于公布实施临沧市地上附着物和青苗补偿标准的通知》文件的补偿标准，对农户进行补偿，积极配合选址开展征地，促进公路经济、旅游业发展，推进工作正常开展，美化群众出行环境。促进旅游业蓬勃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贺派乡疫情联防联控补助资金</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为严格落实“外防输入、内防反弹”的总体要求，加强执勤卡点基础设施建设，维持村民务工补助及生活开支</t>
    </r>
    <r>
      <rPr>
        <sz val="11"/>
        <rFont val="宋体"/>
        <family val="0"/>
        <charset val="134"/>
      </rPr>
      <t xml:space="preserve">,</t>
    </r>
    <r>
      <rPr>
        <sz val="11"/>
        <rFont val="Noto Sans"/>
        <family val="2"/>
      </rPr>
      <t xml:space="preserve">疫苗接种、村组常态网格化管理等工作持续推进。</t>
    </r>
  </si>
  <si>
    <t xml:space="preserve">贺派乡零公里入城口征地及地上附着物补偿专项资金</t>
  </si>
  <si>
    <t xml:space="preserve">为促进零公里项目顺利开展，积极配合选址开展征地，促进公路经济、旅游业发展。</t>
  </si>
  <si>
    <t xml:space="preserve">解决零公里绿美建设综合提升项目土地流转及附属物补偿专项资金</t>
  </si>
  <si>
    <t xml:space="preserve">为推动零公里绿美建设综合整治提升项目顺利实施，参照《临沧市人民政府办公室关于公布实施临沧市地上附着物和青苗补偿标准的通知》文件的补偿标准，对农户进行补偿，推进工作正常开展，美化群众出行环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每日执勤人数</t>
  </si>
  <si>
    <t xml:space="preserve">≥</t>
  </si>
  <si>
    <t xml:space="preserve">人</t>
  </si>
  <si>
    <t xml:space="preserve">疫苗接种率</t>
  </si>
  <si>
    <t xml:space="preserve">%</t>
  </si>
  <si>
    <t xml:space="preserve">涉及农户数</t>
  </si>
  <si>
    <t xml:space="preserve">=</t>
  </si>
  <si>
    <t xml:space="preserve">户</t>
  </si>
  <si>
    <t xml:space="preserve">涉及旱地面积</t>
  </si>
  <si>
    <t xml:space="preserve">亩</t>
  </si>
  <si>
    <t xml:space="preserve">土地流转面积</t>
  </si>
  <si>
    <t xml:space="preserve">流转年限</t>
  </si>
  <si>
    <t xml:space="preserve">年</t>
  </si>
  <si>
    <t xml:space="preserve">永久征用面积</t>
  </si>
  <si>
    <t xml:space="preserve">地面附属物数量</t>
  </si>
  <si>
    <t xml:space="preserve">株</t>
  </si>
  <si>
    <t xml:space="preserve">地面附属物（菠萝）数量</t>
  </si>
  <si>
    <t xml:space="preserve">质量指标</t>
  </si>
  <si>
    <t xml:space="preserve">卡点基础设施完善率</t>
  </si>
  <si>
    <t xml:space="preserve">补助发放完成率</t>
  </si>
  <si>
    <t xml:space="preserve">资金到位率</t>
  </si>
  <si>
    <t xml:space="preserve">赔付资金到位率</t>
  </si>
  <si>
    <t xml:space="preserve">时效指标</t>
  </si>
  <si>
    <t xml:space="preserve">疫苗接种及时率</t>
  </si>
  <si>
    <t xml:space="preserve">补助发放及时率</t>
  </si>
  <si>
    <t xml:space="preserve">资金发放及时率</t>
  </si>
  <si>
    <t xml:space="preserve">赔付资金发放及时率</t>
  </si>
  <si>
    <t xml:space="preserve">成本指标</t>
  </si>
  <si>
    <t xml:space="preserve">执勤人员补助发放，基础设施建设成本</t>
  </si>
  <si>
    <t xml:space="preserve">元</t>
  </si>
  <si>
    <t xml:space="preserve">征地补偿经费</t>
  </si>
  <si>
    <t xml:space="preserve">附着物补偿经费</t>
  </si>
  <si>
    <t xml:space="preserve">土地流转单价</t>
  </si>
  <si>
    <r>
      <rPr>
        <sz val="10"/>
        <rFont val="Noto Sans"/>
        <family val="2"/>
      </rPr>
      <t xml:space="preserve">元</t>
    </r>
    <r>
      <rPr>
        <sz val="10"/>
        <rFont val="宋体"/>
        <family val="0"/>
        <charset val="134"/>
      </rPr>
      <t xml:space="preserve">/</t>
    </r>
    <r>
      <rPr>
        <sz val="10"/>
        <rFont val="Noto Sans"/>
        <family val="2"/>
      </rPr>
      <t xml:space="preserve">亩</t>
    </r>
  </si>
  <si>
    <t xml:space="preserve">征用单价</t>
  </si>
  <si>
    <t xml:space="preserve">附着物赔偿成本</t>
  </si>
  <si>
    <t xml:space="preserve">效益指标</t>
  </si>
  <si>
    <t xml:space="preserve">经济效益指标</t>
  </si>
  <si>
    <t xml:space="preserve">带动周边经济增长</t>
  </si>
  <si>
    <t xml:space="preserve">促进旅游业发展率</t>
  </si>
  <si>
    <t xml:space="preserve">促进</t>
  </si>
  <si>
    <t xml:space="preserve">促进公路经济发展</t>
  </si>
  <si>
    <t xml:space="preserve">带动</t>
  </si>
  <si>
    <t xml:space="preserve">社会效益指标</t>
  </si>
  <si>
    <t xml:space="preserve">提高疫情防控政策知晓率</t>
  </si>
  <si>
    <t xml:space="preserve">提高</t>
  </si>
  <si>
    <t xml:space="preserve">维护社会环境稳定</t>
  </si>
  <si>
    <t xml:space="preserve">维护</t>
  </si>
  <si>
    <t xml:space="preserve">提高全民防控认知</t>
  </si>
  <si>
    <t xml:space="preserve">推进零公里绿美建设顺利开展</t>
  </si>
  <si>
    <t xml:space="preserve">推进</t>
  </si>
  <si>
    <t xml:space="preserve">促进旅游业发展</t>
  </si>
  <si>
    <t xml:space="preserve">生态效益指标</t>
  </si>
  <si>
    <t xml:space="preserve">严控防止医疗废料污染率</t>
  </si>
  <si>
    <t xml:space="preserve">美化出行环境</t>
  </si>
  <si>
    <t xml:space="preserve">美化</t>
  </si>
  <si>
    <t xml:space="preserve">可持续影响指标</t>
  </si>
  <si>
    <t xml:space="preserve">持续提高全民长期防控危机意识</t>
  </si>
  <si>
    <t xml:space="preserve">持续提高</t>
  </si>
  <si>
    <t xml:space="preserve">持续促进公路经济发展</t>
  </si>
  <si>
    <t xml:space="preserve">持续促进</t>
  </si>
  <si>
    <t xml:space="preserve">持续美化出行环境</t>
  </si>
  <si>
    <t xml:space="preserve">持续美化</t>
  </si>
  <si>
    <t xml:space="preserve">满意度指标</t>
  </si>
  <si>
    <t xml:space="preserve">服务对象满意度指标等</t>
  </si>
  <si>
    <t xml:space="preserve">受益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贺派乡自然村应急避险场所建设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新建应急避险场所</t>
    </r>
    <r>
      <rPr>
        <sz val="10"/>
        <rFont val="宋体"/>
        <family val="0"/>
        <charset val="134"/>
      </rPr>
      <t xml:space="preserve">1300</t>
    </r>
    <r>
      <rPr>
        <sz val="10"/>
        <rFont val="Noto Sans"/>
        <family val="2"/>
      </rPr>
      <t xml:space="preserve">㎡，每平方米</t>
    </r>
    <r>
      <rPr>
        <sz val="10"/>
        <rFont val="宋体"/>
        <family val="0"/>
        <charset val="134"/>
      </rPr>
      <t xml:space="preserve">100</t>
    </r>
    <r>
      <rPr>
        <sz val="10"/>
        <rFont val="Noto Sans"/>
        <family val="2"/>
      </rPr>
      <t xml:space="preserve">元（水泥标号</t>
    </r>
    <r>
      <rPr>
        <sz val="10"/>
        <rFont val="宋体"/>
        <family val="0"/>
        <charset val="134"/>
      </rPr>
      <t xml:space="preserve">C30</t>
    </r>
    <r>
      <rPr>
        <sz val="10"/>
        <rFont val="Noto Sans"/>
        <family val="2"/>
      </rPr>
      <t xml:space="preserve">），计划投入资金</t>
    </r>
    <r>
      <rPr>
        <sz val="10"/>
        <rFont val="宋体"/>
        <family val="0"/>
        <charset val="134"/>
      </rPr>
      <t xml:space="preserve">13</t>
    </r>
    <r>
      <rPr>
        <sz val="10"/>
        <rFont val="Noto Sans"/>
        <family val="2"/>
      </rPr>
      <t xml:space="preserve">万元，达到减少灾害损失，保障人民群众生命财产安全。</t>
    </r>
  </si>
  <si>
    <t xml:space="preserve">绩效指标</t>
  </si>
  <si>
    <t xml:space="preserve">年度指标值 </t>
  </si>
  <si>
    <t xml:space="preserve">工程总量</t>
  </si>
  <si>
    <r>
      <rPr>
        <sz val="11"/>
        <rFont val="宋体"/>
        <family val="0"/>
        <charset val="134"/>
      </rPr>
      <t xml:space="preserve">1300</t>
    </r>
    <r>
      <rPr>
        <sz val="11"/>
        <rFont val="Noto Sans"/>
        <family val="2"/>
      </rPr>
      <t xml:space="preserve">㎡</t>
    </r>
  </si>
  <si>
    <r>
      <rPr>
        <sz val="11"/>
        <rFont val="Noto Sans"/>
        <family val="2"/>
      </rPr>
      <t xml:space="preserve">平方米</t>
    </r>
    <r>
      <rPr>
        <sz val="11"/>
        <rFont val="宋体"/>
        <family val="0"/>
        <charset val="134"/>
      </rPr>
      <t xml:space="preserve">/</t>
    </r>
    <r>
      <rPr>
        <sz val="11"/>
        <rFont val="Noto Sans"/>
        <family val="2"/>
      </rPr>
      <t xml:space="preserve">公里</t>
    </r>
    <r>
      <rPr>
        <sz val="11"/>
        <rFont val="宋体"/>
        <family val="0"/>
        <charset val="134"/>
      </rPr>
      <t xml:space="preserve">/</t>
    </r>
    <r>
      <rPr>
        <sz val="11"/>
        <rFont val="Noto Sans"/>
        <family val="2"/>
      </rPr>
      <t xml:space="preserve">立方</t>
    </r>
    <r>
      <rPr>
        <sz val="11"/>
        <rFont val="宋体"/>
        <family val="0"/>
        <charset val="134"/>
      </rPr>
      <t xml:space="preserve">/</t>
    </r>
    <r>
      <rPr>
        <sz val="11"/>
        <rFont val="Noto Sans"/>
        <family val="2"/>
      </rPr>
      <t xml:space="preserve">亩等</t>
    </r>
  </si>
  <si>
    <r>
      <rPr>
        <sz val="10"/>
        <rFont val="宋体"/>
        <family val="0"/>
        <charset val="134"/>
      </rPr>
      <t xml:space="preserve">1300</t>
    </r>
    <r>
      <rPr>
        <sz val="10"/>
        <rFont val="Noto Sans"/>
        <family val="2"/>
      </rPr>
      <t xml:space="preserve">㎡</t>
    </r>
  </si>
  <si>
    <t xml:space="preserve">竣工验收合格率</t>
  </si>
  <si>
    <t xml:space="preserve">100</t>
  </si>
  <si>
    <t xml:space="preserve">计划完工率</t>
  </si>
  <si>
    <t xml:space="preserve">工程单位建设成本</t>
  </si>
  <si>
    <t xml:space="preserve">130000</t>
  </si>
  <si>
    <t xml:space="preserve">社会效益
指标</t>
  </si>
  <si>
    <t xml:space="preserve">减少灾害损失</t>
  </si>
  <si>
    <t xml:space="preserve">减少损失</t>
  </si>
  <si>
    <t xml:space="preserve">保障人民群众生命财产安全</t>
  </si>
  <si>
    <t xml:space="preserve">保障安全</t>
  </si>
  <si>
    <t xml:space="preserve">综合使用率</t>
  </si>
  <si>
    <t xml:space="preserve">≧</t>
  </si>
  <si>
    <t xml:space="preserve">受益人群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贺派乡脱贫攻坚展板制作专项资金</t>
  </si>
  <si>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度为确保我乡脱贫攻坚迎检工作顺利推进，营造浓厚的脱贫氛围，实现高质量脱贫目标任务。经乡人民政府研究，决定统一制作脱贫攻坚展板及各类墙体彩绘，资金</t>
    </r>
    <r>
      <rPr>
        <sz val="10"/>
        <rFont val="宋体"/>
        <family val="0"/>
        <charset val="134"/>
      </rPr>
      <t xml:space="preserve">22.97</t>
    </r>
    <r>
      <rPr>
        <sz val="10"/>
        <rFont val="Noto Sans"/>
        <family val="2"/>
      </rPr>
      <t xml:space="preserve">万元。特请求自治县人民政府帮助解决第一批缺口资金</t>
    </r>
    <r>
      <rPr>
        <sz val="10"/>
        <rFont val="宋体"/>
        <family val="0"/>
        <charset val="134"/>
      </rPr>
      <t xml:space="preserve">3</t>
    </r>
    <r>
      <rPr>
        <sz val="10"/>
        <rFont val="Noto Sans"/>
        <family val="2"/>
      </rPr>
      <t xml:space="preserve">万元。</t>
    </r>
  </si>
  <si>
    <t xml:space="preserve">公开发放的宣传材料数量</t>
  </si>
  <si>
    <t xml:space="preserve">份</t>
  </si>
  <si>
    <t xml:space="preserve">墙绘面积</t>
  </si>
  <si>
    <t xml:space="preserve">平方米</t>
  </si>
  <si>
    <t xml:space="preserve">计划完成率</t>
  </si>
  <si>
    <t xml:space="preserve">发放宣传材料及时率</t>
  </si>
  <si>
    <t xml:space="preserve">墙绘成本</t>
  </si>
  <si>
    <r>
      <rPr>
        <sz val="10"/>
        <rFont val="Noto Sans"/>
        <family val="2"/>
      </rPr>
      <t xml:space="preserve">元</t>
    </r>
    <r>
      <rPr>
        <sz val="10"/>
        <rFont val="宋体"/>
        <family val="0"/>
        <charset val="134"/>
      </rPr>
      <t xml:space="preserve">/</t>
    </r>
    <r>
      <rPr>
        <sz val="10"/>
        <rFont val="Noto Sans"/>
        <family val="2"/>
      </rPr>
      <t xml:space="preserve">平方米</t>
    </r>
  </si>
  <si>
    <t xml:space="preserve">带动旅游业增长</t>
  </si>
  <si>
    <t xml:space="preserve">营造浓厚的脱贫氛围</t>
  </si>
  <si>
    <t xml:space="preserve">社会公众满意度</t>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度冬春救助补助资金</t>
    </r>
  </si>
  <si>
    <r>
      <rPr>
        <sz val="10"/>
        <rFont val="Noto Sans"/>
        <family val="2"/>
      </rPr>
      <t xml:space="preserve">自然灾害发生后的当年冬季和次年春季，受灾地区政府为生活困难的受灾群众</t>
    </r>
    <r>
      <rPr>
        <sz val="10"/>
        <rFont val="宋体"/>
        <family val="0"/>
        <charset val="134"/>
      </rPr>
      <t xml:space="preserve">1951</t>
    </r>
    <r>
      <rPr>
        <sz val="10"/>
        <rFont val="Noto Sans"/>
        <family val="2"/>
      </rPr>
      <t xml:space="preserve">人提供基本的生活救助，帮助受灾群众解决冬令春荒期间的口粮、衣被、取暖等基本生活困难，改善群众生产生活环境。</t>
    </r>
  </si>
  <si>
    <t xml:space="preserve">冬春期间受灾困难群众救助数量</t>
  </si>
  <si>
    <t xml:space="preserve">1951</t>
  </si>
  <si>
    <t xml:space="preserve">自然灾害救灾资金（冬春临时生活困难救助）完成率</t>
  </si>
  <si>
    <t xml:space="preserve">冬春临时生活困难救助标准</t>
  </si>
  <si>
    <t xml:space="preserve">严格按照救灾资金、物资分配标准执行</t>
  </si>
  <si>
    <t xml:space="preserve">自然灾害救灾资金冬春临时生活困难救助发放及时率</t>
  </si>
  <si>
    <t xml:space="preserve">发放至救助对象所需时间</t>
  </si>
  <si>
    <t xml:space="preserve">工作日</t>
  </si>
  <si>
    <t xml:space="preserve">救助政策知晓率</t>
  </si>
  <si>
    <t xml:space="preserve">帮助受灾群众克服生活困难</t>
  </si>
  <si>
    <t xml:space="preserve">妥善保障基本生活</t>
  </si>
  <si>
    <t xml:space="preserve">救助对象满意度</t>
  </si>
  <si>
    <t xml:space="preserve">风貌提升改造补助资金</t>
  </si>
  <si>
    <t xml:space="preserve">完成农村居民住房屋面、墙体、厨房等风貌提升改造，提高村民人居环境，改善村民生活质量。</t>
  </si>
  <si>
    <t xml:space="preserve">农村居民住房改造户数</t>
  </si>
  <si>
    <t xml:space="preserve">农村居民住房改造标准</t>
  </si>
  <si>
    <t xml:space="preserve">住房外部内部环境翻新、修复墙体脏乱破裂问题、拆除危房、提升整体居住环境</t>
  </si>
  <si>
    <t xml:space="preserve">农村居民住房改造完成率</t>
  </si>
  <si>
    <t xml:space="preserve">改造完成及时率</t>
  </si>
  <si>
    <t xml:space="preserve">农村居民住房改造成本</t>
  </si>
  <si>
    <t xml:space="preserve">减少农村居民住房反复维修费</t>
  </si>
  <si>
    <t xml:space="preserve">减少农村居民住房事故发生率</t>
  </si>
  <si>
    <t xml:space="preserve">改造政策知晓率</t>
  </si>
  <si>
    <t xml:space="preserve">提高居民居住环境、提升居民幸福感</t>
  </si>
  <si>
    <t xml:space="preserve">持续改善农村居民生活质量</t>
  </si>
  <si>
    <t xml:space="preserve">持续改善</t>
  </si>
  <si>
    <t xml:space="preserve">农村居民满意度</t>
  </si>
  <si>
    <t xml:space="preserve">创建省级文明城市专项经费</t>
  </si>
  <si>
    <t xml:space="preserve">为全面推进省级文明城市创建工作，贺派乡在辖区内积极创文氛围，完成三座无障碍公厕改造，新建母婴室，提高城市文明程度，提高人民文明素质，带动经济发展。</t>
  </si>
  <si>
    <t xml:space="preserve">无障碍公厕改造数</t>
  </si>
  <si>
    <t xml:space="preserve">座</t>
  </si>
  <si>
    <t xml:space="preserve">母婴室建成数</t>
  </si>
  <si>
    <t xml:space="preserve">个</t>
  </si>
  <si>
    <t xml:space="preserve">创建省级文明城市建设完成率</t>
  </si>
  <si>
    <t xml:space="preserve">工程建设经费</t>
  </si>
  <si>
    <t xml:space="preserve">提高城市经济发展率</t>
  </si>
  <si>
    <t xml:space="preserve">带动城市旅游发展率</t>
  </si>
  <si>
    <t xml:space="preserve">改善招商营商环境</t>
  </si>
  <si>
    <t xml:space="preserve">改善</t>
  </si>
  <si>
    <t xml:space="preserve">优化城市发展环境</t>
  </si>
  <si>
    <t xml:space="preserve">优化</t>
  </si>
  <si>
    <t xml:space="preserve">提升就业率</t>
  </si>
  <si>
    <t xml:space="preserve">提升</t>
  </si>
  <si>
    <t xml:space="preserve">提高城市文明程度</t>
  </si>
  <si>
    <t xml:space="preserve">提高人民文明素质</t>
  </si>
  <si>
    <t xml:space="preserve">保护生态环境</t>
  </si>
  <si>
    <t xml:space="preserve">满足人民群众精神需求</t>
  </si>
  <si>
    <t xml:space="preserve">提高群众生活质量，丰富群众娱乐生活，满足精神需求</t>
  </si>
  <si>
    <t xml:space="preserve">贺派乡财政所公共服务能力提升项目专项资金</t>
  </si>
  <si>
    <t xml:space="preserve">通过公共服务能力项目的实施，达到贺派财政所整体外观得到美化，办公室条件设备、设施改善明显，办事效率明显提高，干部政策业务水平明显上升，为民服务能力增强，社会反映普遍良好。</t>
  </si>
  <si>
    <t xml:space="preserve">安装设备数</t>
  </si>
  <si>
    <t xml:space="preserve">台</t>
  </si>
  <si>
    <t xml:space="preserve">安装档案柜</t>
  </si>
  <si>
    <t xml:space="preserve">组</t>
  </si>
  <si>
    <t xml:space="preserve">基础设施建设数量</t>
  </si>
  <si>
    <t xml:space="preserve">干部培训次数</t>
  </si>
  <si>
    <t xml:space="preserve">次</t>
  </si>
  <si>
    <t xml:space="preserve">设备安装率</t>
  </si>
  <si>
    <t xml:space="preserve">财政干部业务能力提升率</t>
  </si>
  <si>
    <t xml:space="preserve">基础设施完工率</t>
  </si>
  <si>
    <t xml:space="preserve">加强财政干部培训和团队建设率</t>
  </si>
  <si>
    <t xml:space="preserve">设备安装及时率</t>
  </si>
  <si>
    <t xml:space="preserve">设备使用年限</t>
  </si>
  <si>
    <t xml:space="preserve">设备采买成本</t>
  </si>
  <si>
    <t xml:space="preserve">基础设施建设成本</t>
  </si>
  <si>
    <t xml:space="preserve">人员培训</t>
  </si>
  <si>
    <t xml:space="preserve">改善办公环境</t>
  </si>
  <si>
    <t xml:space="preserve">提升财政所公信力</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为严格落实“外防输入、内防反弹”的总体要求，加强执勤卡点基础设施建设，维持村民务工补助及生活开支</t>
    </r>
    <r>
      <rPr>
        <sz val="10"/>
        <rFont val="宋体"/>
        <family val="0"/>
        <charset val="134"/>
      </rPr>
      <t xml:space="preserve">,</t>
    </r>
    <r>
      <rPr>
        <sz val="10"/>
        <rFont val="Noto Sans"/>
        <family val="2"/>
      </rPr>
      <t xml:space="preserve">疫苗接种、村组常态网格化管理等工作持续推进。</t>
    </r>
  </si>
  <si>
    <r>
      <rPr>
        <sz val="10"/>
        <rFont val="Noto Sans"/>
        <family val="2"/>
      </rPr>
      <t xml:space="preserve">严格落实“外防输入、内防反弹”的总体要求，加强执勤卡点基础设施建设，维持村民务工补助及生活开支</t>
    </r>
    <r>
      <rPr>
        <sz val="10"/>
        <rFont val="宋体"/>
        <family val="0"/>
        <charset val="134"/>
      </rPr>
      <t xml:space="preserve">,</t>
    </r>
    <r>
      <rPr>
        <sz val="10"/>
        <rFont val="Noto Sans"/>
        <family val="2"/>
      </rPr>
      <t xml:space="preserve">疫苗接种、村组常态网格化管理等工作持续推进。</t>
    </r>
  </si>
  <si>
    <t xml:space="preserve">贺派乡自然村村庄照明工程专项资金</t>
  </si>
  <si>
    <r>
      <rPr>
        <sz val="10"/>
        <rFont val="Noto Sans"/>
        <family val="2"/>
      </rPr>
      <t xml:space="preserve">安装照明路灯</t>
    </r>
    <r>
      <rPr>
        <sz val="10"/>
        <rFont val="宋体"/>
        <family val="0"/>
        <charset val="134"/>
      </rPr>
      <t xml:space="preserve">20</t>
    </r>
    <r>
      <rPr>
        <sz val="10"/>
        <rFont val="Noto Sans"/>
        <family val="2"/>
      </rPr>
      <t xml:space="preserve">盏，单价</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盏，计划投入资金</t>
    </r>
    <r>
      <rPr>
        <sz val="10"/>
        <rFont val="宋体"/>
        <family val="0"/>
        <charset val="134"/>
      </rPr>
      <t xml:space="preserve">7</t>
    </r>
    <r>
      <rPr>
        <sz val="10"/>
        <rFont val="Noto Sans"/>
        <family val="2"/>
      </rPr>
      <t xml:space="preserve">万元，维护自然村夜间安全。</t>
    </r>
  </si>
  <si>
    <t xml:space="preserve">购置设备数量</t>
  </si>
  <si>
    <t xml:space="preserve">安装路灯数量</t>
  </si>
  <si>
    <t xml:space="preserve">验收通过率</t>
  </si>
  <si>
    <t xml:space="preserve">设备部署及时率</t>
  </si>
  <si>
    <t xml:space="preserve">采买、安置费用</t>
  </si>
  <si>
    <r>
      <rPr>
        <sz val="11"/>
        <rFont val="Noto Sans"/>
        <family val="2"/>
      </rPr>
      <t xml:space="preserve">路灯采购</t>
    </r>
    <r>
      <rPr>
        <sz val="11"/>
        <rFont val="宋体"/>
        <family val="0"/>
        <charset val="134"/>
      </rPr>
      <t xml:space="preserve">20</t>
    </r>
    <r>
      <rPr>
        <sz val="11"/>
        <rFont val="Noto Sans"/>
        <family val="2"/>
      </rPr>
      <t xml:space="preserve">台</t>
    </r>
  </si>
  <si>
    <r>
      <rPr>
        <sz val="10"/>
        <rFont val="Noto Sans"/>
        <family val="2"/>
      </rPr>
      <t xml:space="preserve">元</t>
    </r>
    <r>
      <rPr>
        <sz val="10"/>
        <rFont val="宋体"/>
        <family val="0"/>
        <charset val="134"/>
      </rPr>
      <t xml:space="preserve">/</t>
    </r>
    <r>
      <rPr>
        <sz val="10"/>
        <rFont val="Noto Sans"/>
        <family val="2"/>
      </rPr>
      <t xml:space="preserve">台</t>
    </r>
  </si>
  <si>
    <t xml:space="preserve">维护夜间安全</t>
  </si>
  <si>
    <t xml:space="preserve">减少交通事故</t>
  </si>
  <si>
    <t xml:space="preserve">减少</t>
  </si>
  <si>
    <t xml:space="preserve">维护生态环境</t>
  </si>
  <si>
    <t xml:space="preserve">美化村庄环境</t>
  </si>
  <si>
    <t xml:space="preserve">减少犯罪率</t>
  </si>
  <si>
    <t xml:space="preserve">受益村民满意度</t>
  </si>
  <si>
    <t xml:space="preserve">贺派乡街道外立面改造工程专项资金</t>
  </si>
  <si>
    <r>
      <rPr>
        <sz val="10"/>
        <rFont val="Noto Sans"/>
        <family val="2"/>
      </rPr>
      <t xml:space="preserve">按上级会议精神指示要求，我乡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初对乡街道房屋进行民族特色外立面改造，提升我乡整体风貌，全面建成美丽乡村。</t>
    </r>
  </si>
  <si>
    <t xml:space="preserve">改造街道数量</t>
  </si>
  <si>
    <t xml:space="preserve">改造涉农户数量</t>
  </si>
  <si>
    <t xml:space="preserve">安全事故发生率</t>
  </si>
  <si>
    <t xml:space="preserve">改造成本</t>
  </si>
  <si>
    <t xml:space="preserve">村户经济收入增长率</t>
  </si>
  <si>
    <t xml:space="preserve">提高乡村旅游发展率</t>
  </si>
  <si>
    <t xml:space="preserve">持续提高稳固民族文化氛围感</t>
  </si>
  <si>
    <t xml:space="preserve">持续提高稳固</t>
  </si>
  <si>
    <t xml:space="preserve">金硬疫情防控点值班用房建设专项资金</t>
  </si>
  <si>
    <r>
      <rPr>
        <sz val="10"/>
        <rFont val="Noto Sans"/>
        <family val="2"/>
      </rPr>
      <t xml:space="preserve">严格落实“外防输入、内防反弹”的总体要求，确保卡点</t>
    </r>
    <r>
      <rPr>
        <sz val="10"/>
        <rFont val="宋体"/>
        <family val="0"/>
        <charset val="134"/>
      </rPr>
      <t xml:space="preserve">24</t>
    </r>
    <r>
      <rPr>
        <sz val="10"/>
        <rFont val="Noto Sans"/>
        <family val="2"/>
      </rPr>
      <t xml:space="preserve">小时值守，解决金硬疫情防控点值班用房建设，提高巡查值守效率，确保疫情防控工作顺利开展。</t>
    </r>
  </si>
  <si>
    <t xml:space="preserve">值班房建设工程</t>
  </si>
  <si>
    <t xml:space="preserve">≦</t>
  </si>
  <si>
    <t xml:space="preserve">使用年限</t>
  </si>
  <si>
    <t xml:space="preserve">加强疫情防控工作开展力度</t>
  </si>
  <si>
    <t xml:space="preserve">加强</t>
  </si>
  <si>
    <t xml:space="preserve">确保疫情防控工作组后勤保障</t>
  </si>
  <si>
    <t xml:space="preserve">确保</t>
  </si>
  <si>
    <t xml:space="preserve">加强工程垃圾处理</t>
  </si>
  <si>
    <t xml:space="preserve">持续开展疫情防控工作</t>
  </si>
  <si>
    <t xml:space="preserve">持续开展</t>
  </si>
  <si>
    <t xml:space="preserve">贺派乡贺派村回东组扶持发展特色果蔬种植专项资金</t>
  </si>
  <si>
    <r>
      <rPr>
        <sz val="10"/>
        <rFont val="Noto Sans"/>
        <family val="2"/>
      </rPr>
      <t xml:space="preserve">扶持发展特色果蔬种植</t>
    </r>
    <r>
      <rPr>
        <sz val="10"/>
        <rFont val="宋体"/>
        <family val="0"/>
        <charset val="134"/>
      </rPr>
      <t xml:space="preserve">50</t>
    </r>
    <r>
      <rPr>
        <sz val="10"/>
        <rFont val="Noto Sans"/>
        <family val="2"/>
      </rPr>
      <t xml:space="preserve">亩（种植大棚蔬菜</t>
    </r>
    <r>
      <rPr>
        <sz val="10"/>
        <rFont val="宋体"/>
        <family val="0"/>
        <charset val="134"/>
      </rPr>
      <t xml:space="preserve">30</t>
    </r>
    <r>
      <rPr>
        <sz val="10"/>
        <rFont val="Noto Sans"/>
        <family val="2"/>
      </rPr>
      <t xml:space="preserve">亩、草莓</t>
    </r>
    <r>
      <rPr>
        <sz val="10"/>
        <rFont val="宋体"/>
        <family val="0"/>
        <charset val="134"/>
      </rPr>
      <t xml:space="preserve">10</t>
    </r>
    <r>
      <rPr>
        <sz val="10"/>
        <rFont val="Noto Sans"/>
        <family val="2"/>
      </rPr>
      <t xml:space="preserve">亩、圣女果</t>
    </r>
    <r>
      <rPr>
        <sz val="10"/>
        <rFont val="宋体"/>
        <family val="0"/>
        <charset val="134"/>
      </rPr>
      <t xml:space="preserve">5</t>
    </r>
    <r>
      <rPr>
        <sz val="10"/>
        <rFont val="Noto Sans"/>
        <family val="2"/>
      </rPr>
      <t xml:space="preserve">亩、桔子</t>
    </r>
    <r>
      <rPr>
        <sz val="10"/>
        <rFont val="宋体"/>
        <family val="0"/>
        <charset val="134"/>
      </rPr>
      <t xml:space="preserve">5</t>
    </r>
    <r>
      <rPr>
        <sz val="10"/>
        <rFont val="Noto Sans"/>
        <family val="2"/>
      </rPr>
      <t xml:space="preserve">亩），配套灌溉、大棚等设施，每亩补助</t>
    </r>
    <r>
      <rPr>
        <sz val="10"/>
        <rFont val="宋体"/>
        <family val="0"/>
        <charset val="134"/>
      </rPr>
      <t xml:space="preserve">2000—5000</t>
    </r>
    <r>
      <rPr>
        <sz val="10"/>
        <rFont val="Noto Sans"/>
        <family val="2"/>
      </rPr>
      <t xml:space="preserve">元。促进经济增长，提高村民收入。</t>
    </r>
  </si>
  <si>
    <t xml:space="preserve">扶持政策宣传次数</t>
  </si>
  <si>
    <t xml:space="preserve">大棚蔬菜种植面积</t>
  </si>
  <si>
    <t xml:space="preserve">圣女果种植面积</t>
  </si>
  <si>
    <t xml:space="preserve">草莓种植面积</t>
  </si>
  <si>
    <t xml:space="preserve">桔子种植面积</t>
  </si>
  <si>
    <t xml:space="preserve">大棚蔬菜成活率</t>
  </si>
  <si>
    <t xml:space="preserve">圣女果成活率</t>
  </si>
  <si>
    <t xml:space="preserve">草莓成活率</t>
  </si>
  <si>
    <t xml:space="preserve">桔子成活率</t>
  </si>
  <si>
    <t xml:space="preserve">种植完成率</t>
  </si>
  <si>
    <t xml:space="preserve">发放种子及时率</t>
  </si>
  <si>
    <t xml:space="preserve">种植成本</t>
  </si>
  <si>
    <t xml:space="preserve">提供就业机会</t>
  </si>
  <si>
    <t xml:space="preserve">提供</t>
  </si>
  <si>
    <t xml:space="preserve">丰富当地果蔬市场</t>
  </si>
  <si>
    <t xml:space="preserve">丰富</t>
  </si>
  <si>
    <t xml:space="preserve">美化生态环境</t>
  </si>
  <si>
    <t xml:space="preserve">巩固生态循环</t>
  </si>
  <si>
    <t xml:space="preserve">巩固</t>
  </si>
  <si>
    <t xml:space="preserve">持续开拓市场销路、产业发展方向</t>
  </si>
  <si>
    <t xml:space="preserve">持续</t>
  </si>
  <si>
    <t xml:space="preserve">持续发展特色产业</t>
  </si>
  <si>
    <t xml:space="preserve">持续发展</t>
  </si>
  <si>
    <t xml:space="preserve">贺派乡贺派村贺东组产业路硬化项目专项资金</t>
  </si>
  <si>
    <r>
      <rPr>
        <sz val="10"/>
        <rFont val="Noto Sans"/>
        <family val="2"/>
      </rPr>
      <t xml:space="preserve">完成贺派村贺东组产业路路面硬化项目，解决</t>
    </r>
    <r>
      <rPr>
        <sz val="10"/>
        <rFont val="宋体"/>
        <family val="0"/>
        <charset val="134"/>
      </rPr>
      <t xml:space="preserve">67</t>
    </r>
    <r>
      <rPr>
        <sz val="10"/>
        <rFont val="Noto Sans"/>
        <family val="2"/>
      </rPr>
      <t xml:space="preserve">户</t>
    </r>
    <r>
      <rPr>
        <sz val="10"/>
        <rFont val="宋体"/>
        <family val="0"/>
        <charset val="134"/>
      </rPr>
      <t xml:space="preserve">295</t>
    </r>
    <r>
      <rPr>
        <sz val="10"/>
        <rFont val="Noto Sans"/>
        <family val="2"/>
      </rPr>
      <t xml:space="preserve">人安全出行问题，提高群众幸福感。</t>
    </r>
  </si>
  <si>
    <t xml:space="preserve">帮助村户</t>
  </si>
  <si>
    <t xml:space="preserve">村民人数</t>
  </si>
  <si>
    <t xml:space="preserve">完工项目验收合格率</t>
  </si>
  <si>
    <t xml:space="preserve">项目开工率及时率</t>
  </si>
  <si>
    <t xml:space="preserve">项目完工率及时率</t>
  </si>
  <si>
    <t xml:space="preserve">投资资金</t>
  </si>
  <si>
    <t xml:space="preserve">农村居民人均可支配收入增幅</t>
  </si>
  <si>
    <t xml:space="preserve">带动乡村旅游业发展率</t>
  </si>
  <si>
    <t xml:space="preserve">产业优化率</t>
  </si>
  <si>
    <t xml:space="preserve">返贫、致贫风险人口监测覆盖率</t>
  </si>
  <si>
    <t xml:space="preserve">改善基础设施</t>
  </si>
  <si>
    <t xml:space="preserve">返贫、致贫风险消除人口帮扶措施覆盖率</t>
  </si>
  <si>
    <t xml:space="preserve">消除安全隐患、维护交通安全</t>
  </si>
  <si>
    <t xml:space="preserve">改善村容村貌、环境卫生</t>
  </si>
  <si>
    <t xml:space="preserve">促进物流发展</t>
  </si>
  <si>
    <r>
      <rPr>
        <sz val="10"/>
        <rFont val="Noto Sans"/>
        <family val="2"/>
      </rPr>
      <t xml:space="preserve">贺派乡</t>
    </r>
    <r>
      <rPr>
        <sz val="10"/>
        <rFont val="宋体"/>
        <family val="0"/>
        <charset val="134"/>
      </rPr>
      <t xml:space="preserve">2022</t>
    </r>
    <r>
      <rPr>
        <sz val="10"/>
        <rFont val="Noto Sans"/>
        <family val="2"/>
      </rPr>
      <t xml:space="preserve">年省级冬春救助专项资金</t>
    </r>
  </si>
  <si>
    <t xml:space="preserve">自然灾害发生后的当年冬季和次年春季，受灾地区政府为生活困难的受灾群众提供基本的生活救助，帮助受灾群众解决冬令春荒期间的口粮、衣被、取暖等基本生活困难，改善群众生产生活环境。</t>
  </si>
  <si>
    <t xml:space="preserve">冬春救助人员款物发放率</t>
  </si>
  <si>
    <t xml:space="preserve">确保救灾款物及时发放到位</t>
  </si>
  <si>
    <t xml:space="preserve">保障救灾物资充足</t>
  </si>
  <si>
    <t xml:space="preserve">救助发放及时率</t>
  </si>
  <si>
    <t xml:space="preserve">项目完成时间</t>
  </si>
  <si>
    <t xml:space="preserve">项目成本</t>
  </si>
  <si>
    <t xml:space="preserve">资金使用完成率</t>
  </si>
  <si>
    <t xml:space="preserve">确保受灾群众基本生活</t>
  </si>
  <si>
    <t xml:space="preserve">提升受灾群众收益率</t>
  </si>
  <si>
    <t xml:space="preserve">冬春救助覆盖率</t>
  </si>
  <si>
    <t xml:space="preserve">提升公众满意度</t>
  </si>
  <si>
    <t xml:space="preserve">改善群众生产、生活环境</t>
  </si>
  <si>
    <t xml:space="preserve">提升救灾时效</t>
  </si>
  <si>
    <t xml:space="preserve">持续提升防灾减灾救灾工作能力和水平</t>
  </si>
  <si>
    <t xml:space="preserve">持续提升</t>
  </si>
  <si>
    <r>
      <rPr>
        <sz val="10"/>
        <rFont val="Noto Sans"/>
        <family val="2"/>
      </rPr>
      <t xml:space="preserve">泽安新村现场会</t>
    </r>
    <r>
      <rPr>
        <sz val="10"/>
        <rFont val="宋体"/>
        <family val="0"/>
        <charset val="134"/>
      </rPr>
      <t xml:space="preserve">LED</t>
    </r>
    <r>
      <rPr>
        <sz val="10"/>
        <rFont val="Noto Sans"/>
        <family val="2"/>
      </rPr>
      <t xml:space="preserve">显示屏安装专项资金</t>
    </r>
  </si>
  <si>
    <r>
      <rPr>
        <sz val="10"/>
        <rFont val="Noto Sans"/>
        <family val="2"/>
      </rPr>
      <t xml:space="preserve">安装好泽安新村现场会</t>
    </r>
    <r>
      <rPr>
        <sz val="10"/>
        <rFont val="宋体"/>
        <family val="0"/>
        <charset val="134"/>
      </rPr>
      <t xml:space="preserve">LED</t>
    </r>
    <r>
      <rPr>
        <sz val="10"/>
        <rFont val="Noto Sans"/>
        <family val="2"/>
      </rPr>
      <t xml:space="preserve">显示屏</t>
    </r>
    <r>
      <rPr>
        <sz val="10"/>
        <rFont val="宋体"/>
        <family val="0"/>
        <charset val="134"/>
      </rPr>
      <t xml:space="preserve">2</t>
    </r>
    <r>
      <rPr>
        <sz val="10"/>
        <rFont val="Noto Sans"/>
        <family val="2"/>
      </rPr>
      <t xml:space="preserve">个，提供良好的活动、宣传场所，丰富村民精神文明建设，提高文化素养，推动乡村发展。</t>
    </r>
  </si>
  <si>
    <t xml:space="preserve">显示屏安装数量</t>
  </si>
  <si>
    <t xml:space="preserve">采购显示屏配件种类</t>
  </si>
  <si>
    <t xml:space="preserve">种</t>
  </si>
  <si>
    <t xml:space="preserve">显示屏安装质量</t>
  </si>
  <si>
    <t xml:space="preserve">工程完成度</t>
  </si>
  <si>
    <t xml:space="preserve">显示屏配件成本</t>
  </si>
  <si>
    <t xml:space="preserve">推动村集体经济增长率</t>
  </si>
  <si>
    <t xml:space="preserve">推动村产业发展率</t>
  </si>
  <si>
    <t xml:space="preserve">推动旅游业发展</t>
  </si>
  <si>
    <t xml:space="preserve">丰富村民精神文明建设</t>
  </si>
  <si>
    <t xml:space="preserve">提高村民文化素养</t>
  </si>
  <si>
    <t xml:space="preserve">提高村民对政府工作满意度</t>
  </si>
  <si>
    <t xml:space="preserve">改善村人居环境</t>
  </si>
  <si>
    <t xml:space="preserve">完善美化活动场所</t>
  </si>
  <si>
    <t xml:space="preserve">持续推动乡村发展</t>
  </si>
  <si>
    <t xml:space="preserve">持续推动</t>
  </si>
  <si>
    <t xml:space="preserve">收益群众满意度</t>
  </si>
  <si>
    <t xml:space="preserve">水平村宗教场所修缮专项资金</t>
  </si>
  <si>
    <t xml:space="preserve">完成水平村宗教场所修缮，消除安全隐患，保障宗教场所人员人身安全。</t>
  </si>
  <si>
    <t xml:space="preserve">宗教场所修缮数</t>
  </si>
  <si>
    <t xml:space="preserve">修缮完成度</t>
  </si>
  <si>
    <t xml:space="preserve">任务完成及时率</t>
  </si>
  <si>
    <t xml:space="preserve">资金使用合规性</t>
  </si>
  <si>
    <t xml:space="preserve">修缮工程支出总额</t>
  </si>
  <si>
    <t xml:space="preserve">消除安全隐患</t>
  </si>
  <si>
    <t xml:space="preserve">保障宗教场所人员人身安全</t>
  </si>
  <si>
    <t xml:space="preserve">保护宗教场所自身正常发展</t>
  </si>
  <si>
    <t xml:space="preserve">促进宗教事务管理</t>
  </si>
  <si>
    <t xml:space="preserve">满足不同信仰人群精神需求</t>
  </si>
  <si>
    <t xml:space="preserve">维护社会稳定</t>
  </si>
  <si>
    <t xml:space="preserve">完善公共基础建设</t>
  </si>
  <si>
    <t xml:space="preserve">持续维护宗教领域和谐稳定</t>
  </si>
  <si>
    <t xml:space="preserve">民宗人士满意度</t>
  </si>
  <si>
    <t xml:space="preserve">贺派乡中心完小宿舍和食堂扩建项目资金</t>
  </si>
  <si>
    <r>
      <rPr>
        <sz val="10"/>
        <rFont val="Noto Sans"/>
        <family val="2"/>
      </rPr>
      <t xml:space="preserve">贺派乡中心完小宿舍和食堂扩建，预计为</t>
    </r>
    <r>
      <rPr>
        <sz val="10"/>
        <rFont val="宋体"/>
        <family val="0"/>
        <charset val="134"/>
      </rPr>
      <t xml:space="preserve">1649</t>
    </r>
    <r>
      <rPr>
        <sz val="10"/>
        <rFont val="Noto Sans"/>
        <family val="2"/>
      </rPr>
      <t xml:space="preserve">名师生提供充足的住宿条件，提升学生食堂质量和效率，满足师生的饮食需求，完善校区基础设施建设，提高中心校整体教育质量。</t>
    </r>
  </si>
  <si>
    <t xml:space="preserve">食堂、宿舍扩建面积达标率</t>
  </si>
  <si>
    <t xml:space="preserve">受益师生人数</t>
  </si>
  <si>
    <t xml:space="preserve">水电、给排水等配套措施验收率</t>
  </si>
  <si>
    <t xml:space="preserve">工程质量满足验收标准</t>
  </si>
  <si>
    <t xml:space="preserve">项目实施计划验收完工率</t>
  </si>
  <si>
    <t xml:space="preserve">项目实施计划开工准确率</t>
  </si>
  <si>
    <t xml:space="preserve">项目资金</t>
  </si>
  <si>
    <t xml:space="preserve">保证师生住宿条件充足</t>
  </si>
  <si>
    <t xml:space="preserve">保证食品安全</t>
  </si>
  <si>
    <t xml:space="preserve">满足师生生活需求</t>
  </si>
  <si>
    <t xml:space="preserve">满足</t>
  </si>
  <si>
    <t xml:space="preserve">提高中心校整体教育质量</t>
  </si>
  <si>
    <t xml:space="preserve">完善校区基础设施建设</t>
  </si>
  <si>
    <t xml:space="preserve">完善</t>
  </si>
  <si>
    <t xml:space="preserve">美化校区教育环境</t>
  </si>
  <si>
    <t xml:space="preserve">可持续影响效益指标</t>
  </si>
  <si>
    <t xml:space="preserve">可持续促进教育事业发展使用年限</t>
  </si>
  <si>
    <t xml:space="preserve">师生满意度</t>
  </si>
  <si>
    <t xml:space="preserve">健康教育与健康促进达标工作经费</t>
  </si>
  <si>
    <t xml:space="preserve">通过开展卫生宣传教育活动，安装宣传展示栏，来增加全民健康理念，预防非正常死亡、疾病和残疾的发生。</t>
  </si>
  <si>
    <t xml:space="preserve">主要卫生宣传教育活动次数</t>
  </si>
  <si>
    <t xml:space="preserve">目标人群</t>
  </si>
  <si>
    <t xml:space="preserve">宣传展示栏</t>
  </si>
  <si>
    <t xml:space="preserve">发放宣传资料种类数</t>
  </si>
  <si>
    <t xml:space="preserve">宣传展示栏完工率</t>
  </si>
  <si>
    <t xml:space="preserve">目标人群重点卫生防病知识知晓率</t>
  </si>
  <si>
    <t xml:space="preserve">工作开展及时性</t>
  </si>
  <si>
    <t xml:space="preserve">开展教育活动成本</t>
  </si>
  <si>
    <t xml:space="preserve">宣传展示栏及宣传资料成本</t>
  </si>
  <si>
    <t xml:space="preserve">健康教育政策知晓率</t>
  </si>
  <si>
    <t xml:space="preserve">增强全民健康理念</t>
  </si>
  <si>
    <t xml:space="preserve">增强社会健康责任感</t>
  </si>
  <si>
    <t xml:space="preserve">预防非正常死亡、疾病和残疾的发生</t>
  </si>
  <si>
    <t xml:space="preserve">预防</t>
  </si>
  <si>
    <t xml:space="preserve">破除迷信摒弃陋习</t>
  </si>
  <si>
    <t xml:space="preserve">持续促进医疗健康事业发展</t>
  </si>
  <si>
    <t xml:space="preserve">促进完善健康教育与健康促进工作体系</t>
  </si>
  <si>
    <t xml:space="preserve">促进完善</t>
  </si>
  <si>
    <t xml:space="preserve">目标人群满意度</t>
  </si>
  <si>
    <t xml:space="preserve">贺派乡疫情防控执勤卡点物资配置专项资金</t>
  </si>
  <si>
    <t xml:space="preserve">为切实做好“外防输入，内防反弹”工作，全面强化我乡辖区所设执勤卡点的严查严管各项措施，购置一批物资用于疫情防控执勤卡点工作，提高卡点执勤工作效率，维护社会稳定，持续提高全民长期防控危机意识。</t>
  </si>
  <si>
    <t xml:space="preserve">物资配置总数</t>
  </si>
  <si>
    <t xml:space="preserve">物资配置合格率</t>
  </si>
  <si>
    <t xml:space="preserve">物资配置及时率</t>
  </si>
  <si>
    <t xml:space="preserve">物资经费</t>
  </si>
  <si>
    <t xml:space="preserve">提高疫情防控卡点执勤工作效率</t>
  </si>
  <si>
    <t xml:space="preserve">维护工作人员执勤安全</t>
  </si>
  <si>
    <t xml:space="preserve">严控防止医疗废料污染</t>
  </si>
  <si>
    <t xml:space="preserve">工作人员满意度</t>
  </si>
  <si>
    <t xml:space="preserve">贺派乡疫情防控工作专项经费</t>
  </si>
  <si>
    <t xml:space="preserve">按县指挥部要求，积极做好全员核酸检测、卡点防控、人员流调等专项活动，保证顺利开展疫情防控相关工作，维护社会环境稳定，提高全民防控意识。</t>
  </si>
  <si>
    <t xml:space="preserve">防疫人员</t>
  </si>
  <si>
    <t xml:space="preserve">防疫效率</t>
  </si>
  <si>
    <t xml:space="preserve">资金到位及时率</t>
  </si>
  <si>
    <t xml:space="preserve">工作开展资金</t>
  </si>
  <si>
    <t xml:space="preserve">保证疫情防控工作顺利开展</t>
  </si>
  <si>
    <t xml:space="preserve">提高全民防控意识</t>
  </si>
  <si>
    <t xml:space="preserve">贺派乡泽安新村召开全省现代化边境小康村现场会筹备保洁专项资金</t>
  </si>
  <si>
    <t xml:space="preserve">通过召开全省现代化边境小康村现场会，筹集保洁资金，开展整村保洁活动，保证泽安新村公共环境卫生，美化人居环境。</t>
  </si>
  <si>
    <t xml:space="preserve">保洁区域面积</t>
  </si>
  <si>
    <t xml:space="preserve">保洁工作效率</t>
  </si>
  <si>
    <t xml:space="preserve">时间利用率</t>
  </si>
  <si>
    <t xml:space="preserve">人工成本</t>
  </si>
  <si>
    <r>
      <rPr>
        <sz val="10"/>
        <rFont val="Noto Sans"/>
        <family val="2"/>
      </rPr>
      <t xml:space="preserve">元</t>
    </r>
    <r>
      <rPr>
        <sz val="10"/>
        <rFont val="宋体"/>
        <family val="0"/>
        <charset val="134"/>
      </rPr>
      <t xml:space="preserve">/</t>
    </r>
    <r>
      <rPr>
        <sz val="10"/>
        <rFont val="Noto Sans"/>
        <family val="2"/>
      </rPr>
      <t xml:space="preserve">人</t>
    </r>
  </si>
  <si>
    <t xml:space="preserve">保洁工作使用资金</t>
  </si>
  <si>
    <t xml:space="preserve">促进泽安村旅游业发展</t>
  </si>
  <si>
    <t xml:space="preserve">带动村民增收</t>
  </si>
  <si>
    <t xml:space="preserve">推进现代化边境小康村项目顺利开展</t>
  </si>
  <si>
    <t xml:space="preserve">带动村民就业岗位</t>
  </si>
  <si>
    <t xml:space="preserve">美化泽安新村生态环境</t>
  </si>
  <si>
    <t xml:space="preserve">持续促进泽安新村现代化发展</t>
  </si>
  <si>
    <t xml:space="preserve">受益群众满意度</t>
  </si>
  <si>
    <t xml:space="preserve">病媒生物预防控制达标工作经费</t>
  </si>
  <si>
    <t xml:space="preserve">进一步做好建成区病媒生物防制，整治环境设施，利用药物有效控制“四害”密度，预防控制登革热等虫媒传染性疾病传播。</t>
  </si>
  <si>
    <t xml:space="preserve">病媒生物防制物资</t>
  </si>
  <si>
    <t xml:space="preserve">防制设施完善</t>
  </si>
  <si>
    <t xml:space="preserve">开展大规模灭害行动</t>
  </si>
  <si>
    <t xml:space="preserve">四害生物密度</t>
  </si>
  <si>
    <t xml:space="preserve">≤</t>
  </si>
  <si>
    <r>
      <rPr>
        <sz val="10"/>
        <rFont val="宋体"/>
        <family val="0"/>
        <charset val="134"/>
      </rPr>
      <t xml:space="preserve">3</t>
    </r>
    <r>
      <rPr>
        <sz val="10"/>
        <rFont val="Noto Sans"/>
        <family val="2"/>
      </rPr>
      <t xml:space="preserve">倍</t>
    </r>
  </si>
  <si>
    <t xml:space="preserve">国家标准</t>
  </si>
  <si>
    <r>
      <rPr>
        <sz val="10"/>
        <rFont val="宋体"/>
        <family val="0"/>
        <charset val="134"/>
      </rPr>
      <t xml:space="preserve">2</t>
    </r>
    <r>
      <rPr>
        <sz val="10"/>
        <rFont val="Noto Sans"/>
        <family val="2"/>
      </rPr>
      <t xml:space="preserve">倍</t>
    </r>
  </si>
  <si>
    <t xml:space="preserve">进一步做好病媒生物防制</t>
  </si>
  <si>
    <t xml:space="preserve">灭害及时率</t>
  </si>
  <si>
    <t xml:space="preserve">物资成本</t>
  </si>
  <si>
    <t xml:space="preserve">设施完善成本</t>
  </si>
  <si>
    <t xml:space="preserve">协调经济社会发展</t>
  </si>
  <si>
    <t xml:space="preserve">改善乡村环境卫生面貌</t>
  </si>
  <si>
    <t xml:space="preserve">提高人民群众的卫生意识</t>
  </si>
  <si>
    <t xml:space="preserve">预防和控制疾病的
发生与流行</t>
  </si>
  <si>
    <t xml:space="preserve">有效控制“四害”密度</t>
  </si>
  <si>
    <t xml:space="preserve">持续稳步推进卫生创建</t>
  </si>
  <si>
    <t xml:space="preserve">持续推进</t>
  </si>
  <si>
    <t xml:space="preserve">人民群众满意度</t>
  </si>
  <si>
    <t xml:space="preserve">食品和生活饮用水安全达标经费</t>
  </si>
  <si>
    <t xml:space="preserve">通过对饮水设备进行抽查整改，积极开展宣传活动；改善供水环境，持续促进人居环境建设。</t>
  </si>
  <si>
    <t xml:space="preserve">生活饮用水设备抽查整改数量</t>
  </si>
  <si>
    <t xml:space="preserve">食品安全宣传活动开展次数</t>
  </si>
  <si>
    <t xml:space="preserve">生活饮用水设备整改合格率</t>
  </si>
  <si>
    <t xml:space="preserve">整改及时率</t>
  </si>
  <si>
    <t xml:space="preserve">工作开展进度及时率</t>
  </si>
  <si>
    <t xml:space="preserve">宣传活动开展经费</t>
  </si>
  <si>
    <t xml:space="preserve">生活饮用水设备整改成本</t>
  </si>
  <si>
    <t xml:space="preserve">有助于减贫工作</t>
  </si>
  <si>
    <t xml:space="preserve">增强公共卫生监督力度</t>
  </si>
  <si>
    <t xml:space="preserve">增强</t>
  </si>
  <si>
    <t xml:space="preserve">改善供水卫生</t>
  </si>
  <si>
    <t xml:space="preserve">美化环境卫生</t>
  </si>
  <si>
    <t xml:space="preserve">持续促进人居环境健康发展</t>
  </si>
  <si>
    <t xml:space="preserve">群众满意度</t>
  </si>
  <si>
    <t xml:space="preserve">90</t>
  </si>
  <si>
    <t xml:space="preserve">爱国卫生及创卫工作经费</t>
  </si>
  <si>
    <t xml:space="preserve">积极开展爱国卫生行动，进行垃圾清除、卫生厕所改造、洗水台配套、改善餐饮业环境卫生、对公共场所进行清洁消毒、提升农贸市场环境卫生，优化生态与居住环境，持续改善城市环境卫生质量。</t>
  </si>
  <si>
    <t xml:space="preserve">垃圾清除次数</t>
  </si>
  <si>
    <r>
      <rPr>
        <sz val="10"/>
        <rFont val="Noto Sans"/>
        <family val="2"/>
      </rPr>
      <t xml:space="preserve">次</t>
    </r>
    <r>
      <rPr>
        <sz val="10"/>
        <rFont val="宋体"/>
        <family val="0"/>
        <charset val="134"/>
      </rPr>
      <t xml:space="preserve">/</t>
    </r>
    <r>
      <rPr>
        <sz val="10"/>
        <rFont val="Noto Sans"/>
        <family val="2"/>
      </rPr>
      <t xml:space="preserve">月</t>
    </r>
  </si>
  <si>
    <t xml:space="preserve">洗水台配套覆盖率</t>
  </si>
  <si>
    <t xml:space="preserve">环境卫生抽查次数</t>
  </si>
  <si>
    <t xml:space="preserve">公共场所消杀次数</t>
  </si>
  <si>
    <t xml:space="preserve">爱国卫生行动宣传次数</t>
  </si>
  <si>
    <t xml:space="preserve">垃圾清理程度</t>
  </si>
  <si>
    <t xml:space="preserve">干净</t>
  </si>
  <si>
    <t xml:space="preserve">洗手台使用率</t>
  </si>
  <si>
    <t xml:space="preserve">消杀覆盖率</t>
  </si>
  <si>
    <t xml:space="preserve">抽查合格率</t>
  </si>
  <si>
    <t xml:space="preserve">宣传及时率</t>
  </si>
  <si>
    <t xml:space="preserve">垃圾清理及时率</t>
  </si>
  <si>
    <t xml:space="preserve">垃圾清除行动经费</t>
  </si>
  <si>
    <t xml:space="preserve">消杀物资购买费用</t>
  </si>
  <si>
    <t xml:space="preserve">宣传活动经费</t>
  </si>
  <si>
    <t xml:space="preserve">提高旅游业发展率</t>
  </si>
  <si>
    <t xml:space="preserve">促进人均增收</t>
  </si>
  <si>
    <t xml:space="preserve">推动基础设施建设</t>
  </si>
  <si>
    <t xml:space="preserve">提高就业率</t>
  </si>
  <si>
    <t xml:space="preserve">提高居民卫生健康水平</t>
  </si>
  <si>
    <t xml:space="preserve">环境卫生清洁程度</t>
  </si>
  <si>
    <t xml:space="preserve">优化生态与居住环境</t>
  </si>
  <si>
    <t xml:space="preserve">持续改善城市环境卫生质量</t>
  </si>
  <si>
    <t xml:space="preserve">提升人居环境专项资金</t>
  </si>
  <si>
    <t xml:space="preserve">按照中央环保督察反馈意见整改要求，集中力量整治秸秆焚烧、蔗叶蔗稍焚烧、城乡生活污水、黑臭水体和地下水污染等问题，打好污染防治攻坚战，全面提升生态文明水平。</t>
  </si>
  <si>
    <t xml:space="preserve">蔗叶回收班组</t>
  </si>
  <si>
    <t xml:space="preserve">机械租赁</t>
  </si>
  <si>
    <t xml:space="preserve">套</t>
  </si>
  <si>
    <t xml:space="preserve">巡查巡逻队</t>
  </si>
  <si>
    <t xml:space="preserve">队</t>
  </si>
  <si>
    <t xml:space="preserve">蔗叶回收完成率</t>
  </si>
  <si>
    <t xml:space="preserve">机械使用率</t>
  </si>
  <si>
    <t xml:space="preserve">蔗叶处理及时率</t>
  </si>
  <si>
    <t xml:space="preserve">巡查巡逻时间</t>
  </si>
  <si>
    <t xml:space="preserve">全天候</t>
  </si>
  <si>
    <t xml:space="preserve">蔗叶收集费用</t>
  </si>
  <si>
    <t xml:space="preserve">蔗叶拉运费用</t>
  </si>
  <si>
    <t xml:space="preserve">机械租赁费用</t>
  </si>
  <si>
    <t xml:space="preserve">机械改良费用</t>
  </si>
  <si>
    <t xml:space="preserve">巡逻巡查工作经费</t>
  </si>
  <si>
    <t xml:space="preserve">改善村容村貌</t>
  </si>
  <si>
    <t xml:space="preserve">促进居民居住条件</t>
  </si>
  <si>
    <t xml:space="preserve">促进良好卫生习惯</t>
  </si>
  <si>
    <t xml:space="preserve">提升居民文明水平</t>
  </si>
  <si>
    <t xml:space="preserve">提高城乡绿化率</t>
  </si>
  <si>
    <t xml:space="preserve">改善人居环境和乡村面貌</t>
  </si>
  <si>
    <t xml:space="preserve">夯实农村民生基础建设</t>
  </si>
  <si>
    <t xml:space="preserve">夯实</t>
  </si>
  <si>
    <t xml:space="preserve">持续提升居民生活居住条件</t>
  </si>
  <si>
    <t xml:space="preserve">贺派乡环境卫生整治工作专项资金</t>
  </si>
  <si>
    <t xml:space="preserve">通过积极及时开展卫生清扫行动，使乡镇环境卫生达标，持续优化生态环境。</t>
  </si>
  <si>
    <t xml:space="preserve">采购卫生清洁用具</t>
  </si>
  <si>
    <t xml:space="preserve">卫生清洁情况达标率</t>
  </si>
  <si>
    <t xml:space="preserve">工作开展及时率</t>
  </si>
  <si>
    <t xml:space="preserve">清洁工作完成及时率</t>
  </si>
  <si>
    <t xml:space="preserve">采购成本</t>
  </si>
  <si>
    <t xml:space="preserve">促进就业率</t>
  </si>
  <si>
    <t xml:space="preserve">提升了城市形象</t>
  </si>
  <si>
    <t xml:space="preserve">提高居民环境意识</t>
  </si>
  <si>
    <t xml:space="preserve">创造干净舒适的居住和出行环境</t>
  </si>
  <si>
    <t xml:space="preserve">美化街道环境</t>
  </si>
  <si>
    <t xml:space="preserve">持续优化生态环境</t>
  </si>
  <si>
    <t xml:space="preserve">持续优化</t>
  </si>
  <si>
    <r>
      <rPr>
        <sz val="10"/>
        <rFont val="Noto Sans"/>
        <family val="2"/>
      </rPr>
      <t xml:space="preserve">贺派乡</t>
    </r>
    <r>
      <rPr>
        <sz val="10"/>
        <rFont val="宋体"/>
        <family val="0"/>
        <charset val="134"/>
      </rPr>
      <t xml:space="preserve">2021</t>
    </r>
    <r>
      <rPr>
        <sz val="10"/>
        <rFont val="Noto Sans"/>
        <family val="2"/>
      </rPr>
      <t xml:space="preserve">年烤烟政策奖励资金</t>
    </r>
  </si>
  <si>
    <t xml:space="preserve">准确发放烤烟政策奖励资金，保障烤烟产业持续发展。</t>
  </si>
  <si>
    <t xml:space="preserve">烟叶产出率</t>
  </si>
  <si>
    <t xml:space="preserve">项目资金到位率</t>
  </si>
  <si>
    <t xml:space="preserve">项目资金执行率</t>
  </si>
  <si>
    <t xml:space="preserve">烤烟政策投入资金</t>
  </si>
  <si>
    <t xml:space="preserve">推进烤烟产业发展</t>
  </si>
  <si>
    <t xml:space="preserve">推动乡村振兴</t>
  </si>
  <si>
    <t xml:space="preserve">推动</t>
  </si>
  <si>
    <t xml:space="preserve">促进脱贫攻坚</t>
  </si>
  <si>
    <t xml:space="preserve">实现耕地的合理化利用</t>
  </si>
  <si>
    <t xml:space="preserve">实现</t>
  </si>
  <si>
    <t xml:space="preserve">保障烤烟产业持续发展</t>
  </si>
  <si>
    <t xml:space="preserve">贺派乡解决林地征占用设计经费</t>
  </si>
  <si>
    <r>
      <rPr>
        <sz val="10"/>
        <rFont val="Noto Sans"/>
        <family val="2"/>
      </rPr>
      <t xml:space="preserve">为提升农村人居环境，我乡聘请第三方公司提供建设方案，林地征占用设计经费</t>
    </r>
    <r>
      <rPr>
        <sz val="10"/>
        <rFont val="宋体"/>
        <family val="0"/>
        <charset val="134"/>
      </rPr>
      <t xml:space="preserve">20000</t>
    </r>
    <r>
      <rPr>
        <sz val="10"/>
        <rFont val="Noto Sans"/>
        <family val="2"/>
      </rPr>
      <t xml:space="preserve">元。</t>
    </r>
  </si>
  <si>
    <t xml:space="preserve">第三方公司</t>
  </si>
  <si>
    <t xml:space="preserve">宣传手册印发数</t>
  </si>
  <si>
    <t xml:space="preserve">宣传覆盖率</t>
  </si>
  <si>
    <t xml:space="preserve">工作完成率</t>
  </si>
  <si>
    <t xml:space="preserve">设计经费</t>
  </si>
  <si>
    <t xml:space="preserve">增强林地保护意识</t>
  </si>
  <si>
    <t xml:space="preserve">规范严格征占用林地审批审核</t>
  </si>
  <si>
    <t xml:space="preserve">规范</t>
  </si>
  <si>
    <t xml:space="preserve">增强生态文明建设</t>
  </si>
  <si>
    <t xml:space="preserve">持续合理利用林地资源</t>
  </si>
  <si>
    <t xml:space="preserve">持续合理利用</t>
  </si>
  <si>
    <t xml:space="preserve">贺派乡脱贫攻坚补短板缺口专项资金</t>
  </si>
  <si>
    <t xml:space="preserve">为确保我乡脱贫攻坚工作顺利完成，实现高质量脱贫目标任务，通过排查，决定统一采购一批家电家具配送给农户，提高其居住环境。</t>
  </si>
  <si>
    <t xml:space="preserve">餐桌</t>
  </si>
  <si>
    <t xml:space="preserve">张</t>
  </si>
  <si>
    <t xml:space="preserve">床</t>
  </si>
  <si>
    <t xml:space="preserve">衣架</t>
  </si>
  <si>
    <t xml:space="preserve">购买配送及时率</t>
  </si>
  <si>
    <t xml:space="preserve">餐桌成本</t>
  </si>
  <si>
    <r>
      <rPr>
        <sz val="10"/>
        <rFont val="Noto Sans"/>
        <family val="2"/>
      </rPr>
      <t xml:space="preserve">元</t>
    </r>
    <r>
      <rPr>
        <sz val="10"/>
        <rFont val="宋体"/>
        <family val="0"/>
        <charset val="134"/>
      </rPr>
      <t xml:space="preserve">/</t>
    </r>
    <r>
      <rPr>
        <sz val="10"/>
        <rFont val="Noto Sans"/>
        <family val="2"/>
      </rPr>
      <t xml:space="preserve">张</t>
    </r>
  </si>
  <si>
    <t xml:space="preserve">床成本</t>
  </si>
  <si>
    <t xml:space="preserve">衣架成本</t>
  </si>
  <si>
    <r>
      <rPr>
        <sz val="10"/>
        <rFont val="Noto Sans"/>
        <family val="2"/>
      </rPr>
      <t xml:space="preserve">元</t>
    </r>
    <r>
      <rPr>
        <sz val="10"/>
        <rFont val="宋体"/>
        <family val="0"/>
        <charset val="134"/>
      </rPr>
      <t xml:space="preserve">/</t>
    </r>
    <r>
      <rPr>
        <sz val="10"/>
        <rFont val="Noto Sans"/>
        <family val="2"/>
      </rPr>
      <t xml:space="preserve">个</t>
    </r>
  </si>
  <si>
    <t xml:space="preserve">吸引外出务工人员返乡</t>
  </si>
  <si>
    <t xml:space="preserve">巩固拓展脱贫攻坚成果</t>
  </si>
  <si>
    <t xml:space="preserve">改善人居环境</t>
  </si>
  <si>
    <t xml:space="preserve">持续改善脱贫地区基础设施条件</t>
  </si>
  <si>
    <t xml:space="preserve">贺派乡乡村旅游景点缺口专项资金</t>
  </si>
  <si>
    <t xml:space="preserve">打造周末经济旅游景点的资金补充，推动新兴旅游业向农村发展。</t>
  </si>
  <si>
    <t xml:space="preserve">建设景点完工率</t>
  </si>
  <si>
    <t xml:space="preserve">工程达标率</t>
  </si>
  <si>
    <t xml:space="preserve">专项经费使用率</t>
  </si>
  <si>
    <t xml:space="preserve">发展旅游业经费</t>
  </si>
  <si>
    <t xml:space="preserve">推动村集体经济增长</t>
  </si>
  <si>
    <t xml:space="preserve">带动人均增收率</t>
  </si>
  <si>
    <t xml:space="preserve">完善文化和旅游公共服务体系建设</t>
  </si>
  <si>
    <t xml:space="preserve">推动乡村旅游高质量发展</t>
  </si>
  <si>
    <t xml:space="preserve">提高提高乡村影响力</t>
  </si>
  <si>
    <r>
      <rPr>
        <sz val="10"/>
        <rFont val="Noto Sans"/>
        <family val="2"/>
      </rPr>
      <t xml:space="preserve">贺派乡</t>
    </r>
    <r>
      <rPr>
        <sz val="10"/>
        <rFont val="宋体"/>
        <family val="0"/>
        <charset val="134"/>
      </rPr>
      <t xml:space="preserve">2022</t>
    </r>
    <r>
      <rPr>
        <sz val="10"/>
        <rFont val="Noto Sans"/>
        <family val="2"/>
      </rPr>
      <t xml:space="preserve">年防汛及应急救灾专项资金</t>
    </r>
  </si>
  <si>
    <t xml:space="preserve">为高效开展防汛及应急救灾工作，进一步强化应急准备，加强应急救援队伍建设，开展救灾演练，严防严控，最大限度保护人民群众生命财产安全。</t>
  </si>
  <si>
    <t xml:space="preserve">防汛检查次数</t>
  </si>
  <si>
    <t xml:space="preserve">应急救灾演练</t>
  </si>
  <si>
    <t xml:space="preserve">防汛救灾物资配备率</t>
  </si>
  <si>
    <t xml:space="preserve">经费使用情况</t>
  </si>
  <si>
    <t xml:space="preserve">保障生命财产安全</t>
  </si>
  <si>
    <t xml:space="preserve">保障</t>
  </si>
  <si>
    <t xml:space="preserve">保障居民社会生活平稳</t>
  </si>
  <si>
    <t xml:space="preserve">保障安全度汛</t>
  </si>
  <si>
    <t xml:space="preserve">促进生态和谐发展</t>
  </si>
  <si>
    <t xml:space="preserve">为国民
经济持续健康发展和社会稳定提供安全保障</t>
  </si>
  <si>
    <t xml:space="preserve">贺派乡政府房屋修缮专项资金</t>
  </si>
  <si>
    <t xml:space="preserve">修缮政府房屋，美化政府工作环境，提高行业部门素质和形象。</t>
  </si>
  <si>
    <t xml:space="preserve">修缮数量达标率</t>
  </si>
  <si>
    <t xml:space="preserve">工程完工率</t>
  </si>
  <si>
    <t xml:space="preserve">资金及时率</t>
  </si>
  <si>
    <t xml:space="preserve">修缮经费使用情况</t>
  </si>
  <si>
    <t xml:space="preserve">推动经济增长率</t>
  </si>
  <si>
    <t xml:space="preserve">提高办事效率</t>
  </si>
  <si>
    <t xml:space="preserve">促进社会良性发展</t>
  </si>
  <si>
    <t xml:space="preserve">美化政府环境</t>
  </si>
  <si>
    <t xml:space="preserve">持续提高行业部门素质和形象</t>
  </si>
  <si>
    <t xml:space="preserve">贺派乡解决泽安易地扶贫搬迁点后续提升专项资金</t>
  </si>
  <si>
    <t xml:space="preserve">为切实提升城乡人居环境，大力推进完善泽安新村基础设施建设、产业发展、乡风文明等。</t>
  </si>
  <si>
    <t xml:space="preserve">基础设施建造率</t>
  </si>
  <si>
    <t xml:space="preserve">基础设施建设费用</t>
  </si>
  <si>
    <t xml:space="preserve">改善民生</t>
  </si>
  <si>
    <t xml:space="preserve">促进泽安新村现代化持续发展</t>
  </si>
  <si>
    <t xml:space="preserve">贺派乡班卖村另仂组亮化工程缺口专项资金</t>
  </si>
  <si>
    <r>
      <rPr>
        <sz val="10"/>
        <rFont val="Noto Sans"/>
        <family val="2"/>
      </rPr>
      <t xml:space="preserve">为提高群众出行安全系数，进一步提升群众幸福指数，我乡在班卖村另仂组安装太阳能路灯</t>
    </r>
    <r>
      <rPr>
        <sz val="10"/>
        <rFont val="宋体"/>
        <family val="0"/>
        <charset val="134"/>
      </rPr>
      <t xml:space="preserve">56</t>
    </r>
    <r>
      <rPr>
        <sz val="10"/>
        <rFont val="Noto Sans"/>
        <family val="2"/>
      </rPr>
      <t xml:space="preserve">盏。</t>
    </r>
  </si>
  <si>
    <t xml:space="preserve">安装太阳能路灯数</t>
  </si>
  <si>
    <t xml:space="preserve">盏</t>
  </si>
  <si>
    <t xml:space="preserve">安装路灯达标率</t>
  </si>
  <si>
    <t xml:space="preserve">工程总造价</t>
  </si>
  <si>
    <t xml:space="preserve">提高出行安全系数</t>
  </si>
  <si>
    <t xml:space="preserve">持续提升群众幸福指数</t>
  </si>
  <si>
    <r>
      <rPr>
        <sz val="10"/>
        <rFont val="Noto Sans"/>
        <family val="2"/>
      </rPr>
      <t xml:space="preserve">申勇</t>
    </r>
    <r>
      <rPr>
        <sz val="10"/>
        <rFont val="宋体"/>
        <family val="0"/>
        <charset val="134"/>
      </rPr>
      <t xml:space="preserve">2020</t>
    </r>
    <r>
      <rPr>
        <sz val="10"/>
        <rFont val="Noto Sans"/>
        <family val="2"/>
      </rPr>
      <t xml:space="preserve">年部分涉农项目资金</t>
    </r>
  </si>
  <si>
    <t xml:space="preserve">改善涉农养殖小区基础设施，实现人畜分离，完善道路硬化。</t>
  </si>
  <si>
    <t xml:space="preserve">小区改造率</t>
  </si>
  <si>
    <t xml:space="preserve">人畜分离达标率</t>
  </si>
  <si>
    <t xml:space="preserve">道路硬化达标率</t>
  </si>
  <si>
    <t xml:space="preserve">项目完工及时率</t>
  </si>
  <si>
    <t xml:space="preserve">项目经费</t>
  </si>
  <si>
    <t xml:space="preserve">改善饮水安全问题</t>
  </si>
  <si>
    <t xml:space="preserve">美化小区环境</t>
  </si>
  <si>
    <t xml:space="preserve">持续提高居民居住环境、提升居民幸福感</t>
  </si>
  <si>
    <r>
      <rPr>
        <sz val="10"/>
        <rFont val="宋体"/>
        <family val="0"/>
        <charset val="134"/>
      </rPr>
      <t xml:space="preserve">2022</t>
    </r>
    <r>
      <rPr>
        <sz val="10"/>
        <rFont val="Noto Sans"/>
        <family val="2"/>
      </rPr>
      <t xml:space="preserve">年以工代赈示范工程第一批中央基建投资项目资金</t>
    </r>
  </si>
  <si>
    <t xml:space="preserve">带动农村劳动力参与工程建设，完善农村基础设施建设，持续改善项目区农村基础设施条件，改善群众生活环境。</t>
  </si>
  <si>
    <t xml:space="preserve">项目建设达标率</t>
  </si>
  <si>
    <t xml:space="preserve">项目完成率</t>
  </si>
  <si>
    <t xml:space="preserve">项目开展及时率</t>
  </si>
  <si>
    <t xml:space="preserve">实现就业增收</t>
  </si>
  <si>
    <t xml:space="preserve">推进城市基础设施体系化建设</t>
  </si>
  <si>
    <t xml:space="preserve">持续改善群众生产、生活环境</t>
  </si>
  <si>
    <t xml:space="preserve">贺派乡班卖村集体经济贡米生产加工服务区项目专项资金</t>
  </si>
  <si>
    <t xml:space="preserve">拉动贡米加工产业迅速发展，建设完善加工服务区，促进扶贫济困。</t>
  </si>
  <si>
    <t xml:space="preserve">贡米生产加工服务区建设完成度</t>
  </si>
  <si>
    <t xml:space="preserve">促进就业创收</t>
  </si>
  <si>
    <t xml:space="preserve">促进扶贫帮困</t>
  </si>
  <si>
    <t xml:space="preserve">增强社会保障</t>
  </si>
  <si>
    <t xml:space="preserve">持续优化村集体经济发展</t>
  </si>
  <si>
    <r>
      <rPr>
        <sz val="10"/>
        <rFont val="Noto Sans"/>
        <family val="2"/>
      </rPr>
      <t xml:space="preserve">贺派乡</t>
    </r>
    <r>
      <rPr>
        <sz val="10"/>
        <rFont val="宋体"/>
        <family val="0"/>
        <charset val="134"/>
      </rPr>
      <t xml:space="preserve">6.14</t>
    </r>
    <r>
      <rPr>
        <sz val="10"/>
        <rFont val="Noto Sans"/>
        <family val="2"/>
      </rPr>
      <t xml:space="preserve">事故应急救援物资保障专项资金</t>
    </r>
  </si>
  <si>
    <t xml:space="preserve">水库事故救援行动迅速圆满开展，保障群众人身及财产安全。</t>
  </si>
  <si>
    <t xml:space="preserve">救援次数</t>
  </si>
  <si>
    <t xml:space="preserve">救援物资到位</t>
  </si>
  <si>
    <t xml:space="preserve">救援行动开展及时率</t>
  </si>
  <si>
    <t xml:space="preserve">救援经费</t>
  </si>
  <si>
    <t xml:space="preserve">保障群众人身及财产安全</t>
  </si>
  <si>
    <t xml:space="preserve">持续提高政府公信力</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RED]\(0.00\)"/>
    <numFmt numFmtId="169" formatCode="0.00%"/>
    <numFmt numFmtId="170"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b val="true"/>
      <sz val="10"/>
      <color rgb="FF000000"/>
      <name val="宋体"/>
      <family val="0"/>
      <charset val="134"/>
    </font>
    <font>
      <b val="true"/>
      <sz val="11"/>
      <name val="Noto Sans"/>
      <family val="2"/>
    </font>
    <font>
      <sz val="12"/>
      <name val="Noto Sans"/>
      <family val="2"/>
    </font>
    <font>
      <b val="true"/>
      <sz val="12"/>
      <name val="Noto Sans"/>
      <family val="2"/>
    </font>
    <font>
      <b val="true"/>
      <sz val="12"/>
      <name val="宋体"/>
      <family val="0"/>
      <charset val="134"/>
    </font>
    <font>
      <b val="true"/>
      <sz val="10"/>
      <name val="Noto Sans"/>
      <family val="2"/>
    </font>
    <font>
      <b val="true"/>
      <sz val="10"/>
      <color rgb="FF0066CC"/>
      <name val="宋体"/>
      <family val="0"/>
      <charset val="134"/>
    </font>
    <font>
      <b val="true"/>
      <sz val="10"/>
      <color rgb="FF0066CC"/>
      <name val="SimSun"/>
      <family val="0"/>
      <charset val="134"/>
    </font>
    <font>
      <b val="true"/>
      <sz val="10"/>
      <name val="SimSun"/>
      <family val="0"/>
      <charset val="134"/>
    </font>
    <font>
      <sz val="9"/>
      <name val="宋体"/>
      <family val="0"/>
      <charset val="134"/>
    </font>
    <font>
      <b val="true"/>
      <sz val="18"/>
      <name val="宋体"/>
      <family val="0"/>
      <charset val="134"/>
    </font>
    <font>
      <sz val="10"/>
      <name val="Arial"/>
      <family val="2"/>
    </font>
    <font>
      <sz val="11"/>
      <color rgb="FFFF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6" fontId="21" fillId="0" borderId="11" xfId="21" applyFont="true" applyBorder="true" applyAlignment="true" applyProtection="false">
      <alignment horizontal="center" vertical="center" textRotation="0"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6" fontId="21" fillId="0" borderId="1" xfId="21" applyFont="true" applyBorder="true" applyAlignment="true" applyProtection="false">
      <alignment horizontal="center" vertical="center" textRotation="0" wrapText="false" indent="0" shrinkToFit="false"/>
      <protection locked="true" hidden="false"/>
    </xf>
    <xf numFmtId="166" fontId="21" fillId="0" borderId="13" xfId="21" applyFont="true" applyBorder="true" applyAlignment="true" applyProtection="false">
      <alignment horizontal="center" vertical="center" textRotation="0" wrapText="true" indent="0" shrinkToFit="false"/>
      <protection locked="true" hidden="false"/>
    </xf>
    <xf numFmtId="166" fontId="21" fillId="0" borderId="12" xfId="21" applyFont="true" applyBorder="true" applyAlignment="true" applyProtection="false">
      <alignment horizontal="center" vertical="center" textRotation="0" wrapText="true" indent="0" shrinkToFit="false"/>
      <protection locked="true" hidden="false"/>
    </xf>
    <xf numFmtId="166" fontId="21" fillId="0" borderId="1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false">
      <alignment horizontal="center" vertical="center" textRotation="0" wrapText="true" indent="0" shrinkToFit="false"/>
      <protection locked="true" hidden="false"/>
    </xf>
    <xf numFmtId="166" fontId="25" fillId="0" borderId="0" xfId="20" applyFont="true" applyBorder="true" applyAlignment="true" applyProtection="false">
      <alignment horizontal="center" vertical="center" textRotation="0" wrapText="tru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6" fontId="24" fillId="0" borderId="1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24" fillId="0" borderId="5"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4" fillId="3" borderId="12"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5" fillId="3" borderId="10" xfId="20"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true" indent="0" shrinkToFit="false"/>
      <protection locked="true" hidden="false"/>
    </xf>
    <xf numFmtId="164" fontId="15" fillId="3" borderId="15" xfId="20" applyFont="true" applyBorder="true" applyAlignment="true" applyProtection="false">
      <alignment horizontal="center" vertical="center" textRotation="0" wrapText="true" indent="0" shrinkToFit="false"/>
      <protection locked="true" hidden="false"/>
    </xf>
    <xf numFmtId="164" fontId="15" fillId="3" borderId="16" xfId="2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7" fontId="15" fillId="0" borderId="0" xfId="2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5" fillId="3" borderId="12" xfId="2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5" fillId="3" borderId="11"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6" fontId="14" fillId="0" borderId="1" xfId="20" applyFont="true" applyBorder="true" applyAlignment="true" applyProtection="false">
      <alignment horizontal="center"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84615.04</v>
      </c>
      <c r="D7" s="11" t="s">
        <v>14</v>
      </c>
      <c r="E7" s="8" t="s">
        <v>15</v>
      </c>
      <c r="F7" s="10" t="n">
        <v>17236331.6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1500</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7086.63</v>
      </c>
    </row>
    <row r="14" customFormat="false" ht="20" hidden="false" customHeight="true" outlineLevel="0" collapsed="false">
      <c r="A14" s="13" t="s">
        <v>39</v>
      </c>
      <c r="B14" s="8" t="s">
        <v>40</v>
      </c>
      <c r="C14" s="10" t="n">
        <v>9553958.68</v>
      </c>
      <c r="D14" s="11" t="s">
        <v>41</v>
      </c>
      <c r="E14" s="8" t="s">
        <v>42</v>
      </c>
      <c r="F14" s="10" t="n">
        <v>2403574.11</v>
      </c>
    </row>
    <row r="15" customFormat="false" ht="20" hidden="false" customHeight="true" outlineLevel="0" collapsed="false">
      <c r="A15" s="9"/>
      <c r="B15" s="8" t="s">
        <v>43</v>
      </c>
      <c r="C15" s="12"/>
      <c r="D15" s="11" t="s">
        <v>44</v>
      </c>
      <c r="E15" s="8" t="s">
        <v>45</v>
      </c>
      <c r="F15" s="10" t="n">
        <v>1354620.74</v>
      </c>
    </row>
    <row r="16" customFormat="false" ht="20" hidden="false" customHeight="true" outlineLevel="0" collapsed="false">
      <c r="A16" s="9"/>
      <c r="B16" s="8" t="s">
        <v>46</v>
      </c>
      <c r="C16" s="12"/>
      <c r="D16" s="11" t="s">
        <v>47</v>
      </c>
      <c r="E16" s="8" t="s">
        <v>48</v>
      </c>
      <c r="F16" s="10" t="n">
        <v>762647</v>
      </c>
    </row>
    <row r="17" customFormat="false" ht="20" hidden="false" customHeight="true" outlineLevel="0" collapsed="false">
      <c r="A17" s="9"/>
      <c r="B17" s="8" t="s">
        <v>49</v>
      </c>
      <c r="C17" s="12"/>
      <c r="D17" s="11" t="s">
        <v>50</v>
      </c>
      <c r="E17" s="8" t="s">
        <v>51</v>
      </c>
      <c r="F17" s="10" t="n">
        <v>1613833.12</v>
      </c>
    </row>
    <row r="18" customFormat="false" ht="20" hidden="false" customHeight="true" outlineLevel="0" collapsed="false">
      <c r="A18" s="9"/>
      <c r="B18" s="8" t="s">
        <v>52</v>
      </c>
      <c r="C18" s="12"/>
      <c r="D18" s="11" t="s">
        <v>53</v>
      </c>
      <c r="E18" s="8" t="s">
        <v>54</v>
      </c>
      <c r="F18" s="10" t="n">
        <v>4976658.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478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500</v>
      </c>
    </row>
    <row r="28" customFormat="false" ht="20" hidden="false" customHeight="true" outlineLevel="0" collapsed="false">
      <c r="A28" s="9"/>
      <c r="B28" s="8" t="s">
        <v>82</v>
      </c>
      <c r="C28" s="12"/>
      <c r="D28" s="11" t="s">
        <v>83</v>
      </c>
      <c r="E28" s="8" t="s">
        <v>84</v>
      </c>
      <c r="F28" s="10" t="n">
        <v>467861.4</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740073.72</v>
      </c>
      <c r="D33" s="7" t="s">
        <v>99</v>
      </c>
      <c r="E33" s="8" t="s">
        <v>100</v>
      </c>
      <c r="F33" s="10" t="n">
        <v>30018895.8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43543.02</v>
      </c>
      <c r="D35" s="11" t="s">
        <v>107</v>
      </c>
      <c r="E35" s="8" t="s">
        <v>108</v>
      </c>
      <c r="F35" s="10" t="n">
        <v>3664720.89</v>
      </c>
    </row>
    <row r="36" customFormat="false" ht="20" hidden="false" customHeight="true" outlineLevel="0" collapsed="false">
      <c r="A36" s="6" t="s">
        <v>109</v>
      </c>
      <c r="B36" s="8" t="s">
        <v>110</v>
      </c>
      <c r="C36" s="10" t="n">
        <v>33683616.74</v>
      </c>
      <c r="D36" s="7" t="s">
        <v>109</v>
      </c>
      <c r="E36" s="8" t="s">
        <v>111</v>
      </c>
      <c r="F36" s="10" t="n">
        <v>33683616.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51</v>
      </c>
      <c r="B1" s="1" t="s">
        <v>551</v>
      </c>
      <c r="C1" s="1"/>
      <c r="D1" s="1"/>
      <c r="E1" s="1"/>
    </row>
    <row r="2" customFormat="false" ht="12.75" hidden="false" customHeight="false" outlineLevel="0" collapsed="false">
      <c r="E2" s="31" t="s">
        <v>552</v>
      </c>
    </row>
    <row r="3" customFormat="false" ht="12.75" hidden="false" customHeight="false" outlineLevel="0" collapsed="false">
      <c r="A3" s="32" t="s">
        <v>492</v>
      </c>
      <c r="B3" s="39" t="s">
        <v>553</v>
      </c>
      <c r="E3" s="31" t="s">
        <v>3</v>
      </c>
    </row>
    <row r="4" customFormat="false" ht="15.4" hidden="false" customHeight="true" outlineLevel="0" collapsed="false">
      <c r="A4" s="22" t="s">
        <v>554</v>
      </c>
      <c r="B4" s="23" t="s">
        <v>7</v>
      </c>
      <c r="C4" s="23" t="s">
        <v>555</v>
      </c>
      <c r="D4" s="23" t="s">
        <v>556</v>
      </c>
      <c r="E4" s="23" t="s">
        <v>557</v>
      </c>
    </row>
    <row r="5" customFormat="false" ht="15.4" hidden="false" customHeight="true" outlineLevel="0" collapsed="false">
      <c r="A5" s="27" t="s">
        <v>558</v>
      </c>
      <c r="B5" s="23"/>
      <c r="C5" s="28" t="s">
        <v>11</v>
      </c>
      <c r="D5" s="28" t="s">
        <v>12</v>
      </c>
      <c r="E5" s="28" t="s">
        <v>20</v>
      </c>
    </row>
    <row r="6" customFormat="false" ht="15.4" hidden="false" customHeight="true" outlineLevel="0" collapsed="false">
      <c r="A6" s="40" t="s">
        <v>559</v>
      </c>
      <c r="B6" s="8" t="s">
        <v>11</v>
      </c>
      <c r="C6" s="36" t="s">
        <v>560</v>
      </c>
      <c r="D6" s="36" t="s">
        <v>560</v>
      </c>
      <c r="E6" s="36" t="s">
        <v>560</v>
      </c>
    </row>
    <row r="7" customFormat="false" ht="15.4" hidden="false" customHeight="true" outlineLevel="0" collapsed="false">
      <c r="A7" s="9" t="s">
        <v>561</v>
      </c>
      <c r="B7" s="8" t="s">
        <v>12</v>
      </c>
      <c r="C7" s="41" t="n">
        <v>107000</v>
      </c>
      <c r="D7" s="41" t="n">
        <v>107000</v>
      </c>
      <c r="E7" s="41" t="n">
        <v>107000</v>
      </c>
    </row>
    <row r="8" customFormat="false" ht="15.4" hidden="false" customHeight="true" outlineLevel="0" collapsed="false">
      <c r="A8" s="33" t="s">
        <v>562</v>
      </c>
      <c r="B8" s="8" t="s">
        <v>20</v>
      </c>
      <c r="C8" s="38"/>
      <c r="D8" s="38"/>
      <c r="E8" s="38"/>
    </row>
    <row r="9" customFormat="false" ht="15.4" hidden="false" customHeight="true" outlineLevel="0" collapsed="false">
      <c r="A9" s="33" t="s">
        <v>563</v>
      </c>
      <c r="B9" s="8" t="s">
        <v>24</v>
      </c>
      <c r="C9" s="38" t="n">
        <v>40000</v>
      </c>
      <c r="D9" s="38" t="n">
        <v>40000</v>
      </c>
      <c r="E9" s="41" t="n">
        <v>40000</v>
      </c>
    </row>
    <row r="10" customFormat="false" ht="15.4" hidden="false" customHeight="true" outlineLevel="0" collapsed="false">
      <c r="A10" s="9" t="s">
        <v>564</v>
      </c>
      <c r="B10" s="8" t="s">
        <v>28</v>
      </c>
      <c r="C10" s="38"/>
      <c r="D10" s="38"/>
      <c r="E10" s="38"/>
    </row>
    <row r="11" customFormat="false" ht="15.4" hidden="false" customHeight="true" outlineLevel="0" collapsed="false">
      <c r="A11" s="9" t="s">
        <v>565</v>
      </c>
      <c r="B11" s="8" t="s">
        <v>32</v>
      </c>
      <c r="C11" s="38" t="n">
        <v>40000</v>
      </c>
      <c r="D11" s="38" t="n">
        <v>40000</v>
      </c>
      <c r="E11" s="41" t="n">
        <v>40000</v>
      </c>
    </row>
    <row r="12" customFormat="false" ht="15.4" hidden="false" customHeight="true" outlineLevel="0" collapsed="false">
      <c r="A12" s="33" t="s">
        <v>566</v>
      </c>
      <c r="B12" s="8" t="s">
        <v>36</v>
      </c>
      <c r="C12" s="38" t="n">
        <v>67000</v>
      </c>
      <c r="D12" s="38" t="n">
        <v>67000</v>
      </c>
      <c r="E12" s="41" t="n">
        <v>67000</v>
      </c>
    </row>
    <row r="13" customFormat="false" ht="15.4" hidden="false" customHeight="true" outlineLevel="0" collapsed="false">
      <c r="A13" s="9" t="s">
        <v>567</v>
      </c>
      <c r="B13" s="8" t="s">
        <v>40</v>
      </c>
      <c r="C13" s="36" t="s">
        <v>560</v>
      </c>
      <c r="D13" s="36" t="s">
        <v>560</v>
      </c>
      <c r="E13" s="41" t="n">
        <v>67000</v>
      </c>
    </row>
    <row r="14" customFormat="false" ht="15.4" hidden="false" customHeight="true" outlineLevel="0" collapsed="false">
      <c r="A14" s="9" t="s">
        <v>568</v>
      </c>
      <c r="B14" s="8" t="s">
        <v>43</v>
      </c>
      <c r="C14" s="36" t="s">
        <v>560</v>
      </c>
      <c r="D14" s="36" t="s">
        <v>560</v>
      </c>
      <c r="E14" s="38"/>
    </row>
    <row r="15" customFormat="false" ht="15.4" hidden="false" customHeight="true" outlineLevel="0" collapsed="false">
      <c r="A15" s="9" t="s">
        <v>569</v>
      </c>
      <c r="B15" s="8" t="s">
        <v>46</v>
      </c>
      <c r="C15" s="36" t="s">
        <v>560</v>
      </c>
      <c r="D15" s="36" t="s">
        <v>560</v>
      </c>
      <c r="E15" s="38"/>
    </row>
    <row r="16" customFormat="false" ht="15.4" hidden="false" customHeight="true" outlineLevel="0" collapsed="false">
      <c r="A16" s="9" t="s">
        <v>570</v>
      </c>
      <c r="B16" s="8" t="s">
        <v>49</v>
      </c>
      <c r="C16" s="36" t="s">
        <v>560</v>
      </c>
      <c r="D16" s="36" t="s">
        <v>560</v>
      </c>
      <c r="E16" s="36" t="s">
        <v>560</v>
      </c>
    </row>
    <row r="17" customFormat="false" ht="15.4" hidden="false" customHeight="true" outlineLevel="0" collapsed="false">
      <c r="A17" s="33" t="s">
        <v>571</v>
      </c>
      <c r="B17" s="8" t="s">
        <v>52</v>
      </c>
      <c r="C17" s="36" t="s">
        <v>560</v>
      </c>
      <c r="D17" s="36" t="s">
        <v>560</v>
      </c>
      <c r="E17" s="38"/>
    </row>
    <row r="18" customFormat="false" ht="15.4" hidden="false" customHeight="true" outlineLevel="0" collapsed="false">
      <c r="A18" s="33" t="s">
        <v>572</v>
      </c>
      <c r="B18" s="8" t="s">
        <v>55</v>
      </c>
      <c r="C18" s="36" t="s">
        <v>560</v>
      </c>
      <c r="D18" s="36" t="s">
        <v>560</v>
      </c>
      <c r="E18" s="38"/>
    </row>
    <row r="19" customFormat="false" ht="15.4" hidden="false" customHeight="true" outlineLevel="0" collapsed="false">
      <c r="A19" s="33" t="s">
        <v>573</v>
      </c>
      <c r="B19" s="8" t="s">
        <v>58</v>
      </c>
      <c r="C19" s="36" t="s">
        <v>560</v>
      </c>
      <c r="D19" s="36" t="s">
        <v>560</v>
      </c>
      <c r="E19" s="38"/>
    </row>
    <row r="20" customFormat="false" ht="15.4" hidden="false" customHeight="true" outlineLevel="0" collapsed="false">
      <c r="A20" s="33" t="s">
        <v>574</v>
      </c>
      <c r="B20" s="8" t="s">
        <v>61</v>
      </c>
      <c r="C20" s="36" t="s">
        <v>560</v>
      </c>
      <c r="D20" s="36" t="s">
        <v>560</v>
      </c>
      <c r="E20" s="38" t="n">
        <v>2</v>
      </c>
    </row>
    <row r="21" customFormat="false" ht="15.4" hidden="false" customHeight="true" outlineLevel="0" collapsed="false">
      <c r="A21" s="33" t="s">
        <v>575</v>
      </c>
      <c r="B21" s="8" t="s">
        <v>64</v>
      </c>
      <c r="C21" s="36" t="s">
        <v>560</v>
      </c>
      <c r="D21" s="36" t="s">
        <v>560</v>
      </c>
      <c r="E21" s="38" t="n">
        <v>50</v>
      </c>
    </row>
    <row r="22" customFormat="false" ht="15.4" hidden="false" customHeight="true" outlineLevel="0" collapsed="false">
      <c r="A22" s="9" t="s">
        <v>576</v>
      </c>
      <c r="B22" s="8" t="s">
        <v>67</v>
      </c>
      <c r="C22" s="36" t="s">
        <v>560</v>
      </c>
      <c r="D22" s="36" t="s">
        <v>560</v>
      </c>
      <c r="E22" s="38"/>
    </row>
    <row r="23" customFormat="false" ht="15.4" hidden="false" customHeight="true" outlineLevel="0" collapsed="false">
      <c r="A23" s="33" t="s">
        <v>577</v>
      </c>
      <c r="B23" s="8" t="s">
        <v>70</v>
      </c>
      <c r="C23" s="36" t="s">
        <v>560</v>
      </c>
      <c r="D23" s="36" t="s">
        <v>560</v>
      </c>
      <c r="E23" s="38" t="n">
        <v>680</v>
      </c>
    </row>
    <row r="24" customFormat="false" ht="15.4" hidden="false" customHeight="true" outlineLevel="0" collapsed="false">
      <c r="A24" s="9" t="s">
        <v>578</v>
      </c>
      <c r="B24" s="8" t="s">
        <v>73</v>
      </c>
      <c r="C24" s="36" t="s">
        <v>560</v>
      </c>
      <c r="D24" s="36" t="s">
        <v>560</v>
      </c>
      <c r="E24" s="38"/>
    </row>
    <row r="25" customFormat="false" ht="15.4" hidden="false" customHeight="true" outlineLevel="0" collapsed="false">
      <c r="A25" s="33" t="s">
        <v>579</v>
      </c>
      <c r="B25" s="8" t="s">
        <v>76</v>
      </c>
      <c r="C25" s="36" t="s">
        <v>560</v>
      </c>
      <c r="D25" s="36" t="s">
        <v>560</v>
      </c>
      <c r="E25" s="38"/>
    </row>
    <row r="26" customFormat="false" ht="15.4" hidden="false" customHeight="true" outlineLevel="0" collapsed="false">
      <c r="A26" s="33" t="s">
        <v>580</v>
      </c>
      <c r="B26" s="8" t="s">
        <v>79</v>
      </c>
      <c r="C26" s="36" t="s">
        <v>560</v>
      </c>
      <c r="D26" s="36" t="s">
        <v>560</v>
      </c>
      <c r="E26" s="38"/>
    </row>
    <row r="27" customFormat="false" ht="15.4" hidden="false" customHeight="true" outlineLevel="0" collapsed="false">
      <c r="A27" s="40" t="s">
        <v>581</v>
      </c>
      <c r="B27" s="8" t="s">
        <v>82</v>
      </c>
      <c r="C27" s="36" t="s">
        <v>560</v>
      </c>
      <c r="D27" s="36" t="s">
        <v>560</v>
      </c>
      <c r="E27" s="41" t="n">
        <v>623770.68</v>
      </c>
    </row>
    <row r="28" customFormat="false" ht="15.4" hidden="false" customHeight="true" outlineLevel="0" collapsed="false">
      <c r="A28" s="9" t="s">
        <v>582</v>
      </c>
      <c r="B28" s="8" t="s">
        <v>85</v>
      </c>
      <c r="C28" s="36" t="s">
        <v>560</v>
      </c>
      <c r="D28" s="36" t="s">
        <v>560</v>
      </c>
      <c r="E28" s="41" t="n">
        <v>623770.68</v>
      </c>
    </row>
    <row r="29" customFormat="false" ht="15.4" hidden="false" customHeight="true" outlineLevel="0" collapsed="false">
      <c r="A29" s="9" t="s">
        <v>583</v>
      </c>
      <c r="B29" s="8" t="s">
        <v>88</v>
      </c>
      <c r="C29" s="36" t="s">
        <v>560</v>
      </c>
      <c r="D29" s="36" t="s">
        <v>560</v>
      </c>
      <c r="E29" s="38"/>
    </row>
    <row r="30" customFormat="false" ht="42.3" hidden="false" customHeight="true" outlineLevel="0" collapsed="false">
      <c r="A30" s="42" t="s">
        <v>584</v>
      </c>
      <c r="B30" s="42"/>
      <c r="C30" s="42"/>
      <c r="D30" s="42"/>
      <c r="E30" s="42"/>
    </row>
    <row r="31" customFormat="false" ht="46.9" hidden="false" customHeight="true" outlineLevel="0" collapsed="false">
      <c r="A31" s="42" t="s">
        <v>585</v>
      </c>
      <c r="B31" s="42"/>
      <c r="C31" s="42"/>
      <c r="D31" s="42"/>
      <c r="E31" s="42"/>
    </row>
    <row r="33" customFormat="false" ht="12.75" hidden="false" customHeight="false" outlineLevel="0" collapsed="false">
      <c r="B33" s="39" t="s">
        <v>58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3" style="0" width="17.14"/>
    <col collapsed="false" customWidth="true" hidden="false" outlineLevel="0" max="4" min="4" style="0" width="19.14"/>
    <col collapsed="false" customWidth="true" hidden="false" outlineLevel="0" max="5" min="5" style="0" width="19.56"/>
    <col collapsed="false" customWidth="true" hidden="false" outlineLevel="0" max="6" min="6" style="0" width="16.42"/>
    <col collapsed="false" customWidth="true" hidden="false" outlineLevel="0" max="8" min="8" style="0" width="17.56"/>
    <col collapsed="false" customWidth="true" hidden="false" outlineLevel="0" max="10" min="10" style="0" width="20.7"/>
  </cols>
  <sheetData>
    <row r="1" customFormat="false" ht="27" hidden="false" customHeight="false" outlineLevel="0" collapsed="false">
      <c r="A1" s="43" t="s">
        <v>587</v>
      </c>
      <c r="B1" s="43"/>
      <c r="C1" s="43"/>
      <c r="D1" s="43"/>
      <c r="E1" s="43"/>
      <c r="F1" s="43"/>
      <c r="G1" s="43"/>
      <c r="H1" s="43"/>
      <c r="I1" s="43"/>
      <c r="J1" s="43"/>
      <c r="K1" s="43"/>
      <c r="L1" s="43"/>
      <c r="M1" s="43"/>
    </row>
    <row r="2" customFormat="false" ht="14.25" hidden="false" customHeight="false" outlineLevel="0" collapsed="false">
      <c r="A2" s="44"/>
      <c r="B2" s="44"/>
      <c r="C2" s="44"/>
      <c r="D2" s="44"/>
      <c r="E2" s="44"/>
      <c r="F2" s="44"/>
      <c r="G2" s="44"/>
      <c r="H2" s="45"/>
      <c r="I2" s="45"/>
      <c r="J2" s="45"/>
      <c r="K2" s="45"/>
      <c r="L2" s="46" t="s">
        <v>588</v>
      </c>
      <c r="M2" s="46"/>
    </row>
    <row r="3" customFormat="false" ht="14.25" hidden="false" customHeight="false" outlineLevel="0" collapsed="false">
      <c r="A3" s="47" t="s">
        <v>2</v>
      </c>
      <c r="B3" s="44"/>
      <c r="C3" s="44"/>
      <c r="D3" s="48"/>
      <c r="E3" s="44"/>
      <c r="F3" s="44"/>
      <c r="G3" s="44"/>
      <c r="H3" s="45"/>
      <c r="I3" s="45"/>
      <c r="J3" s="45"/>
      <c r="K3" s="45"/>
      <c r="L3" s="46" t="s">
        <v>3</v>
      </c>
      <c r="M3" s="46"/>
    </row>
    <row r="4" customFormat="false" ht="13.5" hidden="false" customHeight="false" outlineLevel="0" collapsed="false">
      <c r="A4" s="49" t="s">
        <v>6</v>
      </c>
      <c r="B4" s="49" t="s">
        <v>7</v>
      </c>
      <c r="C4" s="49" t="s">
        <v>589</v>
      </c>
      <c r="D4" s="49" t="s">
        <v>590</v>
      </c>
      <c r="E4" s="50" t="s">
        <v>591</v>
      </c>
      <c r="F4" s="50"/>
      <c r="G4" s="50"/>
      <c r="H4" s="50"/>
      <c r="I4" s="50"/>
      <c r="J4" s="49" t="s">
        <v>592</v>
      </c>
      <c r="K4" s="49" t="s">
        <v>593</v>
      </c>
      <c r="L4" s="49" t="s">
        <v>594</v>
      </c>
      <c r="M4" s="49" t="s">
        <v>595</v>
      </c>
    </row>
    <row r="5" customFormat="false" ht="13.5" hidden="false" customHeight="false" outlineLevel="0" collapsed="false">
      <c r="A5" s="49"/>
      <c r="B5" s="49"/>
      <c r="C5" s="49"/>
      <c r="D5" s="49"/>
      <c r="E5" s="50" t="s">
        <v>123</v>
      </c>
      <c r="F5" s="50" t="s">
        <v>596</v>
      </c>
      <c r="G5" s="50" t="s">
        <v>597</v>
      </c>
      <c r="H5" s="50" t="s">
        <v>598</v>
      </c>
      <c r="I5" s="51" t="s">
        <v>599</v>
      </c>
      <c r="J5" s="49"/>
      <c r="K5" s="49"/>
      <c r="L5" s="49"/>
      <c r="M5" s="49"/>
    </row>
    <row r="6" customFormat="false" ht="14.25" hidden="false" customHeight="false" outlineLevel="0" collapsed="false">
      <c r="A6" s="52" t="s">
        <v>10</v>
      </c>
      <c r="B6" s="53"/>
      <c r="C6" s="54" t="n">
        <v>1</v>
      </c>
      <c r="D6" s="54" t="n">
        <v>2</v>
      </c>
      <c r="E6" s="54" t="n">
        <v>3</v>
      </c>
      <c r="F6" s="54" t="n">
        <v>4</v>
      </c>
      <c r="G6" s="54" t="n">
        <v>5</v>
      </c>
      <c r="H6" s="54" t="n">
        <v>6</v>
      </c>
      <c r="I6" s="54" t="n">
        <v>7</v>
      </c>
      <c r="J6" s="55" t="n">
        <v>8</v>
      </c>
      <c r="K6" s="55" t="n">
        <v>9</v>
      </c>
      <c r="L6" s="55" t="n">
        <v>10</v>
      </c>
      <c r="M6" s="55" t="n">
        <v>11</v>
      </c>
    </row>
    <row r="7" customFormat="false" ht="43" hidden="false" customHeight="true" outlineLevel="0" collapsed="false">
      <c r="A7" s="56" t="s">
        <v>128</v>
      </c>
      <c r="B7" s="56" t="n">
        <v>1</v>
      </c>
      <c r="C7" s="57" t="n">
        <f aca="false">D7+E7+L7</f>
        <v>14187864.84</v>
      </c>
      <c r="D7" s="58" t="n">
        <v>12035271.96</v>
      </c>
      <c r="E7" s="58" t="n">
        <v>2097254.02</v>
      </c>
      <c r="F7" s="58" t="n">
        <v>1441243.76</v>
      </c>
      <c r="G7" s="58" t="n">
        <v>280520.74</v>
      </c>
      <c r="H7" s="58" t="n">
        <v>0</v>
      </c>
      <c r="I7" s="58" t="n">
        <v>375489.52</v>
      </c>
      <c r="J7" s="58" t="n">
        <v>0</v>
      </c>
      <c r="K7" s="58"/>
      <c r="L7" s="58" t="n">
        <v>55338.86</v>
      </c>
      <c r="M7" s="59"/>
    </row>
    <row r="8" customFormat="false" ht="44" hidden="false" customHeight="true" outlineLevel="0" collapsed="false">
      <c r="A8" s="60" t="s">
        <v>600</v>
      </c>
      <c r="B8" s="60"/>
      <c r="C8" s="60"/>
      <c r="D8" s="60"/>
      <c r="E8" s="60"/>
      <c r="F8" s="60"/>
      <c r="G8" s="60"/>
      <c r="H8" s="60"/>
      <c r="I8" s="60"/>
      <c r="J8" s="60"/>
      <c r="K8" s="60"/>
      <c r="L8" s="60"/>
      <c r="M8" s="60"/>
    </row>
  </sheetData>
  <mergeCells count="13">
    <mergeCell ref="A1:M1"/>
    <mergeCell ref="L2:M2"/>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2" width="10.28"/>
  </cols>
  <sheetData>
    <row r="1" s="62" customFormat="true" ht="13.5" hidden="false" customHeight="false" outlineLevel="0" collapsed="false">
      <c r="A1" s="61"/>
      <c r="B1" s="61"/>
      <c r="C1" s="61"/>
      <c r="D1" s="61"/>
    </row>
    <row r="2" s="62" customFormat="true" ht="29.5" hidden="false" customHeight="true" outlineLevel="0" collapsed="false">
      <c r="A2" s="63" t="s">
        <v>601</v>
      </c>
      <c r="B2" s="63"/>
      <c r="C2" s="63"/>
      <c r="D2" s="63"/>
    </row>
    <row r="3" s="69" customFormat="true" ht="12" hidden="false" customHeight="false" outlineLevel="0" collapsed="false">
      <c r="A3" s="64" t="s">
        <v>2</v>
      </c>
      <c r="B3" s="64"/>
      <c r="C3" s="65"/>
      <c r="D3" s="66" t="s">
        <v>602</v>
      </c>
      <c r="E3" s="67"/>
      <c r="F3" s="67"/>
      <c r="G3" s="68"/>
    </row>
    <row r="4" s="62" customFormat="true" ht="51" hidden="false" customHeight="true" outlineLevel="0" collapsed="false">
      <c r="A4" s="70" t="s">
        <v>603</v>
      </c>
      <c r="B4" s="70" t="s">
        <v>604</v>
      </c>
      <c r="C4" s="70"/>
      <c r="D4" s="71" t="s">
        <v>605</v>
      </c>
    </row>
    <row r="5" s="62" customFormat="true" ht="51" hidden="false" customHeight="true" outlineLevel="0" collapsed="false">
      <c r="A5" s="70"/>
      <c r="B5" s="70" t="s">
        <v>606</v>
      </c>
      <c r="C5" s="70"/>
      <c r="D5" s="71" t="s">
        <v>607</v>
      </c>
    </row>
    <row r="6" s="62" customFormat="true" ht="51" hidden="false" customHeight="true" outlineLevel="0" collapsed="false">
      <c r="A6" s="70"/>
      <c r="B6" s="70" t="s">
        <v>608</v>
      </c>
      <c r="C6" s="70"/>
      <c r="D6" s="71" t="s">
        <v>609</v>
      </c>
    </row>
    <row r="7" s="62" customFormat="true" ht="51" hidden="false" customHeight="true" outlineLevel="0" collapsed="false">
      <c r="A7" s="70"/>
      <c r="B7" s="70" t="s">
        <v>610</v>
      </c>
      <c r="C7" s="70"/>
      <c r="D7" s="71" t="s">
        <v>611</v>
      </c>
    </row>
    <row r="8" s="62" customFormat="true" ht="51" hidden="false" customHeight="true" outlineLevel="0" collapsed="false">
      <c r="A8" s="70"/>
      <c r="B8" s="70" t="s">
        <v>612</v>
      </c>
      <c r="C8" s="70"/>
      <c r="D8" s="71" t="s">
        <v>613</v>
      </c>
    </row>
    <row r="9" s="62" customFormat="true" ht="57" hidden="false" customHeight="true" outlineLevel="0" collapsed="false">
      <c r="A9" s="70" t="s">
        <v>614</v>
      </c>
      <c r="B9" s="70" t="s">
        <v>615</v>
      </c>
      <c r="C9" s="70"/>
      <c r="D9" s="71" t="s">
        <v>616</v>
      </c>
    </row>
    <row r="10" s="62" customFormat="true" ht="57" hidden="false" customHeight="true" outlineLevel="0" collapsed="false">
      <c r="A10" s="70"/>
      <c r="B10" s="70" t="s">
        <v>617</v>
      </c>
      <c r="C10" s="72" t="s">
        <v>618</v>
      </c>
      <c r="D10" s="71" t="s">
        <v>619</v>
      </c>
    </row>
    <row r="11" s="62" customFormat="true" ht="57" hidden="false" customHeight="true" outlineLevel="0" collapsed="false">
      <c r="A11" s="70"/>
      <c r="B11" s="70"/>
      <c r="C11" s="72" t="s">
        <v>620</v>
      </c>
      <c r="D11" s="73" t="s">
        <v>621</v>
      </c>
    </row>
    <row r="12" s="62" customFormat="true" ht="60" hidden="false" customHeight="true" outlineLevel="0" collapsed="false">
      <c r="A12" s="70" t="s">
        <v>622</v>
      </c>
      <c r="B12" s="70"/>
      <c r="C12" s="70"/>
      <c r="D12" s="71" t="s">
        <v>623</v>
      </c>
    </row>
    <row r="13" s="62" customFormat="true" ht="60" hidden="false" customHeight="true" outlineLevel="0" collapsed="false">
      <c r="A13" s="70" t="s">
        <v>624</v>
      </c>
      <c r="B13" s="70"/>
      <c r="C13" s="70"/>
      <c r="D13" s="71" t="s">
        <v>625</v>
      </c>
    </row>
    <row r="14" s="62" customFormat="true" ht="60" hidden="false" customHeight="true" outlineLevel="0" collapsed="false">
      <c r="A14" s="70" t="s">
        <v>626</v>
      </c>
      <c r="B14" s="70"/>
      <c r="C14" s="70"/>
      <c r="D14" s="71" t="s">
        <v>627</v>
      </c>
    </row>
    <row r="15" s="62" customFormat="true" ht="60" hidden="false" customHeight="true" outlineLevel="0" collapsed="false">
      <c r="A15" s="51" t="s">
        <v>628</v>
      </c>
      <c r="B15" s="51"/>
      <c r="C15" s="51"/>
      <c r="D15" s="71" t="s">
        <v>629</v>
      </c>
    </row>
    <row r="16" s="62" customFormat="true" ht="60" hidden="false" customHeight="true" outlineLevel="0" collapsed="false">
      <c r="A16" s="51" t="s">
        <v>630</v>
      </c>
      <c r="B16" s="51"/>
      <c r="C16" s="51"/>
      <c r="D16" s="74" t="s">
        <v>631</v>
      </c>
    </row>
    <row r="18" s="62" customFormat="true" ht="28" hidden="false" customHeight="true" outlineLevel="0" collapsed="false">
      <c r="A18" s="75" t="s">
        <v>632</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7.28"/>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2" width="10.28"/>
  </cols>
  <sheetData>
    <row r="1" s="62" customFormat="true" ht="13.5" hidden="false" customHeight="false" outlineLevel="0" collapsed="false">
      <c r="A1" s="61"/>
      <c r="B1" s="61"/>
      <c r="C1" s="61"/>
      <c r="D1" s="61"/>
      <c r="E1" s="61"/>
      <c r="F1" s="61"/>
      <c r="G1" s="61"/>
      <c r="H1" s="61"/>
      <c r="I1" s="61"/>
      <c r="J1" s="61"/>
    </row>
    <row r="2" s="62" customFormat="true" ht="33" hidden="false" customHeight="true" outlineLevel="0" collapsed="false">
      <c r="A2" s="63" t="s">
        <v>633</v>
      </c>
      <c r="B2" s="63"/>
      <c r="C2" s="63"/>
      <c r="D2" s="63"/>
      <c r="E2" s="63"/>
      <c r="F2" s="63"/>
      <c r="G2" s="63"/>
      <c r="H2" s="63"/>
      <c r="I2" s="63"/>
      <c r="J2" s="63"/>
    </row>
    <row r="3" s="77" customFormat="true" ht="12" hidden="false" customHeight="false" outlineLevel="0" collapsed="false">
      <c r="A3" s="64" t="s">
        <v>2</v>
      </c>
      <c r="B3" s="64"/>
      <c r="C3" s="65"/>
      <c r="D3" s="66"/>
      <c r="E3" s="65"/>
      <c r="F3" s="65"/>
      <c r="G3" s="76"/>
      <c r="H3" s="69"/>
      <c r="I3" s="77" t="s">
        <v>3</v>
      </c>
      <c r="J3" s="66" t="s">
        <v>634</v>
      </c>
    </row>
    <row r="4" s="62" customFormat="true" ht="30" hidden="false" customHeight="true" outlineLevel="0" collapsed="false">
      <c r="A4" s="78" t="s">
        <v>635</v>
      </c>
      <c r="B4" s="79" t="s">
        <v>636</v>
      </c>
      <c r="C4" s="79"/>
      <c r="D4" s="79"/>
      <c r="E4" s="79"/>
      <c r="F4" s="79"/>
      <c r="G4" s="79"/>
      <c r="H4" s="79"/>
      <c r="I4" s="79"/>
      <c r="J4" s="79"/>
    </row>
    <row r="5" s="62" customFormat="true" ht="32.15" hidden="false" customHeight="true" outlineLevel="0" collapsed="false">
      <c r="A5" s="78" t="s">
        <v>637</v>
      </c>
      <c r="B5" s="78"/>
      <c r="C5" s="78"/>
      <c r="D5" s="78"/>
      <c r="E5" s="78"/>
      <c r="F5" s="78"/>
      <c r="G5" s="78"/>
      <c r="H5" s="78"/>
      <c r="I5" s="78"/>
      <c r="J5" s="78" t="s">
        <v>638</v>
      </c>
    </row>
    <row r="6" s="62" customFormat="true" ht="99.9" hidden="false" customHeight="true" outlineLevel="0" collapsed="false">
      <c r="A6" s="78" t="s">
        <v>639</v>
      </c>
      <c r="B6" s="80" t="s">
        <v>640</v>
      </c>
      <c r="C6" s="81" t="s">
        <v>641</v>
      </c>
      <c r="D6" s="81"/>
      <c r="E6" s="81"/>
      <c r="F6" s="81"/>
      <c r="G6" s="81"/>
      <c r="H6" s="81"/>
      <c r="I6" s="81"/>
      <c r="J6" s="80"/>
    </row>
    <row r="7" s="62" customFormat="true" ht="99.9" hidden="false" customHeight="true" outlineLevel="0" collapsed="false">
      <c r="A7" s="78"/>
      <c r="B7" s="80" t="s">
        <v>642</v>
      </c>
      <c r="C7" s="81" t="s">
        <v>643</v>
      </c>
      <c r="D7" s="81"/>
      <c r="E7" s="81"/>
      <c r="F7" s="81"/>
      <c r="G7" s="81"/>
      <c r="H7" s="81"/>
      <c r="I7" s="81"/>
      <c r="J7" s="80"/>
    </row>
    <row r="8" s="62" customFormat="true" ht="32.15" hidden="false" customHeight="true" outlineLevel="0" collapsed="false">
      <c r="A8" s="82" t="s">
        <v>644</v>
      </c>
      <c r="B8" s="82"/>
      <c r="C8" s="82"/>
      <c r="D8" s="82"/>
      <c r="E8" s="82"/>
      <c r="F8" s="82"/>
      <c r="G8" s="82"/>
      <c r="H8" s="82"/>
      <c r="I8" s="82"/>
      <c r="J8" s="82"/>
    </row>
    <row r="9" s="62" customFormat="true" ht="32.15" hidden="false" customHeight="true" outlineLevel="0" collapsed="false">
      <c r="A9" s="83" t="s">
        <v>645</v>
      </c>
      <c r="B9" s="84" t="s">
        <v>646</v>
      </c>
      <c r="C9" s="84"/>
      <c r="D9" s="84"/>
      <c r="E9" s="84"/>
      <c r="F9" s="84"/>
      <c r="G9" s="85" t="s">
        <v>647</v>
      </c>
      <c r="H9" s="85"/>
      <c r="I9" s="85"/>
      <c r="J9" s="85"/>
    </row>
    <row r="10" s="62" customFormat="true" ht="116" hidden="false" customHeight="true" outlineLevel="0" collapsed="false">
      <c r="A10" s="86" t="s">
        <v>648</v>
      </c>
      <c r="B10" s="87" t="s">
        <v>649</v>
      </c>
      <c r="C10" s="87"/>
      <c r="D10" s="87"/>
      <c r="E10" s="87"/>
      <c r="F10" s="87"/>
      <c r="G10" s="87" t="s">
        <v>650</v>
      </c>
      <c r="H10" s="87"/>
      <c r="I10" s="87"/>
      <c r="J10" s="87"/>
    </row>
    <row r="11" s="62" customFormat="true" ht="75" hidden="false" customHeight="true" outlineLevel="0" collapsed="false">
      <c r="A11" s="86" t="s">
        <v>651</v>
      </c>
      <c r="B11" s="84"/>
      <c r="C11" s="84"/>
      <c r="D11" s="84"/>
      <c r="E11" s="84"/>
      <c r="F11" s="84"/>
      <c r="G11" s="88" t="s">
        <v>652</v>
      </c>
      <c r="H11" s="88"/>
      <c r="I11" s="88"/>
      <c r="J11" s="88"/>
    </row>
    <row r="12" s="62" customFormat="true" ht="75" hidden="false" customHeight="true" outlineLevel="0" collapsed="false">
      <c r="A12" s="86" t="s">
        <v>653</v>
      </c>
      <c r="B12" s="84"/>
      <c r="C12" s="84"/>
      <c r="D12" s="84"/>
      <c r="E12" s="84"/>
      <c r="F12" s="84"/>
      <c r="G12" s="88" t="s">
        <v>652</v>
      </c>
      <c r="H12" s="88"/>
      <c r="I12" s="88"/>
      <c r="J12" s="88"/>
    </row>
    <row r="13" s="62" customFormat="true" ht="32.15" hidden="false" customHeight="true" outlineLevel="0" collapsed="false">
      <c r="A13" s="89" t="s">
        <v>654</v>
      </c>
      <c r="B13" s="89"/>
      <c r="C13" s="89"/>
      <c r="D13" s="89"/>
      <c r="E13" s="89"/>
      <c r="F13" s="89"/>
      <c r="G13" s="89"/>
      <c r="H13" s="89"/>
      <c r="I13" s="89"/>
      <c r="J13" s="89"/>
    </row>
    <row r="14" s="62" customFormat="true" ht="32.15" hidden="false" customHeight="true" outlineLevel="0" collapsed="false">
      <c r="A14" s="83" t="s">
        <v>655</v>
      </c>
      <c r="B14" s="83" t="s">
        <v>656</v>
      </c>
      <c r="C14" s="90" t="s">
        <v>657</v>
      </c>
      <c r="D14" s="90"/>
      <c r="E14" s="78" t="s">
        <v>658</v>
      </c>
      <c r="F14" s="78"/>
      <c r="G14" s="78"/>
      <c r="H14" s="91" t="s">
        <v>659</v>
      </c>
      <c r="I14" s="78" t="s">
        <v>660</v>
      </c>
      <c r="J14" s="91" t="s">
        <v>661</v>
      </c>
    </row>
    <row r="15" s="62" customFormat="true" ht="32.15" hidden="false" customHeight="true" outlineLevel="0" collapsed="false">
      <c r="A15" s="83"/>
      <c r="B15" s="83"/>
      <c r="C15" s="90"/>
      <c r="D15" s="90"/>
      <c r="E15" s="83" t="s">
        <v>662</v>
      </c>
      <c r="F15" s="83" t="s">
        <v>663</v>
      </c>
      <c r="G15" s="83" t="s">
        <v>664</v>
      </c>
      <c r="H15" s="91"/>
      <c r="I15" s="91"/>
      <c r="J15" s="91"/>
    </row>
    <row r="16" s="62" customFormat="true" ht="51.35" hidden="false" customHeight="true" outlineLevel="0" collapsed="false">
      <c r="A16" s="92" t="s">
        <v>665</v>
      </c>
      <c r="B16" s="93"/>
      <c r="C16" s="94" t="s">
        <v>666</v>
      </c>
      <c r="D16" s="94"/>
      <c r="E16" s="95" t="n">
        <v>960000</v>
      </c>
      <c r="F16" s="95" t="n">
        <v>960000</v>
      </c>
      <c r="G16" s="95" t="n">
        <v>0</v>
      </c>
      <c r="H16" s="95" t="n">
        <v>319117</v>
      </c>
      <c r="I16" s="96" t="n">
        <v>0.3324</v>
      </c>
      <c r="J16" s="97"/>
    </row>
    <row r="17" s="62" customFormat="true" ht="38.7" hidden="false" customHeight="true" outlineLevel="0" collapsed="false">
      <c r="A17" s="92" t="s">
        <v>667</v>
      </c>
      <c r="B17" s="93"/>
      <c r="C17" s="98" t="s">
        <v>668</v>
      </c>
      <c r="D17" s="98"/>
      <c r="E17" s="95" t="n">
        <v>1110300</v>
      </c>
      <c r="F17" s="95" t="n">
        <v>1110300</v>
      </c>
      <c r="G17" s="95"/>
      <c r="H17" s="95" t="n">
        <v>1110300</v>
      </c>
      <c r="I17" s="99" t="n">
        <v>1</v>
      </c>
      <c r="J17" s="97"/>
    </row>
    <row r="18" s="62" customFormat="true" ht="32.8" hidden="false" customHeight="true" outlineLevel="0" collapsed="false">
      <c r="A18" s="92" t="s">
        <v>669</v>
      </c>
      <c r="B18" s="93"/>
      <c r="C18" s="98" t="s">
        <v>670</v>
      </c>
      <c r="D18" s="98"/>
      <c r="E18" s="95" t="n">
        <v>231300</v>
      </c>
      <c r="F18" s="95" t="n">
        <v>231300</v>
      </c>
      <c r="G18" s="95"/>
      <c r="H18" s="95" t="n">
        <v>231300</v>
      </c>
      <c r="I18" s="99" t="n">
        <v>1</v>
      </c>
      <c r="J18" s="97"/>
    </row>
    <row r="19" s="62" customFormat="true" ht="32.15" hidden="false" customHeight="true" outlineLevel="0" collapsed="false">
      <c r="A19" s="89" t="s">
        <v>671</v>
      </c>
      <c r="B19" s="89"/>
      <c r="C19" s="89"/>
      <c r="D19" s="89"/>
      <c r="E19" s="89"/>
      <c r="F19" s="89"/>
      <c r="G19" s="89"/>
      <c r="H19" s="89"/>
      <c r="I19" s="89"/>
      <c r="J19" s="89"/>
    </row>
    <row r="20" s="107" customFormat="true" ht="32.15" hidden="false" customHeight="true" outlineLevel="0" collapsed="false">
      <c r="A20" s="100" t="s">
        <v>672</v>
      </c>
      <c r="B20" s="101" t="s">
        <v>673</v>
      </c>
      <c r="C20" s="102" t="s">
        <v>674</v>
      </c>
      <c r="D20" s="103" t="s">
        <v>675</v>
      </c>
      <c r="E20" s="104" t="s">
        <v>676</v>
      </c>
      <c r="F20" s="105" t="s">
        <v>677</v>
      </c>
      <c r="G20" s="106" t="s">
        <v>678</v>
      </c>
      <c r="H20" s="104" t="s">
        <v>679</v>
      </c>
      <c r="I20" s="104"/>
      <c r="J20" s="104"/>
      <c r="N20" s="108"/>
      <c r="O20" s="108"/>
      <c r="P20" s="108"/>
      <c r="Q20" s="108"/>
      <c r="R20" s="108"/>
      <c r="S20" s="108"/>
      <c r="T20" s="108"/>
      <c r="U20" s="108"/>
      <c r="V20" s="108"/>
    </row>
    <row r="21" s="107" customFormat="true" ht="32.15" hidden="false" customHeight="true" outlineLevel="0" collapsed="false">
      <c r="A21" s="109" t="s">
        <v>680</v>
      </c>
      <c r="B21" s="109" t="s">
        <v>681</v>
      </c>
      <c r="C21" s="92" t="s">
        <v>682</v>
      </c>
      <c r="D21" s="110" t="s">
        <v>683</v>
      </c>
      <c r="E21" s="111" t="n">
        <v>120</v>
      </c>
      <c r="F21" s="112" t="s">
        <v>684</v>
      </c>
      <c r="G21" s="112" t="n">
        <v>120</v>
      </c>
      <c r="H21" s="113"/>
      <c r="I21" s="113"/>
      <c r="J21" s="113"/>
      <c r="N21" s="108"/>
      <c r="O21" s="108"/>
      <c r="P21" s="108"/>
      <c r="Q21" s="108"/>
      <c r="R21" s="108"/>
      <c r="S21" s="108"/>
      <c r="T21" s="108"/>
      <c r="U21" s="108"/>
      <c r="V21" s="108"/>
    </row>
    <row r="22" s="107" customFormat="true" ht="32.15" hidden="false" customHeight="true" outlineLevel="0" collapsed="false">
      <c r="A22" s="109"/>
      <c r="B22" s="109"/>
      <c r="C22" s="92" t="s">
        <v>685</v>
      </c>
      <c r="D22" s="110" t="s">
        <v>683</v>
      </c>
      <c r="E22" s="111" t="n">
        <v>85</v>
      </c>
      <c r="F22" s="114" t="s">
        <v>686</v>
      </c>
      <c r="G22" s="112" t="n">
        <v>85</v>
      </c>
      <c r="H22" s="113"/>
      <c r="I22" s="113"/>
      <c r="J22" s="113"/>
      <c r="N22" s="108"/>
      <c r="O22" s="108"/>
      <c r="P22" s="108"/>
      <c r="Q22" s="108"/>
      <c r="R22" s="108"/>
      <c r="S22" s="108"/>
      <c r="T22" s="108"/>
      <c r="U22" s="108"/>
      <c r="V22" s="108"/>
    </row>
    <row r="23" s="117" customFormat="true" ht="32.15" hidden="false" customHeight="true" outlineLevel="0" collapsed="false">
      <c r="A23" s="109"/>
      <c r="B23" s="109"/>
      <c r="C23" s="92" t="s">
        <v>687</v>
      </c>
      <c r="D23" s="115" t="s">
        <v>688</v>
      </c>
      <c r="E23" s="111" t="n">
        <v>22</v>
      </c>
      <c r="F23" s="112" t="s">
        <v>689</v>
      </c>
      <c r="G23" s="112" t="n">
        <v>22</v>
      </c>
      <c r="H23" s="116"/>
      <c r="I23" s="116"/>
      <c r="J23" s="116"/>
      <c r="N23" s="118"/>
      <c r="O23" s="118"/>
      <c r="P23" s="118"/>
      <c r="Q23" s="118"/>
      <c r="R23" s="118"/>
      <c r="S23" s="118"/>
      <c r="T23" s="118"/>
      <c r="U23" s="118"/>
      <c r="V23" s="118"/>
    </row>
    <row r="24" s="117" customFormat="true" ht="32.15" hidden="false" customHeight="true" outlineLevel="0" collapsed="false">
      <c r="A24" s="109"/>
      <c r="B24" s="109"/>
      <c r="C24" s="92" t="s">
        <v>690</v>
      </c>
      <c r="D24" s="119" t="s">
        <v>688</v>
      </c>
      <c r="E24" s="111" t="n">
        <v>14.561</v>
      </c>
      <c r="F24" s="112" t="s">
        <v>691</v>
      </c>
      <c r="G24" s="112" t="n">
        <v>14.561</v>
      </c>
      <c r="H24" s="116"/>
      <c r="I24" s="116"/>
      <c r="J24" s="116"/>
      <c r="N24" s="118"/>
      <c r="O24" s="118"/>
      <c r="P24" s="120"/>
      <c r="Q24" s="121"/>
      <c r="R24" s="122"/>
      <c r="S24" s="123"/>
      <c r="T24" s="124"/>
      <c r="U24" s="123"/>
      <c r="V24" s="118"/>
    </row>
    <row r="25" s="117" customFormat="true" ht="32.15" hidden="false" customHeight="true" outlineLevel="0" collapsed="false">
      <c r="A25" s="109"/>
      <c r="B25" s="109"/>
      <c r="C25" s="92" t="s">
        <v>692</v>
      </c>
      <c r="D25" s="119" t="s">
        <v>688</v>
      </c>
      <c r="E25" s="111" t="n">
        <v>22.36</v>
      </c>
      <c r="F25" s="112" t="s">
        <v>691</v>
      </c>
      <c r="G25" s="112" t="n">
        <v>22.36</v>
      </c>
      <c r="H25" s="116"/>
      <c r="I25" s="116"/>
      <c r="J25" s="116"/>
      <c r="N25" s="118"/>
      <c r="O25" s="118"/>
      <c r="P25" s="120"/>
      <c r="Q25" s="121"/>
      <c r="R25" s="122"/>
      <c r="S25" s="123"/>
      <c r="T25" s="124"/>
      <c r="U25" s="124"/>
      <c r="V25" s="118"/>
    </row>
    <row r="26" s="117" customFormat="true" ht="32.15" hidden="false" customHeight="true" outlineLevel="0" collapsed="false">
      <c r="A26" s="109"/>
      <c r="B26" s="109"/>
      <c r="C26" s="92" t="s">
        <v>693</v>
      </c>
      <c r="D26" s="110" t="s">
        <v>688</v>
      </c>
      <c r="E26" s="111" t="n">
        <v>3</v>
      </c>
      <c r="F26" s="112" t="s">
        <v>694</v>
      </c>
      <c r="G26" s="112" t="n">
        <v>3</v>
      </c>
      <c r="H26" s="116"/>
      <c r="I26" s="116"/>
      <c r="J26" s="116"/>
    </row>
    <row r="27" s="117" customFormat="true" ht="32.15" hidden="false" customHeight="true" outlineLevel="0" collapsed="false">
      <c r="A27" s="109"/>
      <c r="B27" s="109"/>
      <c r="C27" s="92" t="s">
        <v>695</v>
      </c>
      <c r="D27" s="110" t="s">
        <v>688</v>
      </c>
      <c r="E27" s="111" t="n">
        <v>0.06</v>
      </c>
      <c r="F27" s="112" t="s">
        <v>691</v>
      </c>
      <c r="G27" s="112" t="n">
        <v>0.06</v>
      </c>
      <c r="H27" s="116"/>
      <c r="I27" s="116"/>
      <c r="J27" s="116"/>
    </row>
    <row r="28" s="117" customFormat="true" ht="32.15" hidden="false" customHeight="true" outlineLevel="0" collapsed="false">
      <c r="A28" s="109"/>
      <c r="B28" s="109"/>
      <c r="C28" s="92" t="s">
        <v>696</v>
      </c>
      <c r="D28" s="110" t="s">
        <v>688</v>
      </c>
      <c r="E28" s="111" t="n">
        <v>277</v>
      </c>
      <c r="F28" s="112" t="s">
        <v>697</v>
      </c>
      <c r="G28" s="112" t="n">
        <v>277</v>
      </c>
      <c r="H28" s="116"/>
      <c r="I28" s="116"/>
      <c r="J28" s="116"/>
    </row>
    <row r="29" s="117" customFormat="true" ht="32.15" hidden="false" customHeight="true" outlineLevel="0" collapsed="false">
      <c r="A29" s="109"/>
      <c r="B29" s="109"/>
      <c r="C29" s="92" t="s">
        <v>698</v>
      </c>
      <c r="D29" s="110" t="s">
        <v>688</v>
      </c>
      <c r="E29" s="111" t="n">
        <v>16.85</v>
      </c>
      <c r="F29" s="112" t="s">
        <v>691</v>
      </c>
      <c r="G29" s="112" t="n">
        <v>16.85</v>
      </c>
      <c r="H29" s="116"/>
      <c r="I29" s="116"/>
      <c r="J29" s="116"/>
    </row>
    <row r="30" s="117" customFormat="true" ht="32.15" hidden="false" customHeight="true" outlineLevel="0" collapsed="false">
      <c r="A30" s="109"/>
      <c r="B30" s="109" t="s">
        <v>699</v>
      </c>
      <c r="C30" s="92" t="s">
        <v>700</v>
      </c>
      <c r="D30" s="110" t="s">
        <v>683</v>
      </c>
      <c r="E30" s="111" t="n">
        <v>95</v>
      </c>
      <c r="F30" s="114" t="s">
        <v>686</v>
      </c>
      <c r="G30" s="111" t="n">
        <v>95</v>
      </c>
      <c r="H30" s="116"/>
      <c r="I30" s="116"/>
      <c r="J30" s="116"/>
    </row>
    <row r="31" s="117" customFormat="true" ht="32.15" hidden="false" customHeight="true" outlineLevel="0" collapsed="false">
      <c r="A31" s="109"/>
      <c r="B31" s="109"/>
      <c r="C31" s="92" t="s">
        <v>701</v>
      </c>
      <c r="D31" s="110" t="s">
        <v>688</v>
      </c>
      <c r="E31" s="111" t="n">
        <v>100</v>
      </c>
      <c r="F31" s="114" t="s">
        <v>686</v>
      </c>
      <c r="G31" s="112" t="n">
        <v>100</v>
      </c>
      <c r="H31" s="116"/>
      <c r="I31" s="116"/>
      <c r="J31" s="116"/>
    </row>
    <row r="32" s="117" customFormat="true" ht="32.15" hidden="false" customHeight="true" outlineLevel="0" collapsed="false">
      <c r="A32" s="109"/>
      <c r="B32" s="109"/>
      <c r="C32" s="92" t="s">
        <v>702</v>
      </c>
      <c r="D32" s="110" t="s">
        <v>688</v>
      </c>
      <c r="E32" s="111" t="n">
        <v>100</v>
      </c>
      <c r="F32" s="114" t="s">
        <v>686</v>
      </c>
      <c r="G32" s="111" t="n">
        <v>100</v>
      </c>
      <c r="H32" s="116"/>
      <c r="I32" s="116"/>
      <c r="J32" s="116"/>
    </row>
    <row r="33" s="117" customFormat="true" ht="32.15" hidden="false" customHeight="true" outlineLevel="0" collapsed="false">
      <c r="A33" s="109"/>
      <c r="B33" s="109"/>
      <c r="C33" s="92" t="s">
        <v>703</v>
      </c>
      <c r="D33" s="110" t="s">
        <v>688</v>
      </c>
      <c r="E33" s="111" t="n">
        <v>100</v>
      </c>
      <c r="F33" s="114" t="s">
        <v>686</v>
      </c>
      <c r="G33" s="111" t="n">
        <v>100</v>
      </c>
      <c r="H33" s="116"/>
      <c r="I33" s="116"/>
      <c r="J33" s="116"/>
      <c r="N33" s="118"/>
      <c r="O33" s="118"/>
      <c r="P33" s="118"/>
      <c r="Q33" s="118"/>
      <c r="R33" s="118"/>
      <c r="S33" s="118"/>
      <c r="T33" s="118"/>
      <c r="U33" s="118"/>
      <c r="V33" s="118"/>
      <c r="W33" s="118"/>
      <c r="X33" s="118"/>
      <c r="Y33" s="118"/>
    </row>
    <row r="34" s="117" customFormat="true" ht="32.15" hidden="false" customHeight="true" outlineLevel="0" collapsed="false">
      <c r="A34" s="109"/>
      <c r="B34" s="109" t="s">
        <v>704</v>
      </c>
      <c r="C34" s="92" t="s">
        <v>705</v>
      </c>
      <c r="D34" s="110" t="s">
        <v>688</v>
      </c>
      <c r="E34" s="111" t="n">
        <v>100</v>
      </c>
      <c r="F34" s="114" t="s">
        <v>686</v>
      </c>
      <c r="G34" s="112" t="n">
        <v>100</v>
      </c>
      <c r="H34" s="116"/>
      <c r="I34" s="116"/>
      <c r="J34" s="116"/>
      <c r="N34" s="118"/>
      <c r="O34" s="118"/>
      <c r="P34" s="125"/>
      <c r="Q34" s="121"/>
      <c r="R34" s="122"/>
      <c r="S34" s="126"/>
      <c r="T34" s="124"/>
      <c r="U34" s="126"/>
      <c r="V34" s="118"/>
      <c r="W34" s="118"/>
      <c r="X34" s="118"/>
      <c r="Y34" s="118"/>
    </row>
    <row r="35" s="117" customFormat="true" ht="32.15" hidden="false" customHeight="true" outlineLevel="0" collapsed="false">
      <c r="A35" s="109"/>
      <c r="B35" s="109"/>
      <c r="C35" s="92" t="s">
        <v>706</v>
      </c>
      <c r="D35" s="110" t="s">
        <v>688</v>
      </c>
      <c r="E35" s="111" t="n">
        <v>100</v>
      </c>
      <c r="F35" s="114" t="s">
        <v>686</v>
      </c>
      <c r="G35" s="112" t="n">
        <v>100</v>
      </c>
      <c r="H35" s="116"/>
      <c r="I35" s="116"/>
      <c r="J35" s="116"/>
      <c r="N35" s="118"/>
      <c r="O35" s="118"/>
      <c r="P35" s="118"/>
      <c r="Q35" s="118"/>
      <c r="R35" s="118"/>
      <c r="S35" s="118"/>
      <c r="T35" s="118"/>
      <c r="U35" s="118"/>
      <c r="V35" s="118"/>
      <c r="W35" s="118"/>
      <c r="X35" s="118"/>
      <c r="Y35" s="118"/>
    </row>
    <row r="36" s="117" customFormat="true" ht="32.15" hidden="false" customHeight="true" outlineLevel="0" collapsed="false">
      <c r="A36" s="109"/>
      <c r="B36" s="109"/>
      <c r="C36" s="92" t="s">
        <v>707</v>
      </c>
      <c r="D36" s="110" t="s">
        <v>688</v>
      </c>
      <c r="E36" s="111" t="n">
        <v>100</v>
      </c>
      <c r="F36" s="114" t="s">
        <v>686</v>
      </c>
      <c r="G36" s="112" t="n">
        <v>100</v>
      </c>
      <c r="H36" s="116"/>
      <c r="I36" s="116"/>
      <c r="J36" s="116"/>
      <c r="N36" s="118"/>
      <c r="O36" s="120"/>
      <c r="P36" s="121"/>
      <c r="Q36" s="122"/>
      <c r="R36" s="123"/>
      <c r="S36" s="124"/>
      <c r="T36" s="123"/>
      <c r="U36" s="118"/>
      <c r="V36" s="118"/>
      <c r="W36" s="118"/>
      <c r="X36" s="118"/>
      <c r="Y36" s="118"/>
    </row>
    <row r="37" s="117" customFormat="true" ht="32.15" hidden="false" customHeight="true" outlineLevel="0" collapsed="false">
      <c r="A37" s="109"/>
      <c r="B37" s="109"/>
      <c r="C37" s="92" t="s">
        <v>708</v>
      </c>
      <c r="D37" s="110" t="s">
        <v>688</v>
      </c>
      <c r="E37" s="111" t="n">
        <v>100</v>
      </c>
      <c r="F37" s="114" t="s">
        <v>686</v>
      </c>
      <c r="G37" s="112" t="n">
        <v>100</v>
      </c>
      <c r="H37" s="116"/>
      <c r="I37" s="116"/>
      <c r="J37" s="116"/>
      <c r="N37" s="118"/>
      <c r="O37" s="118"/>
      <c r="P37" s="118"/>
      <c r="Q37" s="118"/>
      <c r="R37" s="118"/>
      <c r="S37" s="118"/>
      <c r="T37" s="118"/>
      <c r="U37" s="118"/>
      <c r="V37" s="118"/>
      <c r="W37" s="118"/>
      <c r="X37" s="118"/>
      <c r="Y37" s="118"/>
    </row>
    <row r="38" s="117" customFormat="true" ht="32.15" hidden="false" customHeight="true" outlineLevel="0" collapsed="false">
      <c r="A38" s="109"/>
      <c r="B38" s="109" t="s">
        <v>709</v>
      </c>
      <c r="C38" s="92" t="s">
        <v>710</v>
      </c>
      <c r="D38" s="110" t="s">
        <v>688</v>
      </c>
      <c r="E38" s="111" t="n">
        <v>960000</v>
      </c>
      <c r="F38" s="112" t="s">
        <v>711</v>
      </c>
      <c r="G38" s="111" t="n">
        <v>319117.1</v>
      </c>
      <c r="H38" s="116"/>
      <c r="I38" s="116"/>
      <c r="J38" s="116"/>
      <c r="N38" s="118"/>
      <c r="O38" s="118"/>
      <c r="P38" s="118"/>
      <c r="Q38" s="118"/>
      <c r="R38" s="118"/>
      <c r="S38" s="118"/>
      <c r="T38" s="118"/>
      <c r="U38" s="118"/>
      <c r="V38" s="118"/>
      <c r="W38" s="118"/>
      <c r="X38" s="118"/>
      <c r="Y38" s="118"/>
    </row>
    <row r="39" s="117" customFormat="true" ht="32.15" hidden="false" customHeight="true" outlineLevel="0" collapsed="false">
      <c r="A39" s="109"/>
      <c r="B39" s="109"/>
      <c r="C39" s="92" t="s">
        <v>712</v>
      </c>
      <c r="D39" s="127" t="s">
        <v>688</v>
      </c>
      <c r="E39" s="111" t="n">
        <v>757172</v>
      </c>
      <c r="F39" s="112" t="s">
        <v>711</v>
      </c>
      <c r="G39" s="112" t="n">
        <v>757172</v>
      </c>
      <c r="H39" s="116"/>
      <c r="I39" s="116"/>
      <c r="J39" s="116"/>
      <c r="N39" s="118"/>
      <c r="O39" s="118"/>
      <c r="P39" s="118"/>
      <c r="Q39" s="118"/>
      <c r="R39" s="118"/>
      <c r="S39" s="118"/>
      <c r="T39" s="118"/>
      <c r="U39" s="118"/>
      <c r="V39" s="118"/>
      <c r="W39" s="118"/>
      <c r="X39" s="118"/>
      <c r="Y39" s="118"/>
    </row>
    <row r="40" s="117" customFormat="true" ht="32.15" hidden="false" customHeight="true" outlineLevel="0" collapsed="false">
      <c r="A40" s="109"/>
      <c r="B40" s="109"/>
      <c r="C40" s="92" t="s">
        <v>713</v>
      </c>
      <c r="D40" s="110" t="s">
        <v>688</v>
      </c>
      <c r="E40" s="128" t="n">
        <v>353154.6</v>
      </c>
      <c r="F40" s="112" t="s">
        <v>711</v>
      </c>
      <c r="G40" s="128" t="n">
        <v>353154.6</v>
      </c>
      <c r="H40" s="116"/>
      <c r="I40" s="116"/>
      <c r="J40" s="116"/>
      <c r="N40" s="118"/>
      <c r="O40" s="118"/>
      <c r="P40" s="118"/>
      <c r="Q40" s="118"/>
      <c r="R40" s="118"/>
      <c r="S40" s="118"/>
      <c r="T40" s="118"/>
      <c r="U40" s="118"/>
      <c r="V40" s="118"/>
      <c r="W40" s="118"/>
      <c r="X40" s="118"/>
      <c r="Y40" s="118"/>
    </row>
    <row r="41" s="117" customFormat="true" ht="32.15" hidden="false" customHeight="true" outlineLevel="0" collapsed="false">
      <c r="A41" s="109"/>
      <c r="B41" s="109"/>
      <c r="C41" s="92" t="s">
        <v>714</v>
      </c>
      <c r="D41" s="110" t="s">
        <v>688</v>
      </c>
      <c r="E41" s="111" t="n">
        <v>1000</v>
      </c>
      <c r="F41" s="112" t="s">
        <v>715</v>
      </c>
      <c r="G41" s="112" t="n">
        <v>1000</v>
      </c>
      <c r="H41" s="116"/>
      <c r="I41" s="116"/>
      <c r="J41" s="116"/>
      <c r="N41" s="118"/>
      <c r="O41" s="118"/>
      <c r="P41" s="118"/>
      <c r="Q41" s="118"/>
      <c r="R41" s="118"/>
      <c r="S41" s="118"/>
      <c r="T41" s="118"/>
      <c r="U41" s="118"/>
      <c r="V41" s="118"/>
      <c r="W41" s="118"/>
      <c r="X41" s="118"/>
      <c r="Y41" s="118"/>
    </row>
    <row r="42" s="117" customFormat="true" ht="32.15" hidden="false" customHeight="true" outlineLevel="0" collapsed="false">
      <c r="A42" s="109"/>
      <c r="B42" s="109"/>
      <c r="C42" s="92" t="s">
        <v>716</v>
      </c>
      <c r="D42" s="110" t="s">
        <v>688</v>
      </c>
      <c r="E42" s="111" t="n">
        <v>52000</v>
      </c>
      <c r="F42" s="112" t="s">
        <v>715</v>
      </c>
      <c r="G42" s="112" t="n">
        <v>52000</v>
      </c>
      <c r="H42" s="116"/>
      <c r="I42" s="116"/>
      <c r="J42" s="116"/>
      <c r="N42" s="118"/>
      <c r="O42" s="118"/>
      <c r="P42" s="118"/>
      <c r="Q42" s="118"/>
      <c r="R42" s="118"/>
      <c r="S42" s="118"/>
      <c r="T42" s="118"/>
      <c r="U42" s="118"/>
      <c r="V42" s="118"/>
      <c r="W42" s="118"/>
      <c r="X42" s="118"/>
      <c r="Y42" s="118"/>
    </row>
    <row r="43" s="117" customFormat="true" ht="32.15" hidden="false" customHeight="true" outlineLevel="0" collapsed="false">
      <c r="A43" s="109"/>
      <c r="B43" s="109"/>
      <c r="C43" s="92" t="s">
        <v>717</v>
      </c>
      <c r="D43" s="110" t="s">
        <v>688</v>
      </c>
      <c r="E43" s="111" t="n">
        <v>162304.3</v>
      </c>
      <c r="F43" s="112" t="s">
        <v>711</v>
      </c>
      <c r="G43" s="112" t="n">
        <v>162304.3</v>
      </c>
      <c r="H43" s="116"/>
      <c r="I43" s="116"/>
      <c r="J43" s="116"/>
      <c r="N43" s="118"/>
      <c r="O43" s="118"/>
      <c r="P43" s="118"/>
      <c r="Q43" s="118"/>
      <c r="R43" s="118"/>
      <c r="S43" s="118"/>
      <c r="T43" s="118"/>
      <c r="U43" s="118"/>
      <c r="V43" s="118"/>
      <c r="W43" s="118"/>
      <c r="X43" s="118"/>
      <c r="Y43" s="118"/>
    </row>
    <row r="44" s="117" customFormat="true" ht="32.15" hidden="false" customHeight="true" outlineLevel="0" collapsed="false">
      <c r="A44" s="109" t="s">
        <v>718</v>
      </c>
      <c r="B44" s="109" t="s">
        <v>719</v>
      </c>
      <c r="C44" s="92" t="s">
        <v>720</v>
      </c>
      <c r="D44" s="110" t="s">
        <v>683</v>
      </c>
      <c r="E44" s="111" t="n">
        <v>90</v>
      </c>
      <c r="F44" s="114" t="s">
        <v>686</v>
      </c>
      <c r="G44" s="111" t="n">
        <v>90</v>
      </c>
      <c r="H44" s="116"/>
      <c r="I44" s="116"/>
      <c r="J44" s="116"/>
      <c r="N44" s="118"/>
      <c r="O44" s="120"/>
      <c r="P44" s="121"/>
      <c r="Q44" s="129"/>
      <c r="R44" s="121"/>
      <c r="S44" s="124"/>
      <c r="T44" s="121"/>
      <c r="U44" s="118"/>
      <c r="V44" s="118"/>
      <c r="W44" s="118"/>
      <c r="X44" s="118"/>
      <c r="Y44" s="118"/>
    </row>
    <row r="45" s="117" customFormat="true" ht="32.15" hidden="false" customHeight="true" outlineLevel="0" collapsed="false">
      <c r="A45" s="109"/>
      <c r="B45" s="109"/>
      <c r="C45" s="92" t="s">
        <v>721</v>
      </c>
      <c r="D45" s="110" t="s">
        <v>683</v>
      </c>
      <c r="E45" s="130" t="s">
        <v>722</v>
      </c>
      <c r="F45" s="112"/>
      <c r="G45" s="130" t="s">
        <v>722</v>
      </c>
      <c r="H45" s="116"/>
      <c r="I45" s="116"/>
      <c r="J45" s="116"/>
      <c r="T45" s="126"/>
      <c r="U45" s="118"/>
      <c r="V45" s="118"/>
      <c r="W45" s="118"/>
      <c r="X45" s="118"/>
      <c r="Y45" s="118"/>
    </row>
    <row r="46" s="117" customFormat="true" ht="32.15" hidden="false" customHeight="true" outlineLevel="0" collapsed="false">
      <c r="A46" s="109"/>
      <c r="B46" s="109"/>
      <c r="C46" s="92" t="s">
        <v>723</v>
      </c>
      <c r="D46" s="110"/>
      <c r="E46" s="130" t="s">
        <v>722</v>
      </c>
      <c r="F46" s="112"/>
      <c r="G46" s="130" t="s">
        <v>722</v>
      </c>
      <c r="H46" s="116"/>
      <c r="I46" s="116"/>
      <c r="J46" s="116"/>
      <c r="T46" s="118"/>
      <c r="U46" s="118"/>
      <c r="V46" s="118"/>
      <c r="W46" s="118"/>
      <c r="X46" s="118"/>
      <c r="Y46" s="118"/>
    </row>
    <row r="47" s="117" customFormat="true" ht="32.15" hidden="false" customHeight="true" outlineLevel="0" collapsed="false">
      <c r="A47" s="109"/>
      <c r="B47" s="109"/>
      <c r="C47" s="92" t="s">
        <v>720</v>
      </c>
      <c r="D47" s="110"/>
      <c r="E47" s="130" t="s">
        <v>724</v>
      </c>
      <c r="F47" s="112"/>
      <c r="G47" s="130" t="s">
        <v>724</v>
      </c>
      <c r="H47" s="116"/>
      <c r="I47" s="116"/>
      <c r="J47" s="116"/>
      <c r="T47" s="118"/>
      <c r="U47" s="118"/>
      <c r="V47" s="118"/>
      <c r="W47" s="118"/>
      <c r="X47" s="118"/>
      <c r="Y47" s="118"/>
    </row>
    <row r="48" s="117" customFormat="true" ht="32.15" hidden="false" customHeight="true" outlineLevel="0" collapsed="false">
      <c r="A48" s="109"/>
      <c r="B48" s="109" t="s">
        <v>725</v>
      </c>
      <c r="C48" s="92" t="s">
        <v>726</v>
      </c>
      <c r="D48" s="110"/>
      <c r="E48" s="130" t="s">
        <v>727</v>
      </c>
      <c r="F48" s="112"/>
      <c r="G48" s="112" t="s">
        <v>727</v>
      </c>
      <c r="H48" s="116"/>
      <c r="I48" s="116"/>
      <c r="J48" s="116"/>
      <c r="N48" s="118"/>
      <c r="O48" s="118"/>
      <c r="P48" s="118"/>
      <c r="Q48" s="118"/>
      <c r="R48" s="118"/>
      <c r="S48" s="118"/>
      <c r="T48" s="118"/>
      <c r="U48" s="118"/>
      <c r="V48" s="118"/>
      <c r="W48" s="118"/>
      <c r="X48" s="118"/>
      <c r="Y48" s="118"/>
    </row>
    <row r="49" s="117" customFormat="true" ht="32.15" hidden="false" customHeight="true" outlineLevel="0" collapsed="false">
      <c r="A49" s="109"/>
      <c r="B49" s="109"/>
      <c r="C49" s="92" t="s">
        <v>728</v>
      </c>
      <c r="D49" s="110"/>
      <c r="E49" s="130" t="s">
        <v>729</v>
      </c>
      <c r="F49" s="112"/>
      <c r="G49" s="112" t="s">
        <v>729</v>
      </c>
      <c r="H49" s="116"/>
      <c r="I49" s="116"/>
      <c r="J49" s="116"/>
      <c r="N49" s="118"/>
      <c r="O49" s="118"/>
      <c r="P49" s="118"/>
      <c r="Q49" s="118"/>
      <c r="R49" s="120"/>
      <c r="S49" s="121"/>
      <c r="T49" s="122"/>
      <c r="U49" s="123"/>
      <c r="V49" s="124"/>
      <c r="W49" s="123"/>
      <c r="X49" s="118"/>
      <c r="Y49" s="118"/>
    </row>
    <row r="50" s="117" customFormat="true" ht="32.15" hidden="false" customHeight="true" outlineLevel="0" collapsed="false">
      <c r="A50" s="109"/>
      <c r="B50" s="109"/>
      <c r="C50" s="92" t="s">
        <v>730</v>
      </c>
      <c r="D50" s="131"/>
      <c r="E50" s="130" t="s">
        <v>727</v>
      </c>
      <c r="F50" s="112"/>
      <c r="G50" s="112" t="s">
        <v>727</v>
      </c>
      <c r="H50" s="116"/>
      <c r="I50" s="116"/>
      <c r="J50" s="116"/>
      <c r="N50" s="118"/>
      <c r="O50" s="118"/>
      <c r="P50" s="118"/>
      <c r="Q50" s="118"/>
      <c r="R50" s="120"/>
      <c r="S50" s="121"/>
      <c r="T50" s="122"/>
      <c r="U50" s="123"/>
      <c r="V50" s="124"/>
      <c r="W50" s="124"/>
      <c r="X50" s="118"/>
      <c r="Y50" s="118"/>
    </row>
    <row r="51" s="117" customFormat="true" ht="32.15" hidden="false" customHeight="true" outlineLevel="0" collapsed="false">
      <c r="A51" s="109"/>
      <c r="B51" s="109"/>
      <c r="C51" s="132" t="s">
        <v>731</v>
      </c>
      <c r="D51" s="110"/>
      <c r="E51" s="130" t="s">
        <v>732</v>
      </c>
      <c r="F51" s="112"/>
      <c r="G51" s="130" t="s">
        <v>732</v>
      </c>
      <c r="H51" s="116"/>
      <c r="I51" s="116"/>
      <c r="J51" s="116"/>
      <c r="N51" s="118"/>
      <c r="U51" s="118"/>
      <c r="V51" s="118"/>
      <c r="W51" s="118"/>
      <c r="X51" s="118"/>
      <c r="Y51" s="118"/>
    </row>
    <row r="52" s="117" customFormat="true" ht="32.15" hidden="false" customHeight="true" outlineLevel="0" collapsed="false">
      <c r="A52" s="109"/>
      <c r="B52" s="109"/>
      <c r="C52" s="92" t="s">
        <v>733</v>
      </c>
      <c r="D52" s="110"/>
      <c r="E52" s="130" t="s">
        <v>722</v>
      </c>
      <c r="F52" s="112"/>
      <c r="G52" s="130" t="s">
        <v>722</v>
      </c>
      <c r="H52" s="116"/>
      <c r="I52" s="116"/>
      <c r="J52" s="116"/>
      <c r="N52" s="118"/>
      <c r="U52" s="118"/>
      <c r="V52" s="118"/>
      <c r="W52" s="118"/>
      <c r="X52" s="118"/>
      <c r="Y52" s="118"/>
    </row>
    <row r="53" s="117" customFormat="true" ht="32.15" hidden="false" customHeight="true" outlineLevel="0" collapsed="false">
      <c r="A53" s="109"/>
      <c r="B53" s="109"/>
      <c r="C53" s="132" t="s">
        <v>731</v>
      </c>
      <c r="D53" s="110"/>
      <c r="E53" s="130" t="s">
        <v>732</v>
      </c>
      <c r="F53" s="112"/>
      <c r="G53" s="130" t="s">
        <v>732</v>
      </c>
      <c r="H53" s="116"/>
      <c r="I53" s="116"/>
      <c r="J53" s="116"/>
      <c r="N53" s="118"/>
      <c r="U53" s="118"/>
      <c r="V53" s="118"/>
      <c r="W53" s="118"/>
      <c r="X53" s="118"/>
      <c r="Y53" s="118"/>
    </row>
    <row r="54" s="117" customFormat="true" ht="32.15" hidden="false" customHeight="true" outlineLevel="0" collapsed="false">
      <c r="A54" s="109"/>
      <c r="B54" s="109" t="s">
        <v>734</v>
      </c>
      <c r="C54" s="92" t="s">
        <v>735</v>
      </c>
      <c r="D54" s="110" t="s">
        <v>683</v>
      </c>
      <c r="E54" s="130" t="n">
        <v>90</v>
      </c>
      <c r="F54" s="114" t="s">
        <v>686</v>
      </c>
      <c r="G54" s="112" t="n">
        <v>90</v>
      </c>
      <c r="H54" s="116"/>
      <c r="I54" s="116"/>
      <c r="J54" s="116"/>
      <c r="N54" s="118"/>
      <c r="O54" s="118"/>
      <c r="P54" s="118"/>
      <c r="Q54" s="118"/>
      <c r="R54" s="118"/>
      <c r="S54" s="118"/>
      <c r="T54" s="118"/>
      <c r="U54" s="118"/>
      <c r="V54" s="118"/>
      <c r="W54" s="118"/>
      <c r="X54" s="118"/>
      <c r="Y54" s="118"/>
    </row>
    <row r="55" s="117" customFormat="true" ht="32.15" hidden="false" customHeight="true" outlineLevel="0" collapsed="false">
      <c r="A55" s="109"/>
      <c r="B55" s="109"/>
      <c r="C55" s="92" t="s">
        <v>736</v>
      </c>
      <c r="D55" s="110"/>
      <c r="E55" s="130" t="s">
        <v>737</v>
      </c>
      <c r="F55" s="112"/>
      <c r="G55" s="112" t="s">
        <v>737</v>
      </c>
      <c r="H55" s="116"/>
      <c r="I55" s="116"/>
      <c r="J55" s="116"/>
    </row>
    <row r="56" s="117" customFormat="true" ht="32.15" hidden="false" customHeight="true" outlineLevel="0" collapsed="false">
      <c r="A56" s="109"/>
      <c r="B56" s="109" t="s">
        <v>738</v>
      </c>
      <c r="C56" s="92" t="s">
        <v>739</v>
      </c>
      <c r="D56" s="131"/>
      <c r="E56" s="92" t="s">
        <v>740</v>
      </c>
      <c r="F56" s="112"/>
      <c r="G56" s="92" t="s">
        <v>740</v>
      </c>
      <c r="H56" s="116"/>
      <c r="I56" s="116"/>
      <c r="J56" s="116"/>
    </row>
    <row r="57" s="117" customFormat="true" ht="32.15" hidden="false" customHeight="true" outlineLevel="0" collapsed="false">
      <c r="A57" s="109"/>
      <c r="B57" s="109"/>
      <c r="C57" s="92" t="s">
        <v>741</v>
      </c>
      <c r="D57" s="131"/>
      <c r="E57" s="92" t="s">
        <v>742</v>
      </c>
      <c r="F57" s="112"/>
      <c r="G57" s="92" t="s">
        <v>742</v>
      </c>
      <c r="H57" s="116"/>
      <c r="I57" s="116"/>
      <c r="J57" s="116"/>
    </row>
    <row r="58" s="117" customFormat="true" ht="32.15" hidden="false" customHeight="true" outlineLevel="0" collapsed="false">
      <c r="A58" s="109"/>
      <c r="B58" s="109"/>
      <c r="C58" s="92" t="s">
        <v>743</v>
      </c>
      <c r="D58" s="110"/>
      <c r="E58" s="130" t="s">
        <v>744</v>
      </c>
      <c r="F58" s="112"/>
      <c r="G58" s="130" t="s">
        <v>744</v>
      </c>
      <c r="H58" s="116"/>
      <c r="I58" s="116"/>
      <c r="J58" s="116"/>
    </row>
    <row r="59" s="117" customFormat="true" ht="32.15" hidden="false" customHeight="true" outlineLevel="0" collapsed="false">
      <c r="A59" s="109" t="s">
        <v>745</v>
      </c>
      <c r="B59" s="133" t="s">
        <v>746</v>
      </c>
      <c r="C59" s="92" t="s">
        <v>747</v>
      </c>
      <c r="D59" s="110" t="s">
        <v>683</v>
      </c>
      <c r="E59" s="134" t="s">
        <v>748</v>
      </c>
      <c r="F59" s="114" t="s">
        <v>686</v>
      </c>
      <c r="G59" s="134" t="s">
        <v>748</v>
      </c>
      <c r="H59" s="116"/>
      <c r="I59" s="116"/>
      <c r="J59" s="116"/>
    </row>
    <row r="60" s="62" customFormat="true" ht="52.5" hidden="false" customHeight="true" outlineLevel="0" collapsed="false">
      <c r="A60" s="91" t="s">
        <v>749</v>
      </c>
      <c r="B60" s="135"/>
      <c r="C60" s="135"/>
      <c r="D60" s="135"/>
      <c r="E60" s="135"/>
      <c r="F60" s="135"/>
      <c r="G60" s="135"/>
      <c r="H60" s="135"/>
      <c r="I60" s="135"/>
      <c r="J60" s="135"/>
    </row>
    <row r="62" s="62" customFormat="true" ht="26" hidden="false" customHeight="true" outlineLevel="0" collapsed="false">
      <c r="A62" s="136" t="s">
        <v>750</v>
      </c>
      <c r="B62" s="137"/>
      <c r="C62" s="137"/>
      <c r="D62" s="137"/>
      <c r="E62" s="137"/>
      <c r="F62" s="137"/>
      <c r="G62" s="137"/>
      <c r="H62" s="137"/>
      <c r="I62" s="137"/>
      <c r="J62" s="138"/>
    </row>
    <row r="63" s="62" customFormat="true" ht="26" hidden="false" customHeight="true" outlineLevel="0" collapsed="false">
      <c r="A63" s="139" t="s">
        <v>751</v>
      </c>
      <c r="B63" s="139"/>
      <c r="C63" s="139"/>
      <c r="D63" s="139"/>
      <c r="E63" s="139"/>
      <c r="F63" s="139"/>
      <c r="G63" s="139"/>
      <c r="H63" s="139"/>
      <c r="I63" s="139"/>
      <c r="J63" s="139"/>
    </row>
    <row r="64" s="62" customFormat="true" ht="26" hidden="false" customHeight="true" outlineLevel="0" collapsed="false">
      <c r="A64" s="139" t="s">
        <v>752</v>
      </c>
      <c r="B64" s="139"/>
      <c r="C64" s="139"/>
      <c r="D64" s="139"/>
      <c r="E64" s="139"/>
      <c r="F64" s="139"/>
      <c r="G64" s="139"/>
      <c r="H64" s="139"/>
      <c r="I64" s="139"/>
      <c r="J64" s="139"/>
    </row>
    <row r="65" s="62" customFormat="true" ht="21" hidden="false" customHeight="true" outlineLevel="0" collapsed="false">
      <c r="A65" s="139" t="s">
        <v>753</v>
      </c>
      <c r="B65" s="139"/>
      <c r="C65" s="139"/>
      <c r="D65" s="139"/>
      <c r="E65" s="139"/>
      <c r="F65" s="139"/>
      <c r="G65" s="139"/>
      <c r="H65" s="139"/>
      <c r="I65" s="139"/>
      <c r="J65" s="139"/>
    </row>
  </sheetData>
  <mergeCells count="8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3"/>
    <mergeCell ref="B21:B29"/>
    <mergeCell ref="H21:J21"/>
    <mergeCell ref="H22:J22"/>
    <mergeCell ref="H23:J23"/>
    <mergeCell ref="H24:J24"/>
    <mergeCell ref="H25:J25"/>
    <mergeCell ref="H26:J26"/>
    <mergeCell ref="H27:J27"/>
    <mergeCell ref="H28:J28"/>
    <mergeCell ref="H29:J29"/>
    <mergeCell ref="B30:B33"/>
    <mergeCell ref="H30:J30"/>
    <mergeCell ref="H31:J31"/>
    <mergeCell ref="H32:J32"/>
    <mergeCell ref="H33:J33"/>
    <mergeCell ref="B34:B37"/>
    <mergeCell ref="H34:J34"/>
    <mergeCell ref="H35:J35"/>
    <mergeCell ref="H36:J36"/>
    <mergeCell ref="H37:J37"/>
    <mergeCell ref="B38:B43"/>
    <mergeCell ref="H38:J38"/>
    <mergeCell ref="H39:J39"/>
    <mergeCell ref="H40:J40"/>
    <mergeCell ref="H41:J41"/>
    <mergeCell ref="H42:J42"/>
    <mergeCell ref="H43:J43"/>
    <mergeCell ref="A44:A58"/>
    <mergeCell ref="B44:B47"/>
    <mergeCell ref="H44:J44"/>
    <mergeCell ref="H45:J45"/>
    <mergeCell ref="H46:J46"/>
    <mergeCell ref="H47:J47"/>
    <mergeCell ref="B48:B53"/>
    <mergeCell ref="H48:J48"/>
    <mergeCell ref="H49:J49"/>
    <mergeCell ref="R49:R50"/>
    <mergeCell ref="H50:J50"/>
    <mergeCell ref="H51:J51"/>
    <mergeCell ref="H52:J52"/>
    <mergeCell ref="H53:J53"/>
    <mergeCell ref="B54:B55"/>
    <mergeCell ref="H54:J54"/>
    <mergeCell ref="H55:J55"/>
    <mergeCell ref="B56:B58"/>
    <mergeCell ref="H56:J56"/>
    <mergeCell ref="H57:J57"/>
    <mergeCell ref="H58:J58"/>
    <mergeCell ref="H59:J59"/>
    <mergeCell ref="B60:J60"/>
    <mergeCell ref="A63:J63"/>
    <mergeCell ref="A64:J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6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1" min="1" style="140" width="12.7"/>
    <col collapsed="false" customWidth="true" hidden="false" outlineLevel="0" max="2" min="2" style="140" width="13.46"/>
    <col collapsed="false" customWidth="true" hidden="false" outlineLevel="0" max="3" min="3" style="141" width="17.43"/>
    <col collapsed="false" customWidth="true" hidden="false" outlineLevel="0" max="4" min="4" style="140" width="12.42"/>
    <col collapsed="false" customWidth="true" hidden="false" outlineLevel="0" max="5" min="5" style="140" width="12.9"/>
    <col collapsed="false" customWidth="true" hidden="false" outlineLevel="0" max="10" min="6" style="140" width="12.78"/>
    <col collapsed="false" customWidth="false" hidden="false" outlineLevel="0" max="16" min="11" style="142" width="10.28"/>
    <col collapsed="false" customWidth="true" hidden="false" outlineLevel="0" max="19" min="17" style="142" width="11.56"/>
    <col collapsed="false" customWidth="false" hidden="false" outlineLevel="0" max="257" min="20" style="142" width="10.28"/>
  </cols>
  <sheetData>
    <row r="1" s="142" customFormat="true" ht="13.5" hidden="false" customHeight="false" outlineLevel="0" collapsed="false">
      <c r="A1" s="140"/>
      <c r="B1" s="140"/>
      <c r="C1" s="141"/>
      <c r="D1" s="140"/>
      <c r="E1" s="140"/>
      <c r="F1" s="140"/>
      <c r="G1" s="140"/>
      <c r="H1" s="140"/>
      <c r="I1" s="140"/>
      <c r="J1" s="140"/>
    </row>
    <row r="2" s="142" customFormat="true" ht="26" hidden="false" customHeight="true" outlineLevel="0" collapsed="false">
      <c r="A2" s="143" t="s">
        <v>754</v>
      </c>
      <c r="B2" s="143"/>
      <c r="C2" s="143"/>
      <c r="D2" s="143"/>
      <c r="E2" s="143"/>
      <c r="F2" s="143"/>
      <c r="G2" s="143"/>
      <c r="H2" s="143"/>
      <c r="I2" s="143"/>
      <c r="J2" s="143"/>
    </row>
    <row r="3" s="147" customFormat="true" ht="13" hidden="false" customHeight="true" outlineLevel="0" collapsed="false">
      <c r="A3" s="144" t="s">
        <v>2</v>
      </c>
      <c r="B3" s="144"/>
      <c r="C3" s="144"/>
      <c r="D3" s="145"/>
      <c r="E3" s="145"/>
      <c r="F3" s="145"/>
      <c r="G3" s="145"/>
      <c r="H3" s="146" t="s">
        <v>3</v>
      </c>
      <c r="I3" s="145"/>
      <c r="J3" s="66" t="s">
        <v>755</v>
      </c>
    </row>
    <row r="4" s="149" customFormat="true" ht="18" hidden="false" customHeight="true" outlineLevel="0" collapsed="false">
      <c r="A4" s="130" t="s">
        <v>756</v>
      </c>
      <c r="B4" s="130"/>
      <c r="C4" s="148" t="s">
        <v>757</v>
      </c>
      <c r="D4" s="148"/>
      <c r="E4" s="148"/>
      <c r="F4" s="148"/>
      <c r="G4" s="148"/>
      <c r="H4" s="148"/>
      <c r="I4" s="148"/>
      <c r="J4" s="148"/>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1" customFormat="true" ht="18" hidden="false" customHeight="true" outlineLevel="0" collapsed="false">
      <c r="A5" s="130" t="s">
        <v>758</v>
      </c>
      <c r="B5" s="130"/>
      <c r="C5" s="150"/>
      <c r="D5" s="150"/>
      <c r="E5" s="150"/>
      <c r="F5" s="130" t="s">
        <v>759</v>
      </c>
      <c r="G5" s="134"/>
      <c r="H5" s="134"/>
      <c r="I5" s="134"/>
      <c r="J5" s="134"/>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1" customFormat="true" ht="36" hidden="false" customHeight="true" outlineLevel="0" collapsed="false">
      <c r="A6" s="130" t="s">
        <v>760</v>
      </c>
      <c r="B6" s="130"/>
      <c r="C6" s="130"/>
      <c r="D6" s="130" t="s">
        <v>761</v>
      </c>
      <c r="E6" s="130" t="s">
        <v>556</v>
      </c>
      <c r="F6" s="130" t="s">
        <v>762</v>
      </c>
      <c r="G6" s="130" t="s">
        <v>763</v>
      </c>
      <c r="H6" s="130" t="s">
        <v>764</v>
      </c>
      <c r="I6" s="130" t="s">
        <v>765</v>
      </c>
      <c r="J6" s="13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1" customFormat="true" ht="36" hidden="false" customHeight="true" outlineLevel="0" collapsed="false">
      <c r="A7" s="130"/>
      <c r="B7" s="130"/>
      <c r="C7" s="152" t="s">
        <v>766</v>
      </c>
      <c r="D7" s="153" t="n">
        <v>130000</v>
      </c>
      <c r="E7" s="153" t="n">
        <v>130000</v>
      </c>
      <c r="F7" s="153" t="n">
        <v>70000</v>
      </c>
      <c r="G7" s="130" t="n">
        <v>10</v>
      </c>
      <c r="H7" s="154" t="n">
        <v>0.5384</v>
      </c>
      <c r="I7" s="128" t="n">
        <v>5</v>
      </c>
      <c r="J7" s="12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1" customFormat="true" ht="36" hidden="false" customHeight="true" outlineLevel="0" collapsed="false">
      <c r="A8" s="130"/>
      <c r="B8" s="130"/>
      <c r="C8" s="152" t="s">
        <v>767</v>
      </c>
      <c r="D8" s="153" t="n">
        <v>130000</v>
      </c>
      <c r="E8" s="153" t="n">
        <v>130000</v>
      </c>
      <c r="F8" s="153" t="n">
        <v>70000</v>
      </c>
      <c r="G8" s="111" t="s">
        <v>560</v>
      </c>
      <c r="H8" s="154" t="n">
        <v>0.5384</v>
      </c>
      <c r="I8" s="155" t="s">
        <v>560</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1" customFormat="true" ht="36" hidden="false" customHeight="true" outlineLevel="0" collapsed="false">
      <c r="A9" s="130"/>
      <c r="B9" s="130"/>
      <c r="C9" s="152" t="s">
        <v>768</v>
      </c>
      <c r="D9" s="153"/>
      <c r="E9" s="153"/>
      <c r="F9" s="153"/>
      <c r="G9" s="130"/>
      <c r="H9" s="153"/>
      <c r="I9" s="155" t="s">
        <v>560</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30"/>
      <c r="B10" s="130"/>
      <c r="C10" s="152" t="s">
        <v>769</v>
      </c>
      <c r="D10" s="155" t="s">
        <v>560</v>
      </c>
      <c r="E10" s="155" t="s">
        <v>560</v>
      </c>
      <c r="F10" s="155" t="s">
        <v>560</v>
      </c>
      <c r="G10" s="111" t="s">
        <v>560</v>
      </c>
      <c r="H10" s="153"/>
      <c r="I10" s="155" t="s">
        <v>560</v>
      </c>
      <c r="J10" s="155"/>
    </row>
    <row r="11" s="142" customFormat="true" ht="18" hidden="false" customHeight="true" outlineLevel="0" collapsed="false">
      <c r="A11" s="130" t="s">
        <v>770</v>
      </c>
      <c r="B11" s="130" t="s">
        <v>771</v>
      </c>
      <c r="C11" s="130"/>
      <c r="D11" s="130"/>
      <c r="E11" s="130"/>
      <c r="F11" s="156" t="s">
        <v>647</v>
      </c>
      <c r="G11" s="156"/>
      <c r="H11" s="156"/>
      <c r="I11" s="156"/>
      <c r="J11" s="156"/>
    </row>
    <row r="12" s="142" customFormat="true" ht="46" hidden="false" customHeight="true" outlineLevel="0" collapsed="false">
      <c r="A12" s="130"/>
      <c r="B12" s="148" t="s">
        <v>772</v>
      </c>
      <c r="C12" s="148"/>
      <c r="D12" s="148"/>
      <c r="E12" s="148"/>
      <c r="F12" s="156" t="s">
        <v>772</v>
      </c>
      <c r="G12" s="156"/>
      <c r="H12" s="156"/>
      <c r="I12" s="156"/>
      <c r="J12" s="156"/>
      <c r="L12" s="157"/>
    </row>
    <row r="13" s="142" customFormat="true" ht="36" hidden="false" customHeight="true" outlineLevel="0" collapsed="false">
      <c r="A13" s="112" t="s">
        <v>773</v>
      </c>
      <c r="B13" s="112"/>
      <c r="C13" s="112"/>
      <c r="D13" s="112" t="s">
        <v>774</v>
      </c>
      <c r="E13" s="112"/>
      <c r="F13" s="112"/>
      <c r="G13" s="112" t="s">
        <v>678</v>
      </c>
      <c r="H13" s="112" t="s">
        <v>763</v>
      </c>
      <c r="I13" s="112" t="s">
        <v>765</v>
      </c>
      <c r="J13" s="112" t="s">
        <v>679</v>
      </c>
    </row>
    <row r="14" s="142" customFormat="true" ht="36" hidden="false" customHeight="true" outlineLevel="0" collapsed="false">
      <c r="A14" s="158" t="s">
        <v>672</v>
      </c>
      <c r="B14" s="130" t="s">
        <v>673</v>
      </c>
      <c r="C14" s="130" t="s">
        <v>674</v>
      </c>
      <c r="D14" s="130" t="s">
        <v>675</v>
      </c>
      <c r="E14" s="130" t="s">
        <v>676</v>
      </c>
      <c r="F14" s="112" t="s">
        <v>677</v>
      </c>
      <c r="G14" s="112"/>
      <c r="H14" s="112"/>
      <c r="I14" s="112"/>
      <c r="J14" s="112"/>
    </row>
    <row r="15" s="142" customFormat="true" ht="48" hidden="false" customHeight="true" outlineLevel="0" collapsed="false">
      <c r="A15" s="109" t="s">
        <v>680</v>
      </c>
      <c r="B15" s="159" t="s">
        <v>681</v>
      </c>
      <c r="C15" s="92" t="s">
        <v>775</v>
      </c>
      <c r="D15" s="160" t="s">
        <v>688</v>
      </c>
      <c r="E15" s="161" t="s">
        <v>776</v>
      </c>
      <c r="F15" s="92" t="s">
        <v>777</v>
      </c>
      <c r="G15" s="162" t="s">
        <v>778</v>
      </c>
      <c r="H15" s="162" t="n">
        <v>10</v>
      </c>
      <c r="I15" s="162" t="n">
        <v>10</v>
      </c>
      <c r="J15" s="162"/>
    </row>
    <row r="16" s="142" customFormat="true" ht="18" hidden="false" customHeight="true" outlineLevel="0" collapsed="false">
      <c r="A16" s="109"/>
      <c r="B16" s="159" t="s">
        <v>699</v>
      </c>
      <c r="C16" s="92" t="s">
        <v>779</v>
      </c>
      <c r="D16" s="163" t="s">
        <v>688</v>
      </c>
      <c r="E16" s="161" t="s">
        <v>780</v>
      </c>
      <c r="F16" s="161" t="s">
        <v>686</v>
      </c>
      <c r="G16" s="161" t="s">
        <v>780</v>
      </c>
      <c r="H16" s="162" t="n">
        <v>20</v>
      </c>
      <c r="I16" s="162" t="n">
        <v>20</v>
      </c>
      <c r="J16" s="162"/>
    </row>
    <row r="17" s="142" customFormat="true" ht="18" hidden="false" customHeight="true" outlineLevel="0" collapsed="false">
      <c r="A17" s="109"/>
      <c r="B17" s="159" t="s">
        <v>704</v>
      </c>
      <c r="C17" s="92" t="s">
        <v>781</v>
      </c>
      <c r="D17" s="163" t="s">
        <v>688</v>
      </c>
      <c r="E17" s="161" t="s">
        <v>780</v>
      </c>
      <c r="F17" s="161" t="s">
        <v>686</v>
      </c>
      <c r="G17" s="161" t="s">
        <v>780</v>
      </c>
      <c r="H17" s="162" t="n">
        <v>10</v>
      </c>
      <c r="I17" s="162" t="n">
        <v>10</v>
      </c>
      <c r="J17" s="162"/>
    </row>
    <row r="18" s="142" customFormat="true" ht="18" hidden="false" customHeight="true" outlineLevel="0" collapsed="false">
      <c r="A18" s="109"/>
      <c r="B18" s="109" t="s">
        <v>709</v>
      </c>
      <c r="C18" s="92" t="s">
        <v>782</v>
      </c>
      <c r="D18" s="163" t="s">
        <v>688</v>
      </c>
      <c r="E18" s="161" t="s">
        <v>783</v>
      </c>
      <c r="F18" s="92" t="s">
        <v>711</v>
      </c>
      <c r="G18" s="161" t="s">
        <v>783</v>
      </c>
      <c r="H18" s="162" t="n">
        <v>10</v>
      </c>
      <c r="I18" s="162" t="n">
        <v>10</v>
      </c>
      <c r="J18" s="162"/>
    </row>
    <row r="19" s="142" customFormat="true" ht="18" hidden="false" customHeight="true" outlineLevel="0" collapsed="false">
      <c r="A19" s="109" t="s">
        <v>718</v>
      </c>
      <c r="B19" s="109" t="s">
        <v>784</v>
      </c>
      <c r="C19" s="92" t="s">
        <v>785</v>
      </c>
      <c r="D19" s="163"/>
      <c r="E19" s="92" t="s">
        <v>786</v>
      </c>
      <c r="F19" s="92"/>
      <c r="G19" s="92" t="s">
        <v>786</v>
      </c>
      <c r="H19" s="162" t="n">
        <v>10</v>
      </c>
      <c r="I19" s="162" t="n">
        <v>10</v>
      </c>
      <c r="J19" s="162"/>
    </row>
    <row r="20" s="142" customFormat="true" ht="27" hidden="false" customHeight="false" outlineLevel="0" collapsed="false">
      <c r="A20" s="109"/>
      <c r="B20" s="109"/>
      <c r="C20" s="92" t="s">
        <v>787</v>
      </c>
      <c r="D20" s="163"/>
      <c r="E20" s="92" t="s">
        <v>788</v>
      </c>
      <c r="F20" s="92"/>
      <c r="G20" s="92" t="s">
        <v>788</v>
      </c>
      <c r="H20" s="162" t="n">
        <v>10</v>
      </c>
      <c r="I20" s="162" t="n">
        <v>10</v>
      </c>
      <c r="J20" s="162"/>
    </row>
    <row r="21" s="142" customFormat="true" ht="30" hidden="false" customHeight="true" outlineLevel="0" collapsed="false">
      <c r="A21" s="109"/>
      <c r="B21" s="109"/>
      <c r="C21" s="92" t="s">
        <v>789</v>
      </c>
      <c r="D21" s="163" t="s">
        <v>790</v>
      </c>
      <c r="E21" s="161" t="s">
        <v>748</v>
      </c>
      <c r="F21" s="161" t="s">
        <v>686</v>
      </c>
      <c r="G21" s="161" t="s">
        <v>748</v>
      </c>
      <c r="H21" s="162" t="n">
        <v>10</v>
      </c>
      <c r="I21" s="162" t="n">
        <v>10</v>
      </c>
      <c r="J21" s="162"/>
    </row>
    <row r="22" s="142" customFormat="true" ht="30" hidden="false" customHeight="true" outlineLevel="0" collapsed="false">
      <c r="A22" s="164" t="s">
        <v>745</v>
      </c>
      <c r="B22" s="165" t="s">
        <v>746</v>
      </c>
      <c r="C22" s="92" t="s">
        <v>791</v>
      </c>
      <c r="D22" s="163" t="s">
        <v>683</v>
      </c>
      <c r="E22" s="161" t="s">
        <v>748</v>
      </c>
      <c r="F22" s="161" t="s">
        <v>686</v>
      </c>
      <c r="G22" s="161" t="s">
        <v>748</v>
      </c>
      <c r="H22" s="162" t="n">
        <v>10</v>
      </c>
      <c r="I22" s="128" t="n">
        <v>10</v>
      </c>
      <c r="J22" s="166"/>
    </row>
    <row r="23" s="142" customFormat="true" ht="54" hidden="false" customHeight="true" outlineLevel="0" collapsed="false">
      <c r="A23" s="167" t="s">
        <v>792</v>
      </c>
      <c r="B23" s="167"/>
      <c r="C23" s="167"/>
      <c r="D23" s="168"/>
      <c r="E23" s="168"/>
      <c r="F23" s="168"/>
      <c r="G23" s="168"/>
      <c r="H23" s="168"/>
      <c r="I23" s="168"/>
      <c r="J23" s="168"/>
    </row>
    <row r="24" s="142" customFormat="true" ht="25.5" hidden="false" customHeight="true" outlineLevel="0" collapsed="false">
      <c r="A24" s="167" t="s">
        <v>793</v>
      </c>
      <c r="B24" s="167"/>
      <c r="C24" s="167"/>
      <c r="D24" s="167"/>
      <c r="E24" s="167"/>
      <c r="F24" s="167"/>
      <c r="G24" s="167"/>
      <c r="H24" s="169" t="n">
        <v>100</v>
      </c>
      <c r="I24" s="169" t="n">
        <v>95</v>
      </c>
      <c r="J24" s="170" t="s">
        <v>794</v>
      </c>
    </row>
    <row r="25" s="142" customFormat="true" ht="17" hidden="false" customHeight="true" outlineLevel="0" collapsed="false">
      <c r="A25" s="137"/>
      <c r="B25" s="137"/>
      <c r="C25" s="146"/>
      <c r="D25" s="137"/>
      <c r="E25" s="137"/>
      <c r="F25" s="137"/>
      <c r="G25" s="137"/>
      <c r="H25" s="137"/>
      <c r="I25" s="137"/>
      <c r="J25" s="138"/>
    </row>
    <row r="26" s="142" customFormat="true" ht="29" hidden="false" customHeight="true" outlineLevel="0" collapsed="false">
      <c r="A26" s="136" t="s">
        <v>750</v>
      </c>
      <c r="B26" s="137"/>
      <c r="C26" s="146"/>
      <c r="D26" s="137"/>
      <c r="E26" s="137"/>
      <c r="F26" s="137"/>
      <c r="G26" s="137"/>
      <c r="H26" s="137"/>
      <c r="I26" s="137"/>
      <c r="J26" s="138"/>
    </row>
    <row r="27" s="142" customFormat="true" ht="27" hidden="false" customHeight="true" outlineLevel="0" collapsed="false">
      <c r="A27" s="139" t="s">
        <v>751</v>
      </c>
      <c r="B27" s="139"/>
      <c r="C27" s="139"/>
      <c r="D27" s="139"/>
      <c r="E27" s="139"/>
      <c r="F27" s="139"/>
      <c r="G27" s="139"/>
      <c r="H27" s="139"/>
      <c r="I27" s="139"/>
      <c r="J27" s="139"/>
    </row>
    <row r="28" s="142" customFormat="true" ht="19" hidden="false" customHeight="true" outlineLevel="0" collapsed="false">
      <c r="A28" s="139" t="s">
        <v>752</v>
      </c>
      <c r="B28" s="139"/>
      <c r="C28" s="139"/>
      <c r="D28" s="139"/>
      <c r="E28" s="139"/>
      <c r="F28" s="139"/>
      <c r="G28" s="139"/>
      <c r="H28" s="139"/>
      <c r="I28" s="139"/>
      <c r="J28" s="139"/>
    </row>
    <row r="29" s="142" customFormat="true" ht="18" hidden="false" customHeight="true" outlineLevel="0" collapsed="false">
      <c r="A29" s="139" t="s">
        <v>795</v>
      </c>
      <c r="B29" s="139"/>
      <c r="C29" s="139"/>
      <c r="D29" s="139"/>
      <c r="E29" s="139"/>
      <c r="F29" s="139"/>
      <c r="G29" s="139"/>
      <c r="H29" s="139"/>
      <c r="I29" s="139"/>
      <c r="J29" s="139"/>
    </row>
    <row r="30" s="142" customFormat="true" ht="18" hidden="false" customHeight="true" outlineLevel="0" collapsed="false">
      <c r="A30" s="139" t="s">
        <v>796</v>
      </c>
      <c r="B30" s="139"/>
      <c r="C30" s="139"/>
      <c r="D30" s="139"/>
      <c r="E30" s="139"/>
      <c r="F30" s="139"/>
      <c r="G30" s="139"/>
      <c r="H30" s="139"/>
      <c r="I30" s="139"/>
      <c r="J30" s="139"/>
    </row>
    <row r="31" s="142" customFormat="true" ht="18" hidden="false" customHeight="true" outlineLevel="0" collapsed="false">
      <c r="A31" s="139" t="s">
        <v>797</v>
      </c>
      <c r="B31" s="139"/>
      <c r="C31" s="139"/>
      <c r="D31" s="139"/>
      <c r="E31" s="139"/>
      <c r="F31" s="139"/>
      <c r="G31" s="139"/>
      <c r="H31" s="139"/>
      <c r="I31" s="139"/>
      <c r="J31" s="139"/>
    </row>
    <row r="32" s="142" customFormat="true" ht="24" hidden="false" customHeight="true" outlineLevel="0" collapsed="false">
      <c r="A32" s="139" t="s">
        <v>798</v>
      </c>
      <c r="B32" s="139"/>
      <c r="C32" s="139"/>
      <c r="D32" s="139"/>
      <c r="E32" s="139"/>
      <c r="F32" s="139"/>
      <c r="G32" s="139"/>
      <c r="H32" s="139"/>
      <c r="I32" s="139"/>
      <c r="J32" s="139"/>
    </row>
    <row r="33" s="142" customFormat="true" ht="13.5" hidden="false" customHeight="false" outlineLevel="0" collapsed="false">
      <c r="A33" s="140"/>
      <c r="B33" s="140"/>
      <c r="C33" s="141"/>
      <c r="D33" s="140"/>
      <c r="E33" s="140"/>
      <c r="F33" s="140"/>
      <c r="G33" s="140"/>
      <c r="H33" s="140"/>
      <c r="I33" s="140"/>
      <c r="J33" s="140"/>
    </row>
    <row r="34" s="142" customFormat="true" ht="13.5" hidden="false" customHeight="false" outlineLevel="0" collapsed="false">
      <c r="A34" s="140"/>
      <c r="B34" s="140"/>
      <c r="C34" s="141"/>
      <c r="D34" s="140"/>
      <c r="E34" s="140"/>
      <c r="F34" s="140"/>
      <c r="G34" s="140"/>
      <c r="H34" s="140"/>
      <c r="I34" s="140"/>
      <c r="J34" s="140"/>
    </row>
    <row r="35" s="142" customFormat="true" ht="13.5" hidden="false" customHeight="false" outlineLevel="0" collapsed="false">
      <c r="A35" s="140"/>
      <c r="B35" s="140"/>
      <c r="C35" s="141"/>
      <c r="D35" s="140"/>
      <c r="E35" s="140"/>
      <c r="F35" s="140"/>
      <c r="G35" s="140"/>
      <c r="H35" s="140"/>
      <c r="I35" s="140"/>
      <c r="J35" s="140"/>
    </row>
    <row r="36" s="142" customFormat="true" ht="13.5" hidden="false" customHeight="false" outlineLevel="0" collapsed="false">
      <c r="A36" s="140"/>
      <c r="B36" s="140"/>
      <c r="C36" s="141"/>
      <c r="D36" s="140"/>
      <c r="E36" s="140"/>
      <c r="F36" s="140"/>
      <c r="G36" s="140"/>
      <c r="H36" s="140"/>
      <c r="I36" s="140"/>
      <c r="J36" s="140"/>
    </row>
    <row r="37" s="142" customFormat="true" ht="13.5" hidden="false" customHeight="false" outlineLevel="0" collapsed="false">
      <c r="A37" s="140"/>
      <c r="B37" s="140"/>
      <c r="C37" s="141"/>
      <c r="D37" s="140"/>
      <c r="E37" s="140"/>
      <c r="F37" s="140"/>
      <c r="G37" s="140"/>
      <c r="H37" s="140"/>
      <c r="I37" s="140"/>
      <c r="J37" s="140"/>
    </row>
    <row r="38" s="142" customFormat="true" ht="13.5" hidden="false" customHeight="false" outlineLevel="0" collapsed="false">
      <c r="A38" s="140"/>
      <c r="B38" s="140"/>
      <c r="C38" s="141"/>
      <c r="D38" s="140"/>
      <c r="E38" s="140"/>
      <c r="F38" s="140"/>
      <c r="G38" s="140"/>
      <c r="H38" s="140"/>
      <c r="I38" s="140"/>
      <c r="J38" s="140"/>
    </row>
    <row r="39" s="142" customFormat="true" ht="22.5" hidden="false" customHeight="true" outlineLevel="0" collapsed="false">
      <c r="A39" s="143" t="s">
        <v>754</v>
      </c>
      <c r="B39" s="143"/>
      <c r="C39" s="143"/>
      <c r="D39" s="143"/>
      <c r="E39" s="143"/>
      <c r="F39" s="143"/>
      <c r="G39" s="143"/>
      <c r="H39" s="143"/>
      <c r="I39" s="143"/>
      <c r="J39" s="143"/>
    </row>
    <row r="40" s="142" customFormat="true" ht="22.5" hidden="false" customHeight="true" outlineLevel="0" collapsed="false">
      <c r="A40" s="144" t="s">
        <v>2</v>
      </c>
      <c r="B40" s="144"/>
      <c r="C40" s="144"/>
      <c r="D40" s="145"/>
      <c r="E40" s="145"/>
      <c r="F40" s="145"/>
      <c r="G40" s="145"/>
      <c r="H40" s="146" t="s">
        <v>3</v>
      </c>
      <c r="I40" s="145"/>
      <c r="J40" s="66" t="s">
        <v>755</v>
      </c>
    </row>
    <row r="41" s="142" customFormat="true" ht="13.5" hidden="false" customHeight="true" outlineLevel="0" collapsed="false">
      <c r="A41" s="130" t="s">
        <v>756</v>
      </c>
      <c r="B41" s="130"/>
      <c r="C41" s="148" t="s">
        <v>799</v>
      </c>
      <c r="D41" s="148"/>
      <c r="E41" s="148"/>
      <c r="F41" s="148"/>
      <c r="G41" s="148"/>
      <c r="H41" s="148"/>
      <c r="I41" s="148"/>
      <c r="J41" s="148"/>
    </row>
    <row r="42" s="142" customFormat="true" ht="13.5" hidden="false" customHeight="true" outlineLevel="0" collapsed="false">
      <c r="A42" s="130" t="s">
        <v>758</v>
      </c>
      <c r="B42" s="130"/>
      <c r="C42" s="150"/>
      <c r="D42" s="150"/>
      <c r="E42" s="150"/>
      <c r="F42" s="130" t="s">
        <v>759</v>
      </c>
      <c r="G42" s="148"/>
      <c r="H42" s="148"/>
      <c r="I42" s="148"/>
      <c r="J42" s="148"/>
    </row>
    <row r="43" s="142" customFormat="true" ht="13.5" hidden="false" customHeight="true" outlineLevel="0" collapsed="false">
      <c r="A43" s="130" t="s">
        <v>760</v>
      </c>
      <c r="B43" s="130"/>
      <c r="C43" s="130"/>
      <c r="D43" s="130" t="s">
        <v>761</v>
      </c>
      <c r="E43" s="130" t="s">
        <v>556</v>
      </c>
      <c r="F43" s="130" t="s">
        <v>762</v>
      </c>
      <c r="G43" s="130" t="s">
        <v>763</v>
      </c>
      <c r="H43" s="130" t="s">
        <v>764</v>
      </c>
      <c r="I43" s="130" t="s">
        <v>765</v>
      </c>
      <c r="J43" s="130"/>
    </row>
    <row r="44" s="142" customFormat="true" ht="13.5" hidden="false" customHeight="false" outlineLevel="0" collapsed="false">
      <c r="A44" s="130"/>
      <c r="B44" s="130"/>
      <c r="C44" s="152" t="s">
        <v>766</v>
      </c>
      <c r="D44" s="153" t="n">
        <v>30000</v>
      </c>
      <c r="E44" s="153" t="n">
        <v>30000</v>
      </c>
      <c r="F44" s="153" t="n">
        <v>30000</v>
      </c>
      <c r="G44" s="130" t="n">
        <v>10</v>
      </c>
      <c r="H44" s="154" t="n">
        <v>1</v>
      </c>
      <c r="I44" s="128" t="n">
        <v>10</v>
      </c>
      <c r="J44" s="128"/>
    </row>
    <row r="45" s="142" customFormat="true" ht="24" hidden="false" customHeight="true" outlineLevel="0" collapsed="false">
      <c r="A45" s="130"/>
      <c r="B45" s="130"/>
      <c r="C45" s="152" t="s">
        <v>767</v>
      </c>
      <c r="D45" s="153" t="n">
        <v>30000</v>
      </c>
      <c r="E45" s="153" t="n">
        <v>30000</v>
      </c>
      <c r="F45" s="153" t="n">
        <v>30000</v>
      </c>
      <c r="G45" s="111" t="s">
        <v>560</v>
      </c>
      <c r="H45" s="154" t="n">
        <v>1</v>
      </c>
      <c r="I45" s="155" t="s">
        <v>560</v>
      </c>
      <c r="J45" s="155"/>
    </row>
    <row r="46" s="142" customFormat="true" ht="24" hidden="false" customHeight="true" outlineLevel="0" collapsed="false">
      <c r="A46" s="130"/>
      <c r="B46" s="130"/>
      <c r="C46" s="152" t="s">
        <v>768</v>
      </c>
      <c r="D46" s="153"/>
      <c r="E46" s="153"/>
      <c r="F46" s="153"/>
      <c r="G46" s="111" t="s">
        <v>560</v>
      </c>
      <c r="H46" s="153"/>
      <c r="I46" s="155" t="s">
        <v>560</v>
      </c>
      <c r="J46" s="155"/>
    </row>
    <row r="47" s="142" customFormat="true" ht="13.5" hidden="false" customHeight="true" outlineLevel="0" collapsed="false">
      <c r="A47" s="130"/>
      <c r="B47" s="130"/>
      <c r="C47" s="152" t="s">
        <v>769</v>
      </c>
      <c r="D47" s="155" t="s">
        <v>560</v>
      </c>
      <c r="E47" s="155" t="s">
        <v>560</v>
      </c>
      <c r="F47" s="155" t="s">
        <v>560</v>
      </c>
      <c r="G47" s="111" t="s">
        <v>560</v>
      </c>
      <c r="H47" s="153"/>
      <c r="I47" s="155" t="s">
        <v>560</v>
      </c>
      <c r="J47" s="155"/>
    </row>
    <row r="48" s="142" customFormat="true" ht="13.5" hidden="false" customHeight="true" outlineLevel="0" collapsed="false">
      <c r="A48" s="130" t="s">
        <v>770</v>
      </c>
      <c r="B48" s="130" t="s">
        <v>771</v>
      </c>
      <c r="C48" s="130"/>
      <c r="D48" s="130"/>
      <c r="E48" s="130"/>
      <c r="F48" s="156" t="s">
        <v>647</v>
      </c>
      <c r="G48" s="156"/>
      <c r="H48" s="156"/>
      <c r="I48" s="156"/>
      <c r="J48" s="156"/>
    </row>
    <row r="49" s="142" customFormat="true" ht="62.3" hidden="false" customHeight="true" outlineLevel="0" collapsed="false">
      <c r="A49" s="130"/>
      <c r="B49" s="166" t="s">
        <v>800</v>
      </c>
      <c r="C49" s="166"/>
      <c r="D49" s="166"/>
      <c r="E49" s="166"/>
      <c r="F49" s="155" t="s">
        <v>800</v>
      </c>
      <c r="G49" s="155"/>
      <c r="H49" s="155"/>
      <c r="I49" s="155"/>
      <c r="J49" s="155"/>
    </row>
    <row r="50" s="142" customFormat="true" ht="13.5" hidden="false" customHeight="true" outlineLevel="0" collapsed="false">
      <c r="A50" s="112" t="s">
        <v>773</v>
      </c>
      <c r="B50" s="112"/>
      <c r="C50" s="112"/>
      <c r="D50" s="112" t="s">
        <v>774</v>
      </c>
      <c r="E50" s="112"/>
      <c r="F50" s="112"/>
      <c r="G50" s="112" t="s">
        <v>678</v>
      </c>
      <c r="H50" s="112" t="s">
        <v>763</v>
      </c>
      <c r="I50" s="112" t="s">
        <v>765</v>
      </c>
      <c r="J50" s="112" t="s">
        <v>679</v>
      </c>
    </row>
    <row r="51" s="142" customFormat="true" ht="13.5" hidden="false" customHeight="false" outlineLevel="0" collapsed="false">
      <c r="A51" s="158" t="s">
        <v>672</v>
      </c>
      <c r="B51" s="130" t="s">
        <v>673</v>
      </c>
      <c r="C51" s="130" t="s">
        <v>674</v>
      </c>
      <c r="D51" s="130" t="s">
        <v>675</v>
      </c>
      <c r="E51" s="130" t="s">
        <v>676</v>
      </c>
      <c r="F51" s="112" t="s">
        <v>677</v>
      </c>
      <c r="G51" s="112"/>
      <c r="H51" s="112"/>
      <c r="I51" s="112"/>
      <c r="J51" s="112"/>
    </row>
    <row r="52" s="142" customFormat="true" ht="27" hidden="false" customHeight="true" outlineLevel="0" collapsed="false">
      <c r="A52" s="159" t="s">
        <v>680</v>
      </c>
      <c r="B52" s="159" t="s">
        <v>681</v>
      </c>
      <c r="C52" s="92" t="s">
        <v>801</v>
      </c>
      <c r="D52" s="160" t="s">
        <v>688</v>
      </c>
      <c r="E52" s="130" t="n">
        <v>50</v>
      </c>
      <c r="F52" s="112" t="s">
        <v>802</v>
      </c>
      <c r="G52" s="162" t="n">
        <v>50</v>
      </c>
      <c r="H52" s="162" t="n">
        <v>5</v>
      </c>
      <c r="I52" s="162" t="n">
        <v>5</v>
      </c>
      <c r="J52" s="162"/>
      <c r="L52" s="157"/>
    </row>
    <row r="53" s="142" customFormat="true" ht="13.5" hidden="false" customHeight="false" outlineLevel="0" collapsed="false">
      <c r="A53" s="159"/>
      <c r="B53" s="159"/>
      <c r="C53" s="92" t="s">
        <v>803</v>
      </c>
      <c r="D53" s="171" t="s">
        <v>683</v>
      </c>
      <c r="E53" s="130" t="n">
        <v>90</v>
      </c>
      <c r="F53" s="112" t="s">
        <v>804</v>
      </c>
      <c r="G53" s="162" t="n">
        <v>90</v>
      </c>
      <c r="H53" s="162" t="n">
        <v>5</v>
      </c>
      <c r="I53" s="162" t="n">
        <v>5</v>
      </c>
      <c r="J53" s="162"/>
      <c r="L53" s="157"/>
    </row>
    <row r="54" s="142" customFormat="true" ht="13.5" hidden="false" customHeight="false" outlineLevel="0" collapsed="false">
      <c r="A54" s="159"/>
      <c r="B54" s="159" t="s">
        <v>699</v>
      </c>
      <c r="C54" s="92" t="s">
        <v>805</v>
      </c>
      <c r="D54" s="163" t="s">
        <v>688</v>
      </c>
      <c r="E54" s="130" t="n">
        <v>100</v>
      </c>
      <c r="F54" s="114" t="s">
        <v>686</v>
      </c>
      <c r="G54" s="162" t="n">
        <v>100</v>
      </c>
      <c r="H54" s="162" t="n">
        <v>10</v>
      </c>
      <c r="I54" s="162" t="n">
        <v>10</v>
      </c>
      <c r="J54" s="162"/>
    </row>
    <row r="55" s="142" customFormat="true" ht="27" hidden="false" customHeight="false" outlineLevel="0" collapsed="false">
      <c r="A55" s="159"/>
      <c r="B55" s="159" t="s">
        <v>704</v>
      </c>
      <c r="C55" s="92" t="s">
        <v>806</v>
      </c>
      <c r="D55" s="163" t="s">
        <v>688</v>
      </c>
      <c r="E55" s="130" t="n">
        <v>100</v>
      </c>
      <c r="F55" s="114" t="s">
        <v>686</v>
      </c>
      <c r="G55" s="162" t="n">
        <v>100</v>
      </c>
      <c r="H55" s="162" t="n">
        <v>20</v>
      </c>
      <c r="I55" s="162" t="n">
        <v>20</v>
      </c>
      <c r="J55" s="162"/>
    </row>
    <row r="56" s="142" customFormat="true" ht="13.5" hidden="false" customHeight="false" outlineLevel="0" collapsed="false">
      <c r="A56" s="159"/>
      <c r="B56" s="159" t="s">
        <v>709</v>
      </c>
      <c r="C56" s="92" t="s">
        <v>807</v>
      </c>
      <c r="D56" s="163" t="s">
        <v>688</v>
      </c>
      <c r="E56" s="130" t="n">
        <v>300</v>
      </c>
      <c r="F56" s="112" t="s">
        <v>808</v>
      </c>
      <c r="G56" s="162" t="n">
        <v>300</v>
      </c>
      <c r="H56" s="162" t="n">
        <v>10</v>
      </c>
      <c r="I56" s="162" t="n">
        <v>10</v>
      </c>
      <c r="J56" s="162"/>
    </row>
    <row r="57" s="142" customFormat="true" ht="13.5" hidden="false" customHeight="true" outlineLevel="0" collapsed="false">
      <c r="A57" s="109" t="s">
        <v>718</v>
      </c>
      <c r="B57" s="159" t="s">
        <v>719</v>
      </c>
      <c r="C57" s="92" t="s">
        <v>809</v>
      </c>
      <c r="D57" s="163" t="s">
        <v>683</v>
      </c>
      <c r="E57" s="130" t="n">
        <v>90</v>
      </c>
      <c r="F57" s="114" t="s">
        <v>686</v>
      </c>
      <c r="G57" s="162" t="n">
        <v>90</v>
      </c>
      <c r="H57" s="162" t="n">
        <v>15</v>
      </c>
      <c r="I57" s="162" t="n">
        <v>15</v>
      </c>
      <c r="J57" s="162"/>
    </row>
    <row r="58" s="142" customFormat="true" ht="27" hidden="false" customHeight="false" outlineLevel="0" collapsed="false">
      <c r="A58" s="109"/>
      <c r="B58" s="109" t="s">
        <v>784</v>
      </c>
      <c r="C58" s="92" t="s">
        <v>810</v>
      </c>
      <c r="D58" s="163" t="s">
        <v>790</v>
      </c>
      <c r="E58" s="130" t="n">
        <v>95</v>
      </c>
      <c r="F58" s="114" t="s">
        <v>686</v>
      </c>
      <c r="G58" s="162" t="n">
        <v>95</v>
      </c>
      <c r="H58" s="162" t="n">
        <v>15</v>
      </c>
      <c r="I58" s="162" t="n">
        <v>15</v>
      </c>
      <c r="J58" s="162"/>
    </row>
    <row r="59" s="142" customFormat="true" ht="24" hidden="false" customHeight="false" outlineLevel="0" collapsed="false">
      <c r="A59" s="164" t="s">
        <v>745</v>
      </c>
      <c r="B59" s="165" t="s">
        <v>746</v>
      </c>
      <c r="C59" s="92" t="s">
        <v>811</v>
      </c>
      <c r="D59" s="163" t="s">
        <v>790</v>
      </c>
      <c r="E59" s="134" t="s">
        <v>748</v>
      </c>
      <c r="F59" s="114" t="s">
        <v>686</v>
      </c>
      <c r="G59" s="134" t="s">
        <v>748</v>
      </c>
      <c r="H59" s="128" t="n">
        <v>10</v>
      </c>
      <c r="I59" s="128" t="n">
        <v>10</v>
      </c>
      <c r="J59" s="166"/>
    </row>
    <row r="60" s="142" customFormat="true" ht="13.5" hidden="false" customHeight="true" outlineLevel="0" collapsed="false">
      <c r="A60" s="167" t="s">
        <v>792</v>
      </c>
      <c r="B60" s="167"/>
      <c r="C60" s="167"/>
      <c r="D60" s="168"/>
      <c r="E60" s="168"/>
      <c r="F60" s="168"/>
      <c r="G60" s="168"/>
      <c r="H60" s="168"/>
      <c r="I60" s="168"/>
      <c r="J60" s="168"/>
    </row>
    <row r="61" s="142" customFormat="true" ht="13.5" hidden="false" customHeight="true" outlineLevel="0" collapsed="false">
      <c r="A61" s="167" t="s">
        <v>793</v>
      </c>
      <c r="B61" s="167"/>
      <c r="C61" s="167"/>
      <c r="D61" s="167"/>
      <c r="E61" s="167"/>
      <c r="F61" s="167"/>
      <c r="G61" s="167"/>
      <c r="H61" s="169" t="n">
        <v>100</v>
      </c>
      <c r="I61" s="169" t="n">
        <v>100</v>
      </c>
      <c r="J61" s="170" t="s">
        <v>794</v>
      </c>
    </row>
    <row r="62" s="142" customFormat="true" ht="13.5" hidden="false" customHeight="false" outlineLevel="0" collapsed="false">
      <c r="A62" s="137"/>
      <c r="B62" s="137"/>
      <c r="C62" s="146"/>
      <c r="D62" s="137"/>
      <c r="E62" s="137"/>
      <c r="F62" s="137"/>
      <c r="G62" s="137"/>
      <c r="H62" s="137"/>
      <c r="I62" s="137"/>
      <c r="J62" s="138"/>
    </row>
    <row r="63" s="142" customFormat="true" ht="13.5" hidden="false" customHeight="false" outlineLevel="0" collapsed="false">
      <c r="A63" s="136" t="s">
        <v>750</v>
      </c>
      <c r="B63" s="137"/>
      <c r="C63" s="146"/>
      <c r="D63" s="137"/>
      <c r="E63" s="137"/>
      <c r="F63" s="137"/>
      <c r="G63" s="137"/>
      <c r="H63" s="137"/>
      <c r="I63" s="137"/>
      <c r="J63" s="138"/>
    </row>
    <row r="64" s="142" customFormat="true" ht="13.5" hidden="false" customHeight="true" outlineLevel="0" collapsed="false">
      <c r="A64" s="139" t="s">
        <v>751</v>
      </c>
      <c r="B64" s="139"/>
      <c r="C64" s="139"/>
      <c r="D64" s="139"/>
      <c r="E64" s="139"/>
      <c r="F64" s="139"/>
      <c r="G64" s="139"/>
      <c r="H64" s="139"/>
      <c r="I64" s="139"/>
      <c r="J64" s="139"/>
    </row>
    <row r="65" s="142" customFormat="true" ht="13.5" hidden="false" customHeight="true" outlineLevel="0" collapsed="false">
      <c r="A65" s="139" t="s">
        <v>752</v>
      </c>
      <c r="B65" s="139"/>
      <c r="C65" s="139"/>
      <c r="D65" s="139"/>
      <c r="E65" s="139"/>
      <c r="F65" s="139"/>
      <c r="G65" s="139"/>
      <c r="H65" s="139"/>
      <c r="I65" s="139"/>
      <c r="J65" s="139"/>
    </row>
    <row r="66" s="142" customFormat="true" ht="13.5" hidden="false" customHeight="true" outlineLevel="0" collapsed="false">
      <c r="A66" s="139" t="s">
        <v>795</v>
      </c>
      <c r="B66" s="139"/>
      <c r="C66" s="139"/>
      <c r="D66" s="139"/>
      <c r="E66" s="139"/>
      <c r="F66" s="139"/>
      <c r="G66" s="139"/>
      <c r="H66" s="139"/>
      <c r="I66" s="139"/>
      <c r="J66" s="139"/>
    </row>
    <row r="67" s="142" customFormat="true" ht="13.5" hidden="false" customHeight="true" outlineLevel="0" collapsed="false">
      <c r="A67" s="139" t="s">
        <v>796</v>
      </c>
      <c r="B67" s="139"/>
      <c r="C67" s="139"/>
      <c r="D67" s="139"/>
      <c r="E67" s="139"/>
      <c r="F67" s="139"/>
      <c r="G67" s="139"/>
      <c r="H67" s="139"/>
      <c r="I67" s="139"/>
      <c r="J67" s="139"/>
    </row>
    <row r="68" s="142" customFormat="true" ht="13.5" hidden="false" customHeight="true" outlineLevel="0" collapsed="false">
      <c r="A68" s="139" t="s">
        <v>797</v>
      </c>
      <c r="B68" s="139"/>
      <c r="C68" s="139"/>
      <c r="D68" s="139"/>
      <c r="E68" s="139"/>
      <c r="F68" s="139"/>
      <c r="G68" s="139"/>
      <c r="H68" s="139"/>
      <c r="I68" s="139"/>
      <c r="J68" s="139"/>
    </row>
    <row r="69" s="142" customFormat="true" ht="13.5" hidden="false" customHeight="true" outlineLevel="0" collapsed="false">
      <c r="A69" s="139" t="s">
        <v>798</v>
      </c>
      <c r="B69" s="139"/>
      <c r="C69" s="139"/>
      <c r="D69" s="139"/>
      <c r="E69" s="139"/>
      <c r="F69" s="139"/>
      <c r="G69" s="139"/>
      <c r="H69" s="139"/>
      <c r="I69" s="139"/>
      <c r="J69" s="139"/>
    </row>
    <row r="70" s="142" customFormat="true" ht="13.5" hidden="false" customHeight="false" outlineLevel="0" collapsed="false">
      <c r="A70" s="140"/>
      <c r="B70" s="140"/>
      <c r="C70" s="141"/>
      <c r="D70" s="140"/>
      <c r="E70" s="140"/>
      <c r="F70" s="140"/>
      <c r="G70" s="140"/>
      <c r="H70" s="140"/>
      <c r="I70" s="140"/>
      <c r="J70" s="140"/>
    </row>
    <row r="71" s="142" customFormat="true" ht="13.5" hidden="false" customHeight="false" outlineLevel="0" collapsed="false">
      <c r="A71" s="140"/>
      <c r="B71" s="140"/>
      <c r="C71" s="141"/>
      <c r="D71" s="140"/>
      <c r="E71" s="140"/>
      <c r="F71" s="140"/>
      <c r="G71" s="140"/>
      <c r="H71" s="140"/>
      <c r="I71" s="140"/>
      <c r="J71" s="140"/>
    </row>
    <row r="72" s="142" customFormat="true" ht="22.5" hidden="false" customHeight="true" outlineLevel="0" collapsed="false">
      <c r="A72" s="143" t="s">
        <v>754</v>
      </c>
      <c r="B72" s="143"/>
      <c r="C72" s="143"/>
      <c r="D72" s="143"/>
      <c r="E72" s="143"/>
      <c r="F72" s="143"/>
      <c r="G72" s="143"/>
      <c r="H72" s="143"/>
      <c r="I72" s="143"/>
      <c r="J72" s="143"/>
    </row>
    <row r="73" s="142" customFormat="true" ht="22.5" hidden="false" customHeight="true" outlineLevel="0" collapsed="false">
      <c r="A73" s="144" t="s">
        <v>2</v>
      </c>
      <c r="B73" s="144"/>
      <c r="C73" s="144"/>
      <c r="D73" s="145"/>
      <c r="E73" s="145"/>
      <c r="F73" s="145"/>
      <c r="G73" s="145"/>
      <c r="H73" s="146" t="s">
        <v>3</v>
      </c>
      <c r="I73" s="145"/>
      <c r="J73" s="66" t="s">
        <v>755</v>
      </c>
    </row>
    <row r="74" s="142" customFormat="true" ht="13.5" hidden="false" customHeight="true" outlineLevel="0" collapsed="false">
      <c r="A74" s="130" t="s">
        <v>756</v>
      </c>
      <c r="B74" s="130"/>
      <c r="C74" s="134" t="s">
        <v>812</v>
      </c>
      <c r="D74" s="134"/>
      <c r="E74" s="134"/>
      <c r="F74" s="134"/>
      <c r="G74" s="134"/>
      <c r="H74" s="134"/>
      <c r="I74" s="134"/>
      <c r="J74" s="134"/>
    </row>
    <row r="75" s="142" customFormat="true" ht="13.5" hidden="false" customHeight="true" outlineLevel="0" collapsed="false">
      <c r="A75" s="130" t="s">
        <v>758</v>
      </c>
      <c r="B75" s="130"/>
      <c r="C75" s="150"/>
      <c r="D75" s="150"/>
      <c r="E75" s="150"/>
      <c r="F75" s="130" t="s">
        <v>759</v>
      </c>
      <c r="G75" s="148"/>
      <c r="H75" s="148"/>
      <c r="I75" s="148"/>
      <c r="J75" s="148"/>
    </row>
    <row r="76" s="142" customFormat="true" ht="13.5" hidden="false" customHeight="true" outlineLevel="0" collapsed="false">
      <c r="A76" s="130" t="s">
        <v>760</v>
      </c>
      <c r="B76" s="130"/>
      <c r="C76" s="130"/>
      <c r="D76" s="130" t="s">
        <v>761</v>
      </c>
      <c r="E76" s="130" t="s">
        <v>556</v>
      </c>
      <c r="F76" s="130" t="s">
        <v>762</v>
      </c>
      <c r="G76" s="130" t="s">
        <v>763</v>
      </c>
      <c r="H76" s="130" t="s">
        <v>764</v>
      </c>
      <c r="I76" s="130" t="s">
        <v>765</v>
      </c>
      <c r="J76" s="130"/>
    </row>
    <row r="77" s="142" customFormat="true" ht="13.5" hidden="false" customHeight="false" outlineLevel="0" collapsed="false">
      <c r="A77" s="130"/>
      <c r="B77" s="130"/>
      <c r="C77" s="152" t="s">
        <v>766</v>
      </c>
      <c r="D77" s="153" t="n">
        <v>250000</v>
      </c>
      <c r="E77" s="153" t="n">
        <v>250000</v>
      </c>
      <c r="F77" s="153" t="n">
        <v>250000</v>
      </c>
      <c r="G77" s="130" t="n">
        <v>10</v>
      </c>
      <c r="H77" s="154" t="n">
        <v>1</v>
      </c>
      <c r="I77" s="128" t="n">
        <v>10</v>
      </c>
      <c r="J77" s="128"/>
    </row>
    <row r="78" s="142" customFormat="true" ht="24" hidden="false" customHeight="true" outlineLevel="0" collapsed="false">
      <c r="A78" s="130"/>
      <c r="B78" s="130"/>
      <c r="C78" s="152" t="s">
        <v>767</v>
      </c>
      <c r="D78" s="153" t="n">
        <v>250000</v>
      </c>
      <c r="E78" s="153" t="n">
        <v>250000</v>
      </c>
      <c r="F78" s="153" t="n">
        <v>250000</v>
      </c>
      <c r="G78" s="111" t="s">
        <v>560</v>
      </c>
      <c r="H78" s="154" t="n">
        <v>1</v>
      </c>
      <c r="I78" s="128" t="s">
        <v>560</v>
      </c>
      <c r="J78" s="128"/>
    </row>
    <row r="79" s="142" customFormat="true" ht="24" hidden="false" customHeight="true" outlineLevel="0" collapsed="false">
      <c r="A79" s="130"/>
      <c r="B79" s="130"/>
      <c r="C79" s="152" t="s">
        <v>768</v>
      </c>
      <c r="D79" s="153"/>
      <c r="E79" s="153"/>
      <c r="F79" s="153"/>
      <c r="G79" s="111" t="s">
        <v>560</v>
      </c>
      <c r="H79" s="153"/>
      <c r="I79" s="155" t="s">
        <v>560</v>
      </c>
      <c r="J79" s="155"/>
    </row>
    <row r="80" s="142" customFormat="true" ht="13.5" hidden="false" customHeight="true" outlineLevel="0" collapsed="false">
      <c r="A80" s="130"/>
      <c r="B80" s="130"/>
      <c r="C80" s="152" t="s">
        <v>769</v>
      </c>
      <c r="D80" s="155" t="s">
        <v>560</v>
      </c>
      <c r="E80" s="155" t="s">
        <v>560</v>
      </c>
      <c r="F80" s="155" t="s">
        <v>560</v>
      </c>
      <c r="G80" s="111" t="s">
        <v>560</v>
      </c>
      <c r="H80" s="153"/>
      <c r="I80" s="155" t="s">
        <v>560</v>
      </c>
      <c r="J80" s="155"/>
    </row>
    <row r="81" s="142" customFormat="true" ht="13.5" hidden="false" customHeight="true" outlineLevel="0" collapsed="false">
      <c r="A81" s="130" t="s">
        <v>770</v>
      </c>
      <c r="B81" s="130" t="s">
        <v>771</v>
      </c>
      <c r="C81" s="130"/>
      <c r="D81" s="130"/>
      <c r="E81" s="130"/>
      <c r="F81" s="156" t="s">
        <v>647</v>
      </c>
      <c r="G81" s="156"/>
      <c r="H81" s="156"/>
      <c r="I81" s="156"/>
      <c r="J81" s="156"/>
    </row>
    <row r="82" s="142" customFormat="true" ht="13.5" hidden="false" customHeight="true" outlineLevel="0" collapsed="false">
      <c r="A82" s="130"/>
      <c r="B82" s="172" t="s">
        <v>813</v>
      </c>
      <c r="C82" s="172"/>
      <c r="D82" s="172"/>
      <c r="E82" s="172"/>
      <c r="F82" s="156" t="s">
        <v>813</v>
      </c>
      <c r="G82" s="156"/>
      <c r="H82" s="156"/>
      <c r="I82" s="156"/>
      <c r="J82" s="156"/>
      <c r="L82" s="157"/>
    </row>
    <row r="83" s="142" customFormat="true" ht="13.5" hidden="false" customHeight="true" outlineLevel="0" collapsed="false">
      <c r="A83" s="112" t="s">
        <v>773</v>
      </c>
      <c r="B83" s="112"/>
      <c r="C83" s="112"/>
      <c r="D83" s="112" t="s">
        <v>774</v>
      </c>
      <c r="E83" s="112"/>
      <c r="F83" s="112"/>
      <c r="G83" s="112" t="s">
        <v>678</v>
      </c>
      <c r="H83" s="112" t="s">
        <v>763</v>
      </c>
      <c r="I83" s="112" t="s">
        <v>765</v>
      </c>
      <c r="J83" s="112" t="s">
        <v>679</v>
      </c>
    </row>
    <row r="84" s="142" customFormat="true" ht="13.5" hidden="false" customHeight="false" outlineLevel="0" collapsed="false">
      <c r="A84" s="158" t="s">
        <v>672</v>
      </c>
      <c r="B84" s="130" t="s">
        <v>673</v>
      </c>
      <c r="C84" s="130" t="s">
        <v>674</v>
      </c>
      <c r="D84" s="130" t="s">
        <v>675</v>
      </c>
      <c r="E84" s="130" t="s">
        <v>676</v>
      </c>
      <c r="F84" s="112" t="s">
        <v>677</v>
      </c>
      <c r="G84" s="112"/>
      <c r="H84" s="112"/>
      <c r="I84" s="112"/>
      <c r="J84" s="112"/>
    </row>
    <row r="85" s="142" customFormat="true" ht="27" hidden="false" customHeight="true" outlineLevel="0" collapsed="false">
      <c r="A85" s="109" t="s">
        <v>680</v>
      </c>
      <c r="B85" s="159" t="s">
        <v>681</v>
      </c>
      <c r="C85" s="92" t="s">
        <v>814</v>
      </c>
      <c r="D85" s="160" t="s">
        <v>688</v>
      </c>
      <c r="E85" s="111" t="s">
        <v>815</v>
      </c>
      <c r="F85" s="112" t="s">
        <v>684</v>
      </c>
      <c r="G85" s="162" t="n">
        <v>1951</v>
      </c>
      <c r="H85" s="162" t="n">
        <v>10</v>
      </c>
      <c r="I85" s="162" t="n">
        <v>10</v>
      </c>
      <c r="J85" s="162"/>
    </row>
    <row r="86" s="142" customFormat="true" ht="54" hidden="false" customHeight="false" outlineLevel="0" collapsed="false">
      <c r="A86" s="109"/>
      <c r="B86" s="159" t="s">
        <v>699</v>
      </c>
      <c r="C86" s="92" t="s">
        <v>816</v>
      </c>
      <c r="D86" s="163" t="s">
        <v>790</v>
      </c>
      <c r="E86" s="130" t="n">
        <v>95</v>
      </c>
      <c r="F86" s="114" t="s">
        <v>686</v>
      </c>
      <c r="G86" s="162" t="n">
        <v>95</v>
      </c>
      <c r="H86" s="162" t="n">
        <v>10</v>
      </c>
      <c r="I86" s="162" t="n">
        <v>10</v>
      </c>
      <c r="J86" s="162"/>
    </row>
    <row r="87" s="142" customFormat="true" ht="36" hidden="false" customHeight="false" outlineLevel="0" collapsed="false">
      <c r="A87" s="109"/>
      <c r="B87" s="159" t="s">
        <v>709</v>
      </c>
      <c r="C87" s="92" t="s">
        <v>817</v>
      </c>
      <c r="D87" s="171" t="s">
        <v>688</v>
      </c>
      <c r="E87" s="130" t="s">
        <v>818</v>
      </c>
      <c r="F87" s="112"/>
      <c r="G87" s="173" t="s">
        <v>818</v>
      </c>
      <c r="H87" s="173" t="n">
        <v>10</v>
      </c>
      <c r="I87" s="173" t="n">
        <v>10</v>
      </c>
      <c r="J87" s="173"/>
    </row>
    <row r="88" s="142" customFormat="true" ht="54" hidden="false" customHeight="true" outlineLevel="0" collapsed="false">
      <c r="A88" s="109"/>
      <c r="B88" s="159" t="s">
        <v>704</v>
      </c>
      <c r="C88" s="92" t="s">
        <v>819</v>
      </c>
      <c r="D88" s="163" t="s">
        <v>688</v>
      </c>
      <c r="E88" s="130" t="n">
        <v>100</v>
      </c>
      <c r="F88" s="114" t="s">
        <v>686</v>
      </c>
      <c r="G88" s="173" t="n">
        <v>100</v>
      </c>
      <c r="H88" s="173" t="n">
        <v>10</v>
      </c>
      <c r="I88" s="173" t="n">
        <v>10</v>
      </c>
      <c r="J88" s="173"/>
    </row>
    <row r="89" s="142" customFormat="true" ht="27" hidden="false" customHeight="false" outlineLevel="0" collapsed="false">
      <c r="A89" s="109"/>
      <c r="B89" s="159"/>
      <c r="C89" s="92" t="s">
        <v>820</v>
      </c>
      <c r="D89" s="171" t="s">
        <v>688</v>
      </c>
      <c r="E89" s="130" t="n">
        <v>30</v>
      </c>
      <c r="F89" s="112" t="s">
        <v>821</v>
      </c>
      <c r="G89" s="173" t="n">
        <v>30</v>
      </c>
      <c r="H89" s="173" t="n">
        <v>10</v>
      </c>
      <c r="I89" s="173" t="n">
        <v>10</v>
      </c>
      <c r="J89" s="173"/>
    </row>
    <row r="90" s="142" customFormat="true" ht="13.5" hidden="false" customHeight="true" outlineLevel="0" collapsed="false">
      <c r="A90" s="164" t="s">
        <v>718</v>
      </c>
      <c r="B90" s="109" t="s">
        <v>784</v>
      </c>
      <c r="C90" s="174" t="s">
        <v>822</v>
      </c>
      <c r="D90" s="163" t="s">
        <v>683</v>
      </c>
      <c r="E90" s="130" t="n">
        <v>100</v>
      </c>
      <c r="F90" s="114" t="s">
        <v>686</v>
      </c>
      <c r="G90" s="173" t="n">
        <v>100</v>
      </c>
      <c r="H90" s="173" t="n">
        <v>15</v>
      </c>
      <c r="I90" s="173" t="n">
        <v>15</v>
      </c>
      <c r="J90" s="173"/>
    </row>
    <row r="91" s="142" customFormat="true" ht="27" hidden="false" customHeight="false" outlineLevel="0" collapsed="false">
      <c r="A91" s="164"/>
      <c r="B91" s="109"/>
      <c r="C91" s="174" t="s">
        <v>823</v>
      </c>
      <c r="D91" s="163" t="s">
        <v>688</v>
      </c>
      <c r="E91" s="130" t="s">
        <v>824</v>
      </c>
      <c r="F91" s="112"/>
      <c r="G91" s="173" t="s">
        <v>824</v>
      </c>
      <c r="H91" s="173" t="n">
        <v>15</v>
      </c>
      <c r="I91" s="173" t="n">
        <v>15</v>
      </c>
      <c r="J91" s="173"/>
    </row>
    <row r="92" s="142" customFormat="true" ht="24" hidden="false" customHeight="false" outlineLevel="0" collapsed="false">
      <c r="A92" s="164" t="s">
        <v>745</v>
      </c>
      <c r="B92" s="175" t="s">
        <v>746</v>
      </c>
      <c r="C92" s="92" t="s">
        <v>825</v>
      </c>
      <c r="D92" s="163" t="s">
        <v>683</v>
      </c>
      <c r="E92" s="134" t="s">
        <v>748</v>
      </c>
      <c r="F92" s="114" t="s">
        <v>686</v>
      </c>
      <c r="G92" s="134" t="s">
        <v>748</v>
      </c>
      <c r="H92" s="128" t="n">
        <v>10</v>
      </c>
      <c r="I92" s="128" t="n">
        <v>10</v>
      </c>
      <c r="J92" s="166"/>
    </row>
    <row r="93" s="142" customFormat="true" ht="13.5" hidden="false" customHeight="true" outlineLevel="0" collapsed="false">
      <c r="A93" s="167" t="s">
        <v>792</v>
      </c>
      <c r="B93" s="167"/>
      <c r="C93" s="167"/>
      <c r="D93" s="168"/>
      <c r="E93" s="168"/>
      <c r="F93" s="168"/>
      <c r="G93" s="168"/>
      <c r="H93" s="168"/>
      <c r="I93" s="168"/>
      <c r="J93" s="168"/>
    </row>
    <row r="94" s="142" customFormat="true" ht="13.5" hidden="false" customHeight="true" outlineLevel="0" collapsed="false">
      <c r="A94" s="167" t="s">
        <v>793</v>
      </c>
      <c r="B94" s="167"/>
      <c r="C94" s="167"/>
      <c r="D94" s="167"/>
      <c r="E94" s="167"/>
      <c r="F94" s="167"/>
      <c r="G94" s="167"/>
      <c r="H94" s="169" t="n">
        <v>100</v>
      </c>
      <c r="I94" s="169" t="n">
        <v>100</v>
      </c>
      <c r="J94" s="170" t="s">
        <v>794</v>
      </c>
    </row>
    <row r="95" s="142" customFormat="true" ht="13.5" hidden="false" customHeight="false" outlineLevel="0" collapsed="false">
      <c r="A95" s="137"/>
      <c r="B95" s="137"/>
      <c r="C95" s="146"/>
      <c r="D95" s="137"/>
      <c r="E95" s="137"/>
      <c r="F95" s="137"/>
      <c r="G95" s="137"/>
      <c r="H95" s="137"/>
      <c r="I95" s="137"/>
      <c r="J95" s="138"/>
    </row>
    <row r="96" s="142" customFormat="true" ht="13.5" hidden="false" customHeight="false" outlineLevel="0" collapsed="false">
      <c r="A96" s="136" t="s">
        <v>750</v>
      </c>
      <c r="B96" s="137"/>
      <c r="C96" s="146"/>
      <c r="D96" s="137"/>
      <c r="E96" s="137"/>
      <c r="F96" s="137"/>
      <c r="G96" s="137"/>
      <c r="H96" s="137"/>
      <c r="I96" s="137"/>
      <c r="J96" s="138"/>
    </row>
    <row r="97" s="142" customFormat="true" ht="13.5" hidden="false" customHeight="true" outlineLevel="0" collapsed="false">
      <c r="A97" s="139" t="s">
        <v>751</v>
      </c>
      <c r="B97" s="139"/>
      <c r="C97" s="139"/>
      <c r="D97" s="139"/>
      <c r="E97" s="139"/>
      <c r="F97" s="139"/>
      <c r="G97" s="139"/>
      <c r="H97" s="139"/>
      <c r="I97" s="139"/>
      <c r="J97" s="139"/>
    </row>
    <row r="98" s="142" customFormat="true" ht="13.5" hidden="false" customHeight="true" outlineLevel="0" collapsed="false">
      <c r="A98" s="139" t="s">
        <v>752</v>
      </c>
      <c r="B98" s="139"/>
      <c r="C98" s="139"/>
      <c r="D98" s="139"/>
      <c r="E98" s="139"/>
      <c r="F98" s="139"/>
      <c r="G98" s="139"/>
      <c r="H98" s="139"/>
      <c r="I98" s="139"/>
      <c r="J98" s="139"/>
    </row>
    <row r="99" s="142" customFormat="true" ht="13.5" hidden="false" customHeight="true" outlineLevel="0" collapsed="false">
      <c r="A99" s="139" t="s">
        <v>795</v>
      </c>
      <c r="B99" s="139"/>
      <c r="C99" s="139"/>
      <c r="D99" s="139"/>
      <c r="E99" s="139"/>
      <c r="F99" s="139"/>
      <c r="G99" s="139"/>
      <c r="H99" s="139"/>
      <c r="I99" s="139"/>
      <c r="J99" s="139"/>
    </row>
    <row r="100" s="142" customFormat="true" ht="13.5" hidden="false" customHeight="true" outlineLevel="0" collapsed="false">
      <c r="A100" s="139" t="s">
        <v>796</v>
      </c>
      <c r="B100" s="139"/>
      <c r="C100" s="139"/>
      <c r="D100" s="139"/>
      <c r="E100" s="139"/>
      <c r="F100" s="139"/>
      <c r="G100" s="139"/>
      <c r="H100" s="139"/>
      <c r="I100" s="139"/>
      <c r="J100" s="139"/>
    </row>
    <row r="101" s="142" customFormat="true" ht="13.5" hidden="false" customHeight="true" outlineLevel="0" collapsed="false">
      <c r="A101" s="139" t="s">
        <v>797</v>
      </c>
      <c r="B101" s="139"/>
      <c r="C101" s="139"/>
      <c r="D101" s="139"/>
      <c r="E101" s="139"/>
      <c r="F101" s="139"/>
      <c r="G101" s="139"/>
      <c r="H101" s="139"/>
      <c r="I101" s="139"/>
      <c r="J101" s="139"/>
    </row>
    <row r="102" s="142" customFormat="true" ht="13.5" hidden="false" customHeight="true" outlineLevel="0" collapsed="false">
      <c r="A102" s="139" t="s">
        <v>798</v>
      </c>
      <c r="B102" s="139"/>
      <c r="C102" s="139"/>
      <c r="D102" s="139"/>
      <c r="E102" s="139"/>
      <c r="F102" s="139"/>
      <c r="G102" s="139"/>
      <c r="H102" s="139"/>
      <c r="I102" s="139"/>
      <c r="J102" s="139"/>
    </row>
    <row r="103" s="142" customFormat="true" ht="13.5" hidden="false" customHeight="false" outlineLevel="0" collapsed="false">
      <c r="A103" s="140"/>
      <c r="B103" s="140"/>
      <c r="C103" s="141"/>
      <c r="D103" s="140"/>
      <c r="E103" s="140"/>
      <c r="F103" s="140"/>
      <c r="G103" s="140"/>
      <c r="H103" s="140"/>
      <c r="I103" s="140"/>
      <c r="J103" s="140"/>
    </row>
    <row r="104" s="142" customFormat="true" ht="13.5" hidden="false" customHeight="false" outlineLevel="0" collapsed="false">
      <c r="A104" s="140"/>
      <c r="B104" s="140"/>
      <c r="C104" s="141"/>
      <c r="D104" s="140"/>
      <c r="E104" s="140"/>
      <c r="F104" s="140"/>
      <c r="G104" s="140"/>
      <c r="H104" s="140"/>
      <c r="I104" s="140"/>
      <c r="J104" s="140"/>
    </row>
    <row r="105" s="142" customFormat="true" ht="13.5" hidden="false" customHeight="false" outlineLevel="0" collapsed="false">
      <c r="A105" s="140"/>
      <c r="B105" s="140"/>
      <c r="C105" s="141"/>
      <c r="D105" s="140"/>
      <c r="E105" s="140"/>
      <c r="F105" s="140"/>
      <c r="G105" s="140"/>
      <c r="H105" s="140"/>
      <c r="I105" s="140"/>
      <c r="J105" s="140"/>
    </row>
    <row r="106" s="142" customFormat="true" ht="22.5" hidden="false" customHeight="true" outlineLevel="0" collapsed="false">
      <c r="A106" s="143" t="s">
        <v>754</v>
      </c>
      <c r="B106" s="143"/>
      <c r="C106" s="143"/>
      <c r="D106" s="143"/>
      <c r="E106" s="143"/>
      <c r="F106" s="143"/>
      <c r="G106" s="143"/>
      <c r="H106" s="143"/>
      <c r="I106" s="143"/>
      <c r="J106" s="143"/>
    </row>
    <row r="107" s="142" customFormat="true" ht="22.5" hidden="false" customHeight="true" outlineLevel="0" collapsed="false">
      <c r="A107" s="144" t="s">
        <v>2</v>
      </c>
      <c r="B107" s="144"/>
      <c r="C107" s="144"/>
      <c r="D107" s="145"/>
      <c r="E107" s="145"/>
      <c r="F107" s="145"/>
      <c r="G107" s="145"/>
      <c r="H107" s="146" t="s">
        <v>3</v>
      </c>
      <c r="I107" s="145"/>
      <c r="J107" s="66" t="s">
        <v>755</v>
      </c>
    </row>
    <row r="108" s="142" customFormat="true" ht="13.5" hidden="false" customHeight="true" outlineLevel="0" collapsed="false">
      <c r="A108" s="130" t="s">
        <v>756</v>
      </c>
      <c r="B108" s="130"/>
      <c r="C108" s="148" t="s">
        <v>826</v>
      </c>
      <c r="D108" s="148"/>
      <c r="E108" s="148"/>
      <c r="F108" s="148"/>
      <c r="G108" s="148"/>
      <c r="H108" s="148"/>
      <c r="I108" s="148"/>
      <c r="J108" s="148"/>
    </row>
    <row r="109" s="142" customFormat="true" ht="13.5" hidden="false" customHeight="true" outlineLevel="0" collapsed="false">
      <c r="A109" s="130" t="s">
        <v>758</v>
      </c>
      <c r="B109" s="130"/>
      <c r="C109" s="150"/>
      <c r="D109" s="150"/>
      <c r="E109" s="150"/>
      <c r="F109" s="130" t="s">
        <v>759</v>
      </c>
      <c r="G109" s="148"/>
      <c r="H109" s="148"/>
      <c r="I109" s="148"/>
      <c r="J109" s="148"/>
    </row>
    <row r="110" s="142" customFormat="true" ht="13.5" hidden="false" customHeight="true" outlineLevel="0" collapsed="false">
      <c r="A110" s="130" t="s">
        <v>760</v>
      </c>
      <c r="B110" s="130"/>
      <c r="C110" s="130"/>
      <c r="D110" s="130" t="s">
        <v>761</v>
      </c>
      <c r="E110" s="130" t="s">
        <v>556</v>
      </c>
      <c r="F110" s="130" t="s">
        <v>762</v>
      </c>
      <c r="G110" s="130" t="s">
        <v>763</v>
      </c>
      <c r="H110" s="130" t="s">
        <v>764</v>
      </c>
      <c r="I110" s="130" t="s">
        <v>765</v>
      </c>
      <c r="J110" s="130"/>
    </row>
    <row r="111" s="142" customFormat="true" ht="13.5" hidden="false" customHeight="false" outlineLevel="0" collapsed="false">
      <c r="A111" s="130"/>
      <c r="B111" s="130"/>
      <c r="C111" s="152" t="s">
        <v>766</v>
      </c>
      <c r="D111" s="153" t="n">
        <v>168425</v>
      </c>
      <c r="E111" s="153" t="n">
        <v>168425</v>
      </c>
      <c r="F111" s="153" t="n">
        <v>168425</v>
      </c>
      <c r="G111" s="130" t="n">
        <v>10</v>
      </c>
      <c r="H111" s="154" t="n">
        <v>1</v>
      </c>
      <c r="I111" s="128" t="n">
        <v>10</v>
      </c>
      <c r="J111" s="128"/>
    </row>
    <row r="112" s="142" customFormat="true" ht="24" hidden="false" customHeight="true" outlineLevel="0" collapsed="false">
      <c r="A112" s="130"/>
      <c r="B112" s="130"/>
      <c r="C112" s="152" t="s">
        <v>767</v>
      </c>
      <c r="D112" s="153" t="n">
        <v>168425</v>
      </c>
      <c r="E112" s="153" t="n">
        <v>168425</v>
      </c>
      <c r="F112" s="153" t="n">
        <v>168425</v>
      </c>
      <c r="G112" s="111" t="s">
        <v>560</v>
      </c>
      <c r="H112" s="154" t="n">
        <v>1</v>
      </c>
      <c r="I112" s="128" t="s">
        <v>560</v>
      </c>
      <c r="J112" s="128"/>
    </row>
    <row r="113" s="142" customFormat="true" ht="24" hidden="false" customHeight="true" outlineLevel="0" collapsed="false">
      <c r="A113" s="130"/>
      <c r="B113" s="130"/>
      <c r="C113" s="152" t="s">
        <v>768</v>
      </c>
      <c r="D113" s="153"/>
      <c r="E113" s="153"/>
      <c r="F113" s="153"/>
      <c r="G113" s="111" t="s">
        <v>560</v>
      </c>
      <c r="H113" s="153"/>
      <c r="I113" s="155" t="s">
        <v>560</v>
      </c>
      <c r="J113" s="155"/>
    </row>
    <row r="114" s="142" customFormat="true" ht="13.5" hidden="false" customHeight="true" outlineLevel="0" collapsed="false">
      <c r="A114" s="130"/>
      <c r="B114" s="130"/>
      <c r="C114" s="152" t="s">
        <v>769</v>
      </c>
      <c r="D114" s="155" t="s">
        <v>560</v>
      </c>
      <c r="E114" s="155" t="s">
        <v>560</v>
      </c>
      <c r="F114" s="155" t="s">
        <v>560</v>
      </c>
      <c r="G114" s="111" t="s">
        <v>560</v>
      </c>
      <c r="H114" s="153"/>
      <c r="I114" s="155" t="s">
        <v>560</v>
      </c>
      <c r="J114" s="155"/>
    </row>
    <row r="115" s="142" customFormat="true" ht="13.5" hidden="false" customHeight="true" outlineLevel="0" collapsed="false">
      <c r="A115" s="130" t="s">
        <v>770</v>
      </c>
      <c r="B115" s="130" t="s">
        <v>771</v>
      </c>
      <c r="C115" s="130"/>
      <c r="D115" s="130"/>
      <c r="E115" s="130"/>
      <c r="F115" s="156" t="s">
        <v>647</v>
      </c>
      <c r="G115" s="156"/>
      <c r="H115" s="156"/>
      <c r="I115" s="156"/>
      <c r="J115" s="156"/>
    </row>
    <row r="116" s="142" customFormat="true" ht="34.3" hidden="false" customHeight="true" outlineLevel="0" collapsed="false">
      <c r="A116" s="130"/>
      <c r="B116" s="148" t="s">
        <v>827</v>
      </c>
      <c r="C116" s="148"/>
      <c r="D116" s="148"/>
      <c r="E116" s="148"/>
      <c r="F116" s="156" t="s">
        <v>827</v>
      </c>
      <c r="G116" s="156"/>
      <c r="H116" s="156"/>
      <c r="I116" s="156"/>
      <c r="J116" s="156"/>
    </row>
    <row r="117" s="142" customFormat="true" ht="13.5" hidden="false" customHeight="true" outlineLevel="0" collapsed="false">
      <c r="A117" s="112" t="s">
        <v>773</v>
      </c>
      <c r="B117" s="112"/>
      <c r="C117" s="112"/>
      <c r="D117" s="112" t="s">
        <v>774</v>
      </c>
      <c r="E117" s="112"/>
      <c r="F117" s="112"/>
      <c r="G117" s="112" t="s">
        <v>678</v>
      </c>
      <c r="H117" s="112" t="s">
        <v>763</v>
      </c>
      <c r="I117" s="112" t="s">
        <v>765</v>
      </c>
      <c r="J117" s="112" t="s">
        <v>679</v>
      </c>
    </row>
    <row r="118" s="142" customFormat="true" ht="13.5" hidden="false" customHeight="false" outlineLevel="0" collapsed="false">
      <c r="A118" s="158" t="s">
        <v>672</v>
      </c>
      <c r="B118" s="130" t="s">
        <v>673</v>
      </c>
      <c r="C118" s="130" t="s">
        <v>674</v>
      </c>
      <c r="D118" s="130" t="s">
        <v>675</v>
      </c>
      <c r="E118" s="130" t="s">
        <v>676</v>
      </c>
      <c r="F118" s="112" t="s">
        <v>677</v>
      </c>
      <c r="G118" s="112"/>
      <c r="H118" s="112"/>
      <c r="I118" s="112"/>
      <c r="J118" s="112"/>
    </row>
    <row r="119" s="142" customFormat="true" ht="27" hidden="false" customHeight="true" outlineLevel="0" collapsed="false">
      <c r="A119" s="109" t="s">
        <v>680</v>
      </c>
      <c r="B119" s="159" t="s">
        <v>681</v>
      </c>
      <c r="C119" s="92" t="s">
        <v>828</v>
      </c>
      <c r="D119" s="176" t="s">
        <v>688</v>
      </c>
      <c r="E119" s="130" t="n">
        <v>823</v>
      </c>
      <c r="F119" s="112" t="s">
        <v>689</v>
      </c>
      <c r="G119" s="173" t="n">
        <v>823</v>
      </c>
      <c r="H119" s="169" t="n">
        <v>10</v>
      </c>
      <c r="I119" s="173" t="n">
        <v>10</v>
      </c>
      <c r="J119" s="173"/>
    </row>
    <row r="120" s="142" customFormat="true" ht="72" hidden="false" customHeight="true" outlineLevel="0" collapsed="false">
      <c r="A120" s="109"/>
      <c r="B120" s="159" t="s">
        <v>699</v>
      </c>
      <c r="C120" s="92" t="s">
        <v>829</v>
      </c>
      <c r="D120" s="177"/>
      <c r="E120" s="130" t="s">
        <v>830</v>
      </c>
      <c r="F120" s="112"/>
      <c r="G120" s="130" t="s">
        <v>830</v>
      </c>
      <c r="H120" s="173" t="n">
        <v>10</v>
      </c>
      <c r="I120" s="173" t="n">
        <v>10</v>
      </c>
      <c r="J120" s="173"/>
    </row>
    <row r="121" s="142" customFormat="true" ht="27" hidden="false" customHeight="false" outlineLevel="0" collapsed="false">
      <c r="A121" s="109"/>
      <c r="B121" s="109"/>
      <c r="C121" s="92" t="s">
        <v>831</v>
      </c>
      <c r="D121" s="177" t="s">
        <v>688</v>
      </c>
      <c r="E121" s="130" t="n">
        <v>100</v>
      </c>
      <c r="F121" s="114" t="s">
        <v>686</v>
      </c>
      <c r="G121" s="173" t="n">
        <v>100</v>
      </c>
      <c r="H121" s="173" t="n">
        <v>10</v>
      </c>
      <c r="I121" s="173" t="n">
        <v>10</v>
      </c>
      <c r="J121" s="173"/>
    </row>
    <row r="122" s="142" customFormat="true" ht="13.5" hidden="false" customHeight="false" outlineLevel="0" collapsed="false">
      <c r="A122" s="109"/>
      <c r="B122" s="159" t="s">
        <v>704</v>
      </c>
      <c r="C122" s="92" t="s">
        <v>832</v>
      </c>
      <c r="D122" s="177" t="s">
        <v>688</v>
      </c>
      <c r="E122" s="130" t="n">
        <v>100</v>
      </c>
      <c r="F122" s="114" t="s">
        <v>686</v>
      </c>
      <c r="G122" s="173" t="n">
        <v>100</v>
      </c>
      <c r="H122" s="173" t="n">
        <v>10</v>
      </c>
      <c r="I122" s="173" t="n">
        <v>10</v>
      </c>
      <c r="J122" s="173"/>
    </row>
    <row r="123" s="142" customFormat="true" ht="27" hidden="false" customHeight="false" outlineLevel="0" collapsed="false">
      <c r="A123" s="109"/>
      <c r="B123" s="159" t="s">
        <v>709</v>
      </c>
      <c r="C123" s="92" t="s">
        <v>833</v>
      </c>
      <c r="D123" s="177" t="s">
        <v>688</v>
      </c>
      <c r="E123" s="130" t="n">
        <v>168425</v>
      </c>
      <c r="F123" s="112" t="s">
        <v>711</v>
      </c>
      <c r="G123" s="130" t="n">
        <v>168425</v>
      </c>
      <c r="H123" s="173" t="n">
        <v>10</v>
      </c>
      <c r="I123" s="173" t="n">
        <v>10</v>
      </c>
      <c r="J123" s="173"/>
    </row>
    <row r="124" s="142" customFormat="true" ht="27" hidden="false" customHeight="true" outlineLevel="0" collapsed="false">
      <c r="A124" s="178" t="s">
        <v>718</v>
      </c>
      <c r="B124" s="159" t="s">
        <v>719</v>
      </c>
      <c r="C124" s="174" t="s">
        <v>834</v>
      </c>
      <c r="D124" s="177" t="s">
        <v>683</v>
      </c>
      <c r="E124" s="130" t="n">
        <v>100</v>
      </c>
      <c r="F124" s="114" t="s">
        <v>686</v>
      </c>
      <c r="G124" s="173" t="n">
        <v>100</v>
      </c>
      <c r="H124" s="173" t="n">
        <v>6</v>
      </c>
      <c r="I124" s="173" t="n">
        <v>6</v>
      </c>
      <c r="J124" s="173"/>
    </row>
    <row r="125" s="142" customFormat="true" ht="27" hidden="false" customHeight="true" outlineLevel="0" collapsed="false">
      <c r="A125" s="178"/>
      <c r="B125" s="109" t="s">
        <v>725</v>
      </c>
      <c r="C125" s="174" t="s">
        <v>835</v>
      </c>
      <c r="D125" s="177" t="s">
        <v>683</v>
      </c>
      <c r="E125" s="130" t="n">
        <v>100</v>
      </c>
      <c r="F125" s="114" t="s">
        <v>686</v>
      </c>
      <c r="G125" s="173" t="n">
        <v>100</v>
      </c>
      <c r="H125" s="173" t="n">
        <v>6</v>
      </c>
      <c r="I125" s="173" t="n">
        <v>6</v>
      </c>
      <c r="J125" s="173"/>
    </row>
    <row r="126" s="142" customFormat="true" ht="13.5" hidden="false" customHeight="false" outlineLevel="0" collapsed="false">
      <c r="A126" s="178"/>
      <c r="B126" s="109"/>
      <c r="C126" s="174" t="s">
        <v>836</v>
      </c>
      <c r="D126" s="177" t="s">
        <v>688</v>
      </c>
      <c r="E126" s="179" t="n">
        <v>100</v>
      </c>
      <c r="F126" s="114" t="s">
        <v>686</v>
      </c>
      <c r="G126" s="180" t="n">
        <v>100</v>
      </c>
      <c r="H126" s="173" t="n">
        <v>6</v>
      </c>
      <c r="I126" s="173" t="n">
        <v>6</v>
      </c>
      <c r="J126" s="173"/>
    </row>
    <row r="127" s="142" customFormat="true" ht="40.5" hidden="false" customHeight="false" outlineLevel="0" collapsed="false">
      <c r="A127" s="178"/>
      <c r="B127" s="109" t="s">
        <v>734</v>
      </c>
      <c r="C127" s="174" t="s">
        <v>837</v>
      </c>
      <c r="D127" s="177"/>
      <c r="E127" s="174" t="s">
        <v>727</v>
      </c>
      <c r="F127" s="112"/>
      <c r="G127" s="174" t="s">
        <v>727</v>
      </c>
      <c r="H127" s="173" t="n">
        <v>6</v>
      </c>
      <c r="I127" s="173" t="n">
        <v>6</v>
      </c>
      <c r="J127" s="173"/>
    </row>
    <row r="128" s="142" customFormat="true" ht="27" hidden="false" customHeight="false" outlineLevel="0" collapsed="false">
      <c r="A128" s="178"/>
      <c r="B128" s="109" t="s">
        <v>738</v>
      </c>
      <c r="C128" s="174" t="s">
        <v>838</v>
      </c>
      <c r="D128" s="177"/>
      <c r="E128" s="174" t="s">
        <v>839</v>
      </c>
      <c r="F128" s="112"/>
      <c r="G128" s="174" t="s">
        <v>839</v>
      </c>
      <c r="H128" s="173" t="n">
        <v>6</v>
      </c>
      <c r="I128" s="173" t="n">
        <v>6</v>
      </c>
      <c r="J128" s="173"/>
    </row>
    <row r="129" s="142" customFormat="true" ht="24" hidden="false" customHeight="false" outlineLevel="0" collapsed="false">
      <c r="A129" s="164" t="s">
        <v>745</v>
      </c>
      <c r="B129" s="175" t="s">
        <v>746</v>
      </c>
      <c r="C129" s="92" t="s">
        <v>840</v>
      </c>
      <c r="D129" s="177" t="s">
        <v>683</v>
      </c>
      <c r="E129" s="134" t="s">
        <v>748</v>
      </c>
      <c r="F129" s="114" t="s">
        <v>686</v>
      </c>
      <c r="G129" s="134" t="s">
        <v>748</v>
      </c>
      <c r="H129" s="128" t="n">
        <v>10</v>
      </c>
      <c r="I129" s="128" t="n">
        <v>10</v>
      </c>
      <c r="J129" s="166"/>
    </row>
    <row r="130" s="142" customFormat="true" ht="13.5" hidden="false" customHeight="true" outlineLevel="0" collapsed="false">
      <c r="A130" s="167" t="s">
        <v>792</v>
      </c>
      <c r="B130" s="167"/>
      <c r="C130" s="167"/>
      <c r="D130" s="168"/>
      <c r="E130" s="168"/>
      <c r="F130" s="168"/>
      <c r="G130" s="168"/>
      <c r="H130" s="168"/>
      <c r="I130" s="168"/>
      <c r="J130" s="168"/>
    </row>
    <row r="131" s="142" customFormat="true" ht="13.5" hidden="false" customHeight="true" outlineLevel="0" collapsed="false">
      <c r="A131" s="167" t="s">
        <v>793</v>
      </c>
      <c r="B131" s="167"/>
      <c r="C131" s="167"/>
      <c r="D131" s="167"/>
      <c r="E131" s="167"/>
      <c r="F131" s="167"/>
      <c r="G131" s="167"/>
      <c r="H131" s="128" t="n">
        <v>100</v>
      </c>
      <c r="I131" s="128" t="n">
        <v>100</v>
      </c>
      <c r="J131" s="170" t="s">
        <v>794</v>
      </c>
    </row>
    <row r="132" s="142" customFormat="true" ht="13.5" hidden="false" customHeight="false" outlineLevel="0" collapsed="false">
      <c r="A132" s="137"/>
      <c r="B132" s="137"/>
      <c r="C132" s="146"/>
      <c r="D132" s="137"/>
      <c r="E132" s="137"/>
      <c r="F132" s="137"/>
      <c r="G132" s="137"/>
      <c r="H132" s="137"/>
      <c r="I132" s="137"/>
      <c r="J132" s="138"/>
    </row>
    <row r="133" s="142" customFormat="true" ht="13.5" hidden="false" customHeight="false" outlineLevel="0" collapsed="false">
      <c r="A133" s="136" t="s">
        <v>750</v>
      </c>
      <c r="B133" s="137"/>
      <c r="C133" s="146"/>
      <c r="D133" s="137"/>
      <c r="E133" s="137"/>
      <c r="F133" s="137"/>
      <c r="G133" s="137"/>
      <c r="H133" s="137"/>
      <c r="I133" s="137"/>
      <c r="J133" s="138"/>
    </row>
    <row r="134" s="142" customFormat="true" ht="13.5" hidden="false" customHeight="true" outlineLevel="0" collapsed="false">
      <c r="A134" s="139" t="s">
        <v>751</v>
      </c>
      <c r="B134" s="139"/>
      <c r="C134" s="139"/>
      <c r="D134" s="139"/>
      <c r="E134" s="139"/>
      <c r="F134" s="139"/>
      <c r="G134" s="139"/>
      <c r="H134" s="139"/>
      <c r="I134" s="139"/>
      <c r="J134" s="139"/>
    </row>
    <row r="135" s="142" customFormat="true" ht="13.5" hidden="false" customHeight="true" outlineLevel="0" collapsed="false">
      <c r="A135" s="139" t="s">
        <v>752</v>
      </c>
      <c r="B135" s="139"/>
      <c r="C135" s="139"/>
      <c r="D135" s="139"/>
      <c r="E135" s="139"/>
      <c r="F135" s="139"/>
      <c r="G135" s="139"/>
      <c r="H135" s="139"/>
      <c r="I135" s="139"/>
      <c r="J135" s="139"/>
    </row>
    <row r="136" s="142" customFormat="true" ht="13.5" hidden="false" customHeight="true" outlineLevel="0" collapsed="false">
      <c r="A136" s="139" t="s">
        <v>795</v>
      </c>
      <c r="B136" s="139"/>
      <c r="C136" s="139"/>
      <c r="D136" s="139"/>
      <c r="E136" s="139"/>
      <c r="F136" s="139"/>
      <c r="G136" s="139"/>
      <c r="H136" s="139"/>
      <c r="I136" s="139"/>
      <c r="J136" s="139"/>
    </row>
    <row r="137" s="142" customFormat="true" ht="13.5" hidden="false" customHeight="true" outlineLevel="0" collapsed="false">
      <c r="A137" s="139" t="s">
        <v>796</v>
      </c>
      <c r="B137" s="139"/>
      <c r="C137" s="139"/>
      <c r="D137" s="139"/>
      <c r="E137" s="139"/>
      <c r="F137" s="139"/>
      <c r="G137" s="139"/>
      <c r="H137" s="139"/>
      <c r="I137" s="139"/>
      <c r="J137" s="139"/>
    </row>
    <row r="138" s="142" customFormat="true" ht="13.5" hidden="false" customHeight="true" outlineLevel="0" collapsed="false">
      <c r="A138" s="139" t="s">
        <v>797</v>
      </c>
      <c r="B138" s="139"/>
      <c r="C138" s="139"/>
      <c r="D138" s="139"/>
      <c r="E138" s="139"/>
      <c r="F138" s="139"/>
      <c r="G138" s="139"/>
      <c r="H138" s="139"/>
      <c r="I138" s="139"/>
      <c r="J138" s="139"/>
    </row>
    <row r="139" s="142" customFormat="true" ht="13.5" hidden="false" customHeight="false" outlineLevel="0" collapsed="false">
      <c r="A139" s="139"/>
      <c r="B139" s="139"/>
      <c r="C139" s="139"/>
      <c r="D139" s="139"/>
      <c r="E139" s="139"/>
      <c r="F139" s="139"/>
      <c r="G139" s="139"/>
      <c r="H139" s="139"/>
      <c r="I139" s="139"/>
      <c r="J139" s="139"/>
    </row>
    <row r="140" s="142" customFormat="true" ht="13.5" hidden="false" customHeight="false" outlineLevel="0" collapsed="false">
      <c r="A140" s="140"/>
      <c r="B140" s="140"/>
      <c r="C140" s="141"/>
      <c r="D140" s="140"/>
      <c r="E140" s="140"/>
      <c r="F140" s="140"/>
      <c r="G140" s="140"/>
      <c r="H140" s="140"/>
      <c r="I140" s="140"/>
      <c r="J140" s="140"/>
    </row>
    <row r="141" s="142" customFormat="true" ht="13.5" hidden="false" customHeight="false" outlineLevel="0" collapsed="false">
      <c r="A141" s="140"/>
      <c r="B141" s="140"/>
      <c r="C141" s="141"/>
      <c r="D141" s="140"/>
      <c r="E141" s="140"/>
      <c r="F141" s="140"/>
      <c r="G141" s="140"/>
      <c r="H141" s="140"/>
      <c r="I141" s="140"/>
      <c r="J141" s="140"/>
    </row>
    <row r="142" s="142" customFormat="true" ht="22.5" hidden="false" customHeight="true" outlineLevel="0" collapsed="false">
      <c r="A142" s="143" t="s">
        <v>754</v>
      </c>
      <c r="B142" s="143"/>
      <c r="C142" s="143"/>
      <c r="D142" s="143"/>
      <c r="E142" s="143"/>
      <c r="F142" s="143"/>
      <c r="G142" s="143"/>
      <c r="H142" s="143"/>
      <c r="I142" s="143"/>
      <c r="J142" s="143"/>
    </row>
    <row r="143" s="142" customFormat="true" ht="22.5" hidden="false" customHeight="true" outlineLevel="0" collapsed="false">
      <c r="A143" s="144" t="s">
        <v>2</v>
      </c>
      <c r="B143" s="144"/>
      <c r="C143" s="144"/>
      <c r="D143" s="145"/>
      <c r="E143" s="145"/>
      <c r="F143" s="145"/>
      <c r="G143" s="145"/>
      <c r="H143" s="146" t="s">
        <v>3</v>
      </c>
      <c r="I143" s="145"/>
      <c r="J143" s="66" t="s">
        <v>755</v>
      </c>
    </row>
    <row r="144" s="142" customFormat="true" ht="13.5" hidden="false" customHeight="true" outlineLevel="0" collapsed="false">
      <c r="A144" s="130" t="s">
        <v>756</v>
      </c>
      <c r="B144" s="130"/>
      <c r="C144" s="148" t="s">
        <v>841</v>
      </c>
      <c r="D144" s="148"/>
      <c r="E144" s="148"/>
      <c r="F144" s="148"/>
      <c r="G144" s="148"/>
      <c r="H144" s="148"/>
      <c r="I144" s="148"/>
      <c r="J144" s="148"/>
    </row>
    <row r="145" s="142" customFormat="true" ht="13.5" hidden="false" customHeight="true" outlineLevel="0" collapsed="false">
      <c r="A145" s="130" t="s">
        <v>758</v>
      </c>
      <c r="B145" s="130"/>
      <c r="C145" s="150"/>
      <c r="D145" s="150"/>
      <c r="E145" s="150"/>
      <c r="F145" s="130" t="s">
        <v>759</v>
      </c>
      <c r="G145" s="148"/>
      <c r="H145" s="148"/>
      <c r="I145" s="148"/>
      <c r="J145" s="148"/>
    </row>
    <row r="146" s="142" customFormat="true" ht="13.5" hidden="false" customHeight="true" outlineLevel="0" collapsed="false">
      <c r="A146" s="130" t="s">
        <v>760</v>
      </c>
      <c r="B146" s="130"/>
      <c r="C146" s="130"/>
      <c r="D146" s="130" t="s">
        <v>761</v>
      </c>
      <c r="E146" s="130" t="s">
        <v>556</v>
      </c>
      <c r="F146" s="130" t="s">
        <v>762</v>
      </c>
      <c r="G146" s="130" t="s">
        <v>763</v>
      </c>
      <c r="H146" s="130" t="s">
        <v>764</v>
      </c>
      <c r="I146" s="130" t="s">
        <v>765</v>
      </c>
      <c r="J146" s="130"/>
    </row>
    <row r="147" s="142" customFormat="true" ht="13.5" hidden="false" customHeight="false" outlineLevel="0" collapsed="false">
      <c r="A147" s="130"/>
      <c r="B147" s="130"/>
      <c r="C147" s="152" t="s">
        <v>766</v>
      </c>
      <c r="D147" s="153" t="n">
        <v>50000</v>
      </c>
      <c r="E147" s="153" t="n">
        <v>50000</v>
      </c>
      <c r="F147" s="153" t="n">
        <v>50000</v>
      </c>
      <c r="G147" s="130" t="n">
        <v>10</v>
      </c>
      <c r="H147" s="154" t="n">
        <v>1</v>
      </c>
      <c r="I147" s="128" t="n">
        <v>10</v>
      </c>
      <c r="J147" s="128"/>
    </row>
    <row r="148" s="142" customFormat="true" ht="24" hidden="false" customHeight="true" outlineLevel="0" collapsed="false">
      <c r="A148" s="130"/>
      <c r="B148" s="130"/>
      <c r="C148" s="152" t="s">
        <v>767</v>
      </c>
      <c r="D148" s="153" t="n">
        <v>50000</v>
      </c>
      <c r="E148" s="153" t="n">
        <v>50000</v>
      </c>
      <c r="F148" s="153" t="n">
        <v>50000</v>
      </c>
      <c r="G148" s="111" t="s">
        <v>560</v>
      </c>
      <c r="H148" s="154" t="n">
        <v>1</v>
      </c>
      <c r="I148" s="128" t="s">
        <v>560</v>
      </c>
      <c r="J148" s="128"/>
    </row>
    <row r="149" s="142" customFormat="true" ht="24" hidden="false" customHeight="true" outlineLevel="0" collapsed="false">
      <c r="A149" s="130"/>
      <c r="B149" s="130"/>
      <c r="C149" s="152" t="s">
        <v>768</v>
      </c>
      <c r="D149" s="153"/>
      <c r="E149" s="153"/>
      <c r="F149" s="153"/>
      <c r="G149" s="111" t="s">
        <v>560</v>
      </c>
      <c r="H149" s="153"/>
      <c r="I149" s="155" t="s">
        <v>560</v>
      </c>
      <c r="J149" s="155"/>
    </row>
    <row r="150" s="142" customFormat="true" ht="13.5" hidden="false" customHeight="true" outlineLevel="0" collapsed="false">
      <c r="A150" s="130"/>
      <c r="B150" s="130"/>
      <c r="C150" s="152" t="s">
        <v>769</v>
      </c>
      <c r="D150" s="155" t="s">
        <v>560</v>
      </c>
      <c r="E150" s="155" t="s">
        <v>560</v>
      </c>
      <c r="F150" s="155" t="s">
        <v>560</v>
      </c>
      <c r="G150" s="111" t="s">
        <v>560</v>
      </c>
      <c r="H150" s="153"/>
      <c r="I150" s="155" t="s">
        <v>560</v>
      </c>
      <c r="J150" s="155"/>
    </row>
    <row r="151" s="142" customFormat="true" ht="13.5" hidden="false" customHeight="true" outlineLevel="0" collapsed="false">
      <c r="A151" s="130" t="s">
        <v>770</v>
      </c>
      <c r="B151" s="130" t="s">
        <v>771</v>
      </c>
      <c r="C151" s="130"/>
      <c r="D151" s="130"/>
      <c r="E151" s="130"/>
      <c r="F151" s="156" t="s">
        <v>647</v>
      </c>
      <c r="G151" s="156"/>
      <c r="H151" s="156"/>
      <c r="I151" s="156"/>
      <c r="J151" s="156"/>
    </row>
    <row r="152" s="142" customFormat="true" ht="13.5" hidden="false" customHeight="true" outlineLevel="0" collapsed="false">
      <c r="A152" s="130"/>
      <c r="B152" s="172" t="s">
        <v>842</v>
      </c>
      <c r="C152" s="172"/>
      <c r="D152" s="172"/>
      <c r="E152" s="172"/>
      <c r="F152" s="156" t="s">
        <v>842</v>
      </c>
      <c r="G152" s="156"/>
      <c r="H152" s="156"/>
      <c r="I152" s="156"/>
      <c r="J152" s="156"/>
      <c r="K152" s="157"/>
    </row>
    <row r="153" s="142" customFormat="true" ht="13.5" hidden="false" customHeight="true" outlineLevel="0" collapsed="false">
      <c r="A153" s="112" t="s">
        <v>773</v>
      </c>
      <c r="B153" s="112"/>
      <c r="C153" s="112"/>
      <c r="D153" s="112" t="s">
        <v>774</v>
      </c>
      <c r="E153" s="112"/>
      <c r="F153" s="112"/>
      <c r="G153" s="112" t="s">
        <v>678</v>
      </c>
      <c r="H153" s="112" t="s">
        <v>763</v>
      </c>
      <c r="I153" s="112" t="s">
        <v>765</v>
      </c>
      <c r="J153" s="112" t="s">
        <v>679</v>
      </c>
    </row>
    <row r="154" s="142" customFormat="true" ht="13.5" hidden="false" customHeight="false" outlineLevel="0" collapsed="false">
      <c r="A154" s="158" t="s">
        <v>672</v>
      </c>
      <c r="B154" s="130" t="s">
        <v>673</v>
      </c>
      <c r="C154" s="130" t="s">
        <v>674</v>
      </c>
      <c r="D154" s="130" t="s">
        <v>675</v>
      </c>
      <c r="E154" s="130" t="s">
        <v>676</v>
      </c>
      <c r="F154" s="112" t="s">
        <v>677</v>
      </c>
      <c r="G154" s="112"/>
      <c r="H154" s="112"/>
      <c r="I154" s="112"/>
      <c r="J154" s="112"/>
    </row>
    <row r="155" s="142" customFormat="true" ht="27" hidden="false" customHeight="true" outlineLevel="0" collapsed="false">
      <c r="A155" s="109" t="s">
        <v>680</v>
      </c>
      <c r="B155" s="159" t="s">
        <v>681</v>
      </c>
      <c r="C155" s="92" t="s">
        <v>843</v>
      </c>
      <c r="D155" s="176" t="s">
        <v>688</v>
      </c>
      <c r="E155" s="130" t="n">
        <v>3</v>
      </c>
      <c r="F155" s="112" t="s">
        <v>844</v>
      </c>
      <c r="G155" s="173" t="n">
        <v>3</v>
      </c>
      <c r="H155" s="173" t="n">
        <v>5</v>
      </c>
      <c r="I155" s="173" t="n">
        <v>5</v>
      </c>
      <c r="J155" s="173"/>
    </row>
    <row r="156" s="142" customFormat="true" ht="13.5" hidden="false" customHeight="false" outlineLevel="0" collapsed="false">
      <c r="A156" s="109"/>
      <c r="B156" s="109"/>
      <c r="C156" s="92" t="s">
        <v>845</v>
      </c>
      <c r="D156" s="177" t="s">
        <v>688</v>
      </c>
      <c r="E156" s="130" t="n">
        <v>1</v>
      </c>
      <c r="F156" s="112" t="s">
        <v>846</v>
      </c>
      <c r="G156" s="173" t="n">
        <v>1</v>
      </c>
      <c r="H156" s="173" t="n">
        <v>5</v>
      </c>
      <c r="I156" s="173" t="n">
        <v>5</v>
      </c>
      <c r="J156" s="173"/>
    </row>
    <row r="157" s="142" customFormat="true" ht="27" hidden="false" customHeight="true" outlineLevel="0" collapsed="false">
      <c r="A157" s="109"/>
      <c r="B157" s="159" t="s">
        <v>699</v>
      </c>
      <c r="C157" s="92" t="s">
        <v>847</v>
      </c>
      <c r="D157" s="177" t="s">
        <v>683</v>
      </c>
      <c r="E157" s="130" t="n">
        <v>95</v>
      </c>
      <c r="F157" s="114" t="s">
        <v>686</v>
      </c>
      <c r="G157" s="130" t="n">
        <v>95</v>
      </c>
      <c r="H157" s="173" t="n">
        <v>10</v>
      </c>
      <c r="I157" s="173" t="n">
        <v>10</v>
      </c>
      <c r="J157" s="173"/>
    </row>
    <row r="158" s="142" customFormat="true" ht="13.5" hidden="false" customHeight="false" outlineLevel="0" collapsed="false">
      <c r="A158" s="109"/>
      <c r="B158" s="109"/>
      <c r="C158" s="92" t="s">
        <v>779</v>
      </c>
      <c r="D158" s="177" t="s">
        <v>688</v>
      </c>
      <c r="E158" s="130" t="n">
        <v>100</v>
      </c>
      <c r="F158" s="114" t="s">
        <v>686</v>
      </c>
      <c r="G158" s="173" t="n">
        <v>100</v>
      </c>
      <c r="H158" s="173" t="n">
        <v>10</v>
      </c>
      <c r="I158" s="173" t="n">
        <v>10</v>
      </c>
      <c r="J158" s="173"/>
    </row>
    <row r="159" s="142" customFormat="true" ht="13.5" hidden="false" customHeight="false" outlineLevel="0" collapsed="false">
      <c r="A159" s="109"/>
      <c r="B159" s="159" t="s">
        <v>704</v>
      </c>
      <c r="C159" s="92" t="s">
        <v>781</v>
      </c>
      <c r="D159" s="177" t="s">
        <v>688</v>
      </c>
      <c r="E159" s="130" t="n">
        <v>100</v>
      </c>
      <c r="F159" s="114" t="s">
        <v>686</v>
      </c>
      <c r="G159" s="173" t="n">
        <v>100</v>
      </c>
      <c r="H159" s="173" t="n">
        <v>10</v>
      </c>
      <c r="I159" s="173" t="n">
        <v>10</v>
      </c>
      <c r="J159" s="173"/>
    </row>
    <row r="160" s="142" customFormat="true" ht="13.5" hidden="false" customHeight="false" outlineLevel="0" collapsed="false">
      <c r="A160" s="109"/>
      <c r="B160" s="159" t="s">
        <v>709</v>
      </c>
      <c r="C160" s="92" t="s">
        <v>848</v>
      </c>
      <c r="D160" s="177" t="s">
        <v>688</v>
      </c>
      <c r="E160" s="130" t="n">
        <v>50000</v>
      </c>
      <c r="F160" s="112" t="s">
        <v>711</v>
      </c>
      <c r="G160" s="130" t="n">
        <v>50000</v>
      </c>
      <c r="H160" s="173" t="n">
        <v>10</v>
      </c>
      <c r="I160" s="173" t="n">
        <v>10</v>
      </c>
      <c r="J160" s="173"/>
    </row>
    <row r="161" s="142" customFormat="true" ht="27" hidden="false" customHeight="true" outlineLevel="0" collapsed="false">
      <c r="A161" s="178" t="s">
        <v>718</v>
      </c>
      <c r="B161" s="159" t="s">
        <v>719</v>
      </c>
      <c r="C161" s="174" t="s">
        <v>849</v>
      </c>
      <c r="D161" s="177" t="s">
        <v>683</v>
      </c>
      <c r="E161" s="130" t="n">
        <v>95</v>
      </c>
      <c r="F161" s="114" t="s">
        <v>686</v>
      </c>
      <c r="G161" s="181" t="n">
        <v>95</v>
      </c>
      <c r="H161" s="173" t="n">
        <v>3</v>
      </c>
      <c r="I161" s="173" t="n">
        <v>3</v>
      </c>
      <c r="J161" s="173"/>
    </row>
    <row r="162" s="142" customFormat="true" ht="27" hidden="false" customHeight="false" outlineLevel="0" collapsed="false">
      <c r="A162" s="178"/>
      <c r="B162" s="159"/>
      <c r="C162" s="174" t="s">
        <v>850</v>
      </c>
      <c r="D162" s="177" t="s">
        <v>683</v>
      </c>
      <c r="E162" s="130" t="n">
        <v>95</v>
      </c>
      <c r="F162" s="114" t="s">
        <v>686</v>
      </c>
      <c r="G162" s="181" t="n">
        <v>95</v>
      </c>
      <c r="H162" s="173" t="n">
        <v>3</v>
      </c>
      <c r="I162" s="173" t="n">
        <v>3</v>
      </c>
      <c r="J162" s="173"/>
    </row>
    <row r="163" s="142" customFormat="true" ht="27" hidden="false" customHeight="true" outlineLevel="0" collapsed="false">
      <c r="A163" s="178"/>
      <c r="B163" s="109" t="s">
        <v>725</v>
      </c>
      <c r="C163" s="174" t="s">
        <v>851</v>
      </c>
      <c r="D163" s="177" t="s">
        <v>688</v>
      </c>
      <c r="E163" s="130" t="s">
        <v>852</v>
      </c>
      <c r="F163" s="112"/>
      <c r="G163" s="130" t="s">
        <v>852</v>
      </c>
      <c r="H163" s="173" t="n">
        <v>3</v>
      </c>
      <c r="I163" s="173" t="n">
        <v>3</v>
      </c>
      <c r="J163" s="173"/>
    </row>
    <row r="164" s="142" customFormat="true" ht="27" hidden="false" customHeight="false" outlineLevel="0" collapsed="false">
      <c r="A164" s="178"/>
      <c r="B164" s="109"/>
      <c r="C164" s="174" t="s">
        <v>853</v>
      </c>
      <c r="D164" s="177" t="s">
        <v>688</v>
      </c>
      <c r="E164" s="130" t="s">
        <v>854</v>
      </c>
      <c r="F164" s="112"/>
      <c r="G164" s="130" t="s">
        <v>854</v>
      </c>
      <c r="H164" s="173" t="n">
        <v>3</v>
      </c>
      <c r="I164" s="173" t="n">
        <v>3</v>
      </c>
      <c r="J164" s="173"/>
    </row>
    <row r="165" s="142" customFormat="true" ht="13.5" hidden="false" customHeight="false" outlineLevel="0" collapsed="false">
      <c r="A165" s="178"/>
      <c r="B165" s="109"/>
      <c r="C165" s="174" t="s">
        <v>855</v>
      </c>
      <c r="D165" s="177" t="s">
        <v>688</v>
      </c>
      <c r="E165" s="130" t="s">
        <v>856</v>
      </c>
      <c r="F165" s="112"/>
      <c r="G165" s="130" t="s">
        <v>856</v>
      </c>
      <c r="H165" s="173" t="n">
        <v>3</v>
      </c>
      <c r="I165" s="173" t="n">
        <v>3</v>
      </c>
      <c r="J165" s="173"/>
    </row>
    <row r="166" s="142" customFormat="true" ht="13.5" hidden="false" customHeight="false" outlineLevel="0" collapsed="false">
      <c r="A166" s="178"/>
      <c r="B166" s="109"/>
      <c r="C166" s="174" t="s">
        <v>789</v>
      </c>
      <c r="D166" s="177" t="s">
        <v>688</v>
      </c>
      <c r="E166" s="130" t="n">
        <v>100</v>
      </c>
      <c r="F166" s="114" t="s">
        <v>686</v>
      </c>
      <c r="G166" s="173" t="n">
        <v>95</v>
      </c>
      <c r="H166" s="173" t="n">
        <v>3</v>
      </c>
      <c r="I166" s="173" t="n">
        <v>3</v>
      </c>
      <c r="J166" s="173"/>
    </row>
    <row r="167" s="142" customFormat="true" ht="27" hidden="false" customHeight="false" outlineLevel="0" collapsed="false">
      <c r="A167" s="178"/>
      <c r="B167" s="109"/>
      <c r="C167" s="174" t="s">
        <v>857</v>
      </c>
      <c r="D167" s="177" t="s">
        <v>688</v>
      </c>
      <c r="E167" s="130" t="s">
        <v>727</v>
      </c>
      <c r="F167" s="112"/>
      <c r="G167" s="173" t="s">
        <v>727</v>
      </c>
      <c r="H167" s="173" t="n">
        <v>3</v>
      </c>
      <c r="I167" s="173" t="n">
        <v>3</v>
      </c>
      <c r="J167" s="173"/>
    </row>
    <row r="168" s="142" customFormat="true" ht="27" hidden="false" customHeight="false" outlineLevel="0" collapsed="false">
      <c r="A168" s="178"/>
      <c r="B168" s="109"/>
      <c r="C168" s="174" t="s">
        <v>858</v>
      </c>
      <c r="D168" s="177" t="s">
        <v>688</v>
      </c>
      <c r="E168" s="130" t="s">
        <v>727</v>
      </c>
      <c r="F168" s="112"/>
      <c r="G168" s="173" t="s">
        <v>727</v>
      </c>
      <c r="H168" s="173" t="n">
        <v>3</v>
      </c>
      <c r="I168" s="173" t="n">
        <v>3</v>
      </c>
      <c r="J168" s="173"/>
    </row>
    <row r="169" s="142" customFormat="true" ht="13.5" hidden="false" customHeight="false" outlineLevel="0" collapsed="false">
      <c r="A169" s="178"/>
      <c r="B169" s="182" t="s">
        <v>734</v>
      </c>
      <c r="C169" s="174" t="s">
        <v>859</v>
      </c>
      <c r="D169" s="177" t="s">
        <v>683</v>
      </c>
      <c r="E169" s="130" t="n">
        <v>95</v>
      </c>
      <c r="F169" s="114" t="s">
        <v>686</v>
      </c>
      <c r="G169" s="173" t="n">
        <v>95</v>
      </c>
      <c r="H169" s="173" t="n">
        <v>3</v>
      </c>
      <c r="I169" s="173" t="n">
        <v>3</v>
      </c>
      <c r="J169" s="173"/>
    </row>
    <row r="170" s="142" customFormat="true" ht="48" hidden="false" customHeight="false" outlineLevel="0" collapsed="false">
      <c r="A170" s="178"/>
      <c r="B170" s="182" t="s">
        <v>738</v>
      </c>
      <c r="C170" s="174" t="s">
        <v>860</v>
      </c>
      <c r="D170" s="177" t="s">
        <v>688</v>
      </c>
      <c r="E170" s="130" t="s">
        <v>861</v>
      </c>
      <c r="F170" s="112"/>
      <c r="G170" s="130" t="s">
        <v>861</v>
      </c>
      <c r="H170" s="173" t="n">
        <v>3</v>
      </c>
      <c r="I170" s="173" t="n">
        <v>3</v>
      </c>
      <c r="J170" s="173"/>
    </row>
    <row r="171" s="142" customFormat="true" ht="24" hidden="false" customHeight="false" outlineLevel="0" collapsed="false">
      <c r="A171" s="164" t="s">
        <v>745</v>
      </c>
      <c r="B171" s="175" t="s">
        <v>746</v>
      </c>
      <c r="C171" s="92" t="s">
        <v>791</v>
      </c>
      <c r="D171" s="177" t="s">
        <v>683</v>
      </c>
      <c r="E171" s="134" t="s">
        <v>748</v>
      </c>
      <c r="F171" s="114" t="s">
        <v>686</v>
      </c>
      <c r="G171" s="134" t="s">
        <v>748</v>
      </c>
      <c r="H171" s="128" t="n">
        <v>10</v>
      </c>
      <c r="I171" s="128" t="n">
        <v>10</v>
      </c>
      <c r="J171" s="166"/>
    </row>
    <row r="172" s="142" customFormat="true" ht="13.5" hidden="false" customHeight="true" outlineLevel="0" collapsed="false">
      <c r="A172" s="167" t="s">
        <v>792</v>
      </c>
      <c r="B172" s="167"/>
      <c r="C172" s="167"/>
      <c r="D172" s="168"/>
      <c r="E172" s="168"/>
      <c r="F172" s="168"/>
      <c r="G172" s="168"/>
      <c r="H172" s="168"/>
      <c r="I172" s="168"/>
      <c r="J172" s="168"/>
    </row>
    <row r="173" s="142" customFormat="true" ht="13.5" hidden="false" customHeight="true" outlineLevel="0" collapsed="false">
      <c r="A173" s="167" t="s">
        <v>793</v>
      </c>
      <c r="B173" s="167"/>
      <c r="C173" s="167"/>
      <c r="D173" s="167"/>
      <c r="E173" s="167"/>
      <c r="F173" s="167"/>
      <c r="G173" s="167"/>
      <c r="H173" s="169" t="n">
        <v>100</v>
      </c>
      <c r="I173" s="169" t="n">
        <v>100</v>
      </c>
      <c r="J173" s="170" t="s">
        <v>794</v>
      </c>
    </row>
    <row r="174" s="142" customFormat="true" ht="13.5" hidden="false" customHeight="false" outlineLevel="0" collapsed="false">
      <c r="A174" s="137"/>
      <c r="B174" s="137"/>
      <c r="C174" s="146"/>
      <c r="D174" s="137"/>
      <c r="E174" s="137"/>
      <c r="F174" s="137"/>
      <c r="G174" s="137"/>
      <c r="H174" s="137"/>
      <c r="I174" s="137"/>
      <c r="J174" s="138"/>
    </row>
    <row r="175" s="142" customFormat="true" ht="13.5" hidden="false" customHeight="false" outlineLevel="0" collapsed="false">
      <c r="A175" s="136" t="s">
        <v>750</v>
      </c>
      <c r="B175" s="137"/>
      <c r="C175" s="146"/>
      <c r="D175" s="137"/>
      <c r="E175" s="137"/>
      <c r="F175" s="137"/>
      <c r="G175" s="137"/>
      <c r="H175" s="137"/>
      <c r="I175" s="137"/>
      <c r="J175" s="138"/>
    </row>
    <row r="176" s="142" customFormat="true" ht="13.5" hidden="false" customHeight="true" outlineLevel="0" collapsed="false">
      <c r="A176" s="139" t="s">
        <v>751</v>
      </c>
      <c r="B176" s="139"/>
      <c r="C176" s="139"/>
      <c r="D176" s="139"/>
      <c r="E176" s="139"/>
      <c r="F176" s="139"/>
      <c r="G176" s="139"/>
      <c r="H176" s="139"/>
      <c r="I176" s="139"/>
      <c r="J176" s="139"/>
    </row>
    <row r="177" s="142" customFormat="true" ht="13.5" hidden="false" customHeight="true" outlineLevel="0" collapsed="false">
      <c r="A177" s="139" t="s">
        <v>752</v>
      </c>
      <c r="B177" s="139"/>
      <c r="C177" s="139"/>
      <c r="D177" s="139"/>
      <c r="E177" s="139"/>
      <c r="F177" s="139"/>
      <c r="G177" s="139"/>
      <c r="H177" s="139"/>
      <c r="I177" s="139"/>
      <c r="J177" s="139"/>
    </row>
    <row r="178" s="142" customFormat="true" ht="13.5" hidden="false" customHeight="true" outlineLevel="0" collapsed="false">
      <c r="A178" s="139" t="s">
        <v>795</v>
      </c>
      <c r="B178" s="139"/>
      <c r="C178" s="139"/>
      <c r="D178" s="139"/>
      <c r="E178" s="139"/>
      <c r="F178" s="139"/>
      <c r="G178" s="139"/>
      <c r="H178" s="139"/>
      <c r="I178" s="139"/>
      <c r="J178" s="139"/>
    </row>
    <row r="179" s="142" customFormat="true" ht="13.5" hidden="false" customHeight="true" outlineLevel="0" collapsed="false">
      <c r="A179" s="139" t="s">
        <v>796</v>
      </c>
      <c r="B179" s="139"/>
      <c r="C179" s="139"/>
      <c r="D179" s="139"/>
      <c r="E179" s="139"/>
      <c r="F179" s="139"/>
      <c r="G179" s="139"/>
      <c r="H179" s="139"/>
      <c r="I179" s="139"/>
      <c r="J179" s="139"/>
    </row>
    <row r="180" s="142" customFormat="true" ht="13.5" hidden="false" customHeight="true" outlineLevel="0" collapsed="false">
      <c r="A180" s="139" t="s">
        <v>797</v>
      </c>
      <c r="B180" s="139"/>
      <c r="C180" s="139"/>
      <c r="D180" s="139"/>
      <c r="E180" s="139"/>
      <c r="F180" s="139"/>
      <c r="G180" s="139"/>
      <c r="H180" s="139"/>
      <c r="I180" s="139"/>
      <c r="J180" s="139"/>
    </row>
    <row r="181" s="142" customFormat="true" ht="13.5" hidden="false" customHeight="false" outlineLevel="0" collapsed="false">
      <c r="A181" s="140"/>
      <c r="B181" s="140"/>
      <c r="C181" s="141"/>
      <c r="D181" s="140"/>
      <c r="E181" s="140"/>
      <c r="F181" s="140"/>
      <c r="G181" s="140"/>
      <c r="H181" s="140"/>
      <c r="I181" s="140"/>
      <c r="J181" s="140"/>
    </row>
    <row r="182" s="142" customFormat="true" ht="13.5" hidden="false" customHeight="false" outlineLevel="0" collapsed="false">
      <c r="A182" s="140"/>
      <c r="B182" s="140"/>
      <c r="C182" s="141"/>
      <c r="D182" s="140"/>
      <c r="E182" s="140"/>
      <c r="F182" s="140"/>
      <c r="G182" s="140"/>
      <c r="H182" s="140"/>
      <c r="I182" s="140"/>
      <c r="J182" s="140"/>
    </row>
    <row r="183" s="142" customFormat="true" ht="13.5" hidden="false" customHeight="false" outlineLevel="0" collapsed="false">
      <c r="A183" s="140"/>
      <c r="B183" s="140"/>
      <c r="C183" s="141"/>
      <c r="D183" s="140"/>
      <c r="E183" s="140"/>
      <c r="F183" s="140"/>
      <c r="G183" s="140"/>
      <c r="H183" s="140"/>
      <c r="I183" s="140"/>
      <c r="J183" s="140"/>
    </row>
    <row r="184" s="142" customFormat="true" ht="13.5" hidden="false" customHeight="false" outlineLevel="0" collapsed="false">
      <c r="A184" s="140"/>
      <c r="B184" s="140"/>
      <c r="C184" s="141"/>
      <c r="D184" s="140"/>
      <c r="E184" s="140"/>
      <c r="F184" s="140"/>
      <c r="G184" s="140"/>
      <c r="H184" s="140"/>
      <c r="I184" s="140"/>
      <c r="J184" s="140"/>
    </row>
    <row r="185" s="142" customFormat="true" ht="13.5" hidden="false" customHeight="false" outlineLevel="0" collapsed="false">
      <c r="A185" s="140"/>
      <c r="B185" s="140"/>
      <c r="C185" s="141"/>
      <c r="D185" s="140"/>
      <c r="E185" s="140"/>
      <c r="F185" s="140"/>
      <c r="G185" s="140"/>
      <c r="H185" s="140"/>
      <c r="I185" s="140"/>
      <c r="J185" s="140"/>
    </row>
    <row r="186" s="142" customFormat="true" ht="22.5" hidden="false" customHeight="true" outlineLevel="0" collapsed="false">
      <c r="A186" s="143" t="s">
        <v>754</v>
      </c>
      <c r="B186" s="143"/>
      <c r="C186" s="143"/>
      <c r="D186" s="143"/>
      <c r="E186" s="143"/>
      <c r="F186" s="143"/>
      <c r="G186" s="143"/>
      <c r="H186" s="143"/>
      <c r="I186" s="143"/>
      <c r="J186" s="143"/>
    </row>
    <row r="187" s="142" customFormat="true" ht="22.5" hidden="false" customHeight="true" outlineLevel="0" collapsed="false">
      <c r="A187" s="144" t="s">
        <v>2</v>
      </c>
      <c r="B187" s="144"/>
      <c r="C187" s="144"/>
      <c r="D187" s="145"/>
      <c r="E187" s="145"/>
      <c r="F187" s="145"/>
      <c r="G187" s="145"/>
      <c r="H187" s="146" t="s">
        <v>3</v>
      </c>
      <c r="I187" s="145"/>
      <c r="J187" s="66" t="s">
        <v>755</v>
      </c>
    </row>
    <row r="188" s="142" customFormat="true" ht="13.5" hidden="false" customHeight="true" outlineLevel="0" collapsed="false">
      <c r="A188" s="130" t="s">
        <v>756</v>
      </c>
      <c r="B188" s="130"/>
      <c r="C188" s="148" t="s">
        <v>862</v>
      </c>
      <c r="D188" s="148"/>
      <c r="E188" s="148"/>
      <c r="F188" s="148"/>
      <c r="G188" s="148"/>
      <c r="H188" s="148"/>
      <c r="I188" s="148"/>
      <c r="J188" s="148"/>
    </row>
    <row r="189" s="142" customFormat="true" ht="13.5" hidden="false" customHeight="true" outlineLevel="0" collapsed="false">
      <c r="A189" s="130" t="s">
        <v>758</v>
      </c>
      <c r="B189" s="130"/>
      <c r="C189" s="150"/>
      <c r="D189" s="150"/>
      <c r="E189" s="150"/>
      <c r="F189" s="130" t="s">
        <v>759</v>
      </c>
      <c r="G189" s="148"/>
      <c r="H189" s="148"/>
      <c r="I189" s="148"/>
      <c r="J189" s="148"/>
    </row>
    <row r="190" s="142" customFormat="true" ht="13.5" hidden="false" customHeight="true" outlineLevel="0" collapsed="false">
      <c r="A190" s="130" t="s">
        <v>760</v>
      </c>
      <c r="B190" s="130"/>
      <c r="C190" s="130"/>
      <c r="D190" s="130" t="s">
        <v>761</v>
      </c>
      <c r="E190" s="130" t="s">
        <v>556</v>
      </c>
      <c r="F190" s="130" t="s">
        <v>762</v>
      </c>
      <c r="G190" s="130" t="s">
        <v>763</v>
      </c>
      <c r="H190" s="130" t="s">
        <v>764</v>
      </c>
      <c r="I190" s="130" t="s">
        <v>765</v>
      </c>
      <c r="J190" s="130"/>
    </row>
    <row r="191" s="142" customFormat="true" ht="13.5" hidden="false" customHeight="false" outlineLevel="0" collapsed="false">
      <c r="A191" s="130"/>
      <c r="B191" s="130"/>
      <c r="C191" s="152" t="s">
        <v>766</v>
      </c>
      <c r="D191" s="153" t="n">
        <v>400000</v>
      </c>
      <c r="E191" s="153" t="n">
        <v>400000</v>
      </c>
      <c r="F191" s="153" t="n">
        <v>351000</v>
      </c>
      <c r="G191" s="130" t="n">
        <v>10</v>
      </c>
      <c r="H191" s="154" t="n">
        <v>0.8775</v>
      </c>
      <c r="I191" s="128" t="n">
        <v>8</v>
      </c>
      <c r="J191" s="128"/>
    </row>
    <row r="192" s="142" customFormat="true" ht="24" hidden="false" customHeight="true" outlineLevel="0" collapsed="false">
      <c r="A192" s="130"/>
      <c r="B192" s="130"/>
      <c r="C192" s="152" t="s">
        <v>767</v>
      </c>
      <c r="D192" s="153" t="n">
        <v>400000</v>
      </c>
      <c r="E192" s="153" t="n">
        <v>400000</v>
      </c>
      <c r="F192" s="153" t="n">
        <v>351000</v>
      </c>
      <c r="G192" s="111" t="s">
        <v>560</v>
      </c>
      <c r="H192" s="154" t="n">
        <v>0.8775</v>
      </c>
      <c r="I192" s="128" t="s">
        <v>560</v>
      </c>
      <c r="J192" s="128"/>
    </row>
    <row r="193" s="142" customFormat="true" ht="24" hidden="false" customHeight="true" outlineLevel="0" collapsed="false">
      <c r="A193" s="130"/>
      <c r="B193" s="130"/>
      <c r="C193" s="152" t="s">
        <v>768</v>
      </c>
      <c r="D193" s="153"/>
      <c r="E193" s="153"/>
      <c r="F193" s="153"/>
      <c r="G193" s="111" t="s">
        <v>560</v>
      </c>
      <c r="H193" s="153"/>
      <c r="I193" s="155" t="s">
        <v>560</v>
      </c>
      <c r="J193" s="155"/>
    </row>
    <row r="194" s="142" customFormat="true" ht="13.5" hidden="false" customHeight="true" outlineLevel="0" collapsed="false">
      <c r="A194" s="130"/>
      <c r="B194" s="130"/>
      <c r="C194" s="152" t="s">
        <v>769</v>
      </c>
      <c r="D194" s="155" t="s">
        <v>560</v>
      </c>
      <c r="E194" s="155" t="s">
        <v>560</v>
      </c>
      <c r="F194" s="155" t="s">
        <v>560</v>
      </c>
      <c r="G194" s="111" t="s">
        <v>560</v>
      </c>
      <c r="H194" s="153"/>
      <c r="I194" s="155" t="s">
        <v>560</v>
      </c>
      <c r="J194" s="155"/>
    </row>
    <row r="195" s="142" customFormat="true" ht="13.5" hidden="false" customHeight="true" outlineLevel="0" collapsed="false">
      <c r="A195" s="130" t="s">
        <v>770</v>
      </c>
      <c r="B195" s="130" t="s">
        <v>771</v>
      </c>
      <c r="C195" s="130"/>
      <c r="D195" s="130"/>
      <c r="E195" s="130"/>
      <c r="F195" s="156" t="s">
        <v>647</v>
      </c>
      <c r="G195" s="156"/>
      <c r="H195" s="156"/>
      <c r="I195" s="156"/>
      <c r="J195" s="156"/>
    </row>
    <row r="196" s="142" customFormat="true" ht="51.3" hidden="false" customHeight="true" outlineLevel="0" collapsed="false">
      <c r="A196" s="130"/>
      <c r="B196" s="183" t="s">
        <v>863</v>
      </c>
      <c r="C196" s="183"/>
      <c r="D196" s="183"/>
      <c r="E196" s="183"/>
      <c r="F196" s="156" t="s">
        <v>863</v>
      </c>
      <c r="G196" s="156"/>
      <c r="H196" s="156"/>
      <c r="I196" s="156"/>
      <c r="J196" s="156"/>
    </row>
    <row r="197" s="142" customFormat="true" ht="13.5" hidden="false" customHeight="true" outlineLevel="0" collapsed="false">
      <c r="A197" s="112" t="s">
        <v>773</v>
      </c>
      <c r="B197" s="112"/>
      <c r="C197" s="112"/>
      <c r="D197" s="112" t="s">
        <v>774</v>
      </c>
      <c r="E197" s="112"/>
      <c r="F197" s="112"/>
      <c r="G197" s="112" t="s">
        <v>678</v>
      </c>
      <c r="H197" s="112" t="s">
        <v>763</v>
      </c>
      <c r="I197" s="112" t="s">
        <v>765</v>
      </c>
      <c r="J197" s="112" t="s">
        <v>679</v>
      </c>
    </row>
    <row r="198" s="142" customFormat="true" ht="13.5" hidden="false" customHeight="false" outlineLevel="0" collapsed="false">
      <c r="A198" s="158" t="s">
        <v>672</v>
      </c>
      <c r="B198" s="130" t="s">
        <v>673</v>
      </c>
      <c r="C198" s="130" t="s">
        <v>674</v>
      </c>
      <c r="D198" s="130" t="s">
        <v>675</v>
      </c>
      <c r="E198" s="130" t="s">
        <v>676</v>
      </c>
      <c r="F198" s="112" t="s">
        <v>677</v>
      </c>
      <c r="G198" s="112"/>
      <c r="H198" s="112"/>
      <c r="I198" s="112"/>
      <c r="J198" s="112"/>
    </row>
    <row r="199" s="142" customFormat="true" ht="13.5" hidden="false" customHeight="true" outlineLevel="0" collapsed="false">
      <c r="A199" s="109" t="s">
        <v>680</v>
      </c>
      <c r="B199" s="159" t="s">
        <v>681</v>
      </c>
      <c r="C199" s="92" t="s">
        <v>864</v>
      </c>
      <c r="D199" s="176" t="s">
        <v>688</v>
      </c>
      <c r="E199" s="130" t="n">
        <v>7</v>
      </c>
      <c r="F199" s="112" t="s">
        <v>865</v>
      </c>
      <c r="G199" s="173" t="n">
        <v>7</v>
      </c>
      <c r="H199" s="173" t="n">
        <v>2</v>
      </c>
      <c r="I199" s="173" t="n">
        <v>2</v>
      </c>
      <c r="J199" s="173"/>
      <c r="K199" s="157"/>
    </row>
    <row r="200" s="142" customFormat="true" ht="13.5" hidden="false" customHeight="false" outlineLevel="0" collapsed="false">
      <c r="A200" s="109"/>
      <c r="B200" s="109"/>
      <c r="C200" s="92" t="s">
        <v>866</v>
      </c>
      <c r="D200" s="177" t="s">
        <v>688</v>
      </c>
      <c r="E200" s="130" t="n">
        <v>20</v>
      </c>
      <c r="F200" s="112" t="s">
        <v>867</v>
      </c>
      <c r="G200" s="173" t="n">
        <v>20</v>
      </c>
      <c r="H200" s="173" t="n">
        <v>2</v>
      </c>
      <c r="I200" s="173" t="n">
        <v>2</v>
      </c>
      <c r="J200" s="173"/>
      <c r="K200" s="157"/>
    </row>
    <row r="201" s="142" customFormat="true" ht="27" hidden="false" customHeight="false" outlineLevel="0" collapsed="false">
      <c r="A201" s="109"/>
      <c r="B201" s="109"/>
      <c r="C201" s="92" t="s">
        <v>868</v>
      </c>
      <c r="D201" s="177" t="s">
        <v>688</v>
      </c>
      <c r="E201" s="130" t="n">
        <v>8</v>
      </c>
      <c r="F201" s="112" t="s">
        <v>846</v>
      </c>
      <c r="G201" s="173" t="n">
        <v>8</v>
      </c>
      <c r="H201" s="173" t="n">
        <v>2</v>
      </c>
      <c r="I201" s="173" t="n">
        <v>2</v>
      </c>
      <c r="J201" s="173"/>
      <c r="K201" s="157"/>
    </row>
    <row r="202" s="142" customFormat="true" ht="13.5" hidden="false" customHeight="false" outlineLevel="0" collapsed="false">
      <c r="A202" s="109"/>
      <c r="B202" s="109"/>
      <c r="C202" s="92" t="s">
        <v>869</v>
      </c>
      <c r="D202" s="177" t="s">
        <v>683</v>
      </c>
      <c r="E202" s="130" t="n">
        <v>2</v>
      </c>
      <c r="F202" s="112" t="s">
        <v>870</v>
      </c>
      <c r="G202" s="173" t="n">
        <v>2</v>
      </c>
      <c r="H202" s="173" t="n">
        <v>2</v>
      </c>
      <c r="I202" s="173" t="n">
        <v>2</v>
      </c>
      <c r="J202" s="173"/>
      <c r="K202" s="157"/>
    </row>
    <row r="203" s="142" customFormat="true" ht="13.5" hidden="false" customHeight="true" outlineLevel="0" collapsed="false">
      <c r="A203" s="109"/>
      <c r="B203" s="159" t="s">
        <v>699</v>
      </c>
      <c r="C203" s="92" t="s">
        <v>871</v>
      </c>
      <c r="D203" s="177" t="s">
        <v>688</v>
      </c>
      <c r="E203" s="130" t="n">
        <v>100</v>
      </c>
      <c r="F203" s="114" t="s">
        <v>686</v>
      </c>
      <c r="G203" s="130" t="n">
        <v>100</v>
      </c>
      <c r="H203" s="173" t="n">
        <v>2</v>
      </c>
      <c r="I203" s="173" t="n">
        <v>2</v>
      </c>
      <c r="J203" s="173"/>
    </row>
    <row r="204" s="142" customFormat="true" ht="27" hidden="false" customHeight="false" outlineLevel="0" collapsed="false">
      <c r="A204" s="109"/>
      <c r="B204" s="109"/>
      <c r="C204" s="92" t="s">
        <v>872</v>
      </c>
      <c r="D204" s="177" t="s">
        <v>688</v>
      </c>
      <c r="E204" s="130" t="n">
        <v>100</v>
      </c>
      <c r="F204" s="114" t="s">
        <v>686</v>
      </c>
      <c r="G204" s="173" t="n">
        <v>100</v>
      </c>
      <c r="H204" s="173" t="n">
        <v>5</v>
      </c>
      <c r="I204" s="173" t="n">
        <v>5</v>
      </c>
      <c r="J204" s="173"/>
    </row>
    <row r="205" s="142" customFormat="true" ht="13.5" hidden="false" customHeight="false" outlineLevel="0" collapsed="false">
      <c r="A205" s="109"/>
      <c r="B205" s="109"/>
      <c r="C205" s="92" t="s">
        <v>873</v>
      </c>
      <c r="D205" s="177" t="s">
        <v>688</v>
      </c>
      <c r="E205" s="130" t="n">
        <v>100</v>
      </c>
      <c r="F205" s="114" t="s">
        <v>686</v>
      </c>
      <c r="G205" s="173" t="n">
        <v>100</v>
      </c>
      <c r="H205" s="173" t="n">
        <v>5</v>
      </c>
      <c r="I205" s="173" t="n">
        <v>5</v>
      </c>
      <c r="J205" s="173"/>
    </row>
    <row r="206" s="142" customFormat="true" ht="27" hidden="false" customHeight="false" outlineLevel="0" collapsed="false">
      <c r="A206" s="109"/>
      <c r="B206" s="109"/>
      <c r="C206" s="92" t="s">
        <v>874</v>
      </c>
      <c r="D206" s="177" t="s">
        <v>688</v>
      </c>
      <c r="E206" s="130" t="n">
        <v>100</v>
      </c>
      <c r="F206" s="114" t="s">
        <v>686</v>
      </c>
      <c r="G206" s="173" t="n">
        <v>100</v>
      </c>
      <c r="H206" s="173" t="n">
        <v>5</v>
      </c>
      <c r="I206" s="173" t="n">
        <v>5</v>
      </c>
      <c r="J206" s="173"/>
    </row>
    <row r="207" s="142" customFormat="true" ht="13.5" hidden="false" customHeight="true" outlineLevel="0" collapsed="false">
      <c r="A207" s="109"/>
      <c r="B207" s="109" t="s">
        <v>704</v>
      </c>
      <c r="C207" s="174" t="s">
        <v>875</v>
      </c>
      <c r="D207" s="177" t="s">
        <v>688</v>
      </c>
      <c r="E207" s="130" t="n">
        <v>100</v>
      </c>
      <c r="F207" s="114" t="s">
        <v>686</v>
      </c>
      <c r="G207" s="173" t="n">
        <v>100</v>
      </c>
      <c r="H207" s="173" t="n">
        <v>5</v>
      </c>
      <c r="I207" s="173" t="n">
        <v>5</v>
      </c>
      <c r="J207" s="173"/>
    </row>
    <row r="208" s="142" customFormat="true" ht="13.5" hidden="false" customHeight="false" outlineLevel="0" collapsed="false">
      <c r="A208" s="109"/>
      <c r="B208" s="109"/>
      <c r="C208" s="174" t="s">
        <v>876</v>
      </c>
      <c r="D208" s="177" t="s">
        <v>683</v>
      </c>
      <c r="E208" s="130" t="n">
        <v>10</v>
      </c>
      <c r="F208" s="112" t="s">
        <v>694</v>
      </c>
      <c r="G208" s="173" t="n">
        <v>10</v>
      </c>
      <c r="H208" s="173" t="n">
        <v>5</v>
      </c>
      <c r="I208" s="173" t="n">
        <v>5</v>
      </c>
      <c r="J208" s="173"/>
    </row>
    <row r="209" s="142" customFormat="true" ht="13.5" hidden="false" customHeight="true" outlineLevel="0" collapsed="false">
      <c r="A209" s="109"/>
      <c r="B209" s="184" t="s">
        <v>709</v>
      </c>
      <c r="C209" s="92" t="s">
        <v>877</v>
      </c>
      <c r="D209" s="177" t="s">
        <v>688</v>
      </c>
      <c r="E209" s="130" t="n">
        <v>60000</v>
      </c>
      <c r="F209" s="112" t="s">
        <v>711</v>
      </c>
      <c r="G209" s="173" t="n">
        <v>60000</v>
      </c>
      <c r="H209" s="173" t="n">
        <v>5</v>
      </c>
      <c r="I209" s="173" t="n">
        <v>5</v>
      </c>
      <c r="J209" s="173"/>
    </row>
    <row r="210" s="142" customFormat="true" ht="27" hidden="false" customHeight="false" outlineLevel="0" collapsed="false">
      <c r="A210" s="109"/>
      <c r="B210" s="109"/>
      <c r="C210" s="92" t="s">
        <v>878</v>
      </c>
      <c r="D210" s="177" t="s">
        <v>688</v>
      </c>
      <c r="E210" s="130" t="n">
        <v>300000</v>
      </c>
      <c r="F210" s="112" t="s">
        <v>711</v>
      </c>
      <c r="G210" s="173" t="n">
        <v>251000</v>
      </c>
      <c r="H210" s="173" t="n">
        <v>5</v>
      </c>
      <c r="I210" s="173" t="n">
        <v>5</v>
      </c>
      <c r="J210" s="173"/>
    </row>
    <row r="211" s="142" customFormat="true" ht="13.5" hidden="false" customHeight="false" outlineLevel="0" collapsed="false">
      <c r="A211" s="109"/>
      <c r="B211" s="184"/>
      <c r="C211" s="92" t="s">
        <v>879</v>
      </c>
      <c r="D211" s="177" t="s">
        <v>688</v>
      </c>
      <c r="E211" s="130" t="n">
        <v>40000</v>
      </c>
      <c r="F211" s="112" t="s">
        <v>711</v>
      </c>
      <c r="G211" s="130" t="n">
        <v>40000</v>
      </c>
      <c r="H211" s="173" t="n">
        <v>5</v>
      </c>
      <c r="I211" s="173" t="n">
        <v>5</v>
      </c>
      <c r="J211" s="173"/>
    </row>
    <row r="212" s="142" customFormat="true" ht="27" hidden="false" customHeight="true" outlineLevel="0" collapsed="false">
      <c r="A212" s="178" t="s">
        <v>718</v>
      </c>
      <c r="B212" s="109" t="s">
        <v>725</v>
      </c>
      <c r="C212" s="174" t="s">
        <v>858</v>
      </c>
      <c r="D212" s="177"/>
      <c r="E212" s="130" t="s">
        <v>727</v>
      </c>
      <c r="F212" s="112"/>
      <c r="G212" s="173" t="s">
        <v>727</v>
      </c>
      <c r="H212" s="173" t="n">
        <v>10</v>
      </c>
      <c r="I212" s="173" t="n">
        <v>10</v>
      </c>
      <c r="J212" s="173"/>
    </row>
    <row r="213" s="142" customFormat="true" ht="13.5" hidden="false" customHeight="false" outlineLevel="0" collapsed="false">
      <c r="A213" s="178"/>
      <c r="B213" s="109"/>
      <c r="C213" s="174" t="s">
        <v>880</v>
      </c>
      <c r="D213" s="177"/>
      <c r="E213" s="130" t="s">
        <v>852</v>
      </c>
      <c r="F213" s="112"/>
      <c r="G213" s="173" t="s">
        <v>852</v>
      </c>
      <c r="H213" s="173" t="n">
        <v>10</v>
      </c>
      <c r="I213" s="173" t="n">
        <v>10</v>
      </c>
      <c r="J213" s="173"/>
    </row>
    <row r="214" s="142" customFormat="true" ht="27" hidden="false" customHeight="false" outlineLevel="0" collapsed="false">
      <c r="A214" s="178"/>
      <c r="B214" s="109"/>
      <c r="C214" s="174" t="s">
        <v>881</v>
      </c>
      <c r="D214" s="177"/>
      <c r="E214" s="174" t="s">
        <v>881</v>
      </c>
      <c r="F214" s="112"/>
      <c r="G214" s="174" t="s">
        <v>881</v>
      </c>
      <c r="H214" s="173" t="n">
        <v>10</v>
      </c>
      <c r="I214" s="173" t="n">
        <v>10</v>
      </c>
      <c r="J214" s="173"/>
    </row>
    <row r="215" s="142" customFormat="true" ht="24" hidden="false" customHeight="false" outlineLevel="0" collapsed="false">
      <c r="A215" s="164" t="s">
        <v>745</v>
      </c>
      <c r="B215" s="175" t="s">
        <v>746</v>
      </c>
      <c r="C215" s="92" t="s">
        <v>791</v>
      </c>
      <c r="D215" s="177" t="s">
        <v>683</v>
      </c>
      <c r="E215" s="134" t="s">
        <v>748</v>
      </c>
      <c r="F215" s="114" t="s">
        <v>686</v>
      </c>
      <c r="G215" s="134" t="s">
        <v>748</v>
      </c>
      <c r="H215" s="128" t="n">
        <v>10</v>
      </c>
      <c r="I215" s="128" t="n">
        <v>10</v>
      </c>
      <c r="J215" s="166"/>
    </row>
    <row r="216" s="142" customFormat="true" ht="13.5" hidden="false" customHeight="true" outlineLevel="0" collapsed="false">
      <c r="A216" s="167" t="s">
        <v>792</v>
      </c>
      <c r="B216" s="167"/>
      <c r="C216" s="167"/>
      <c r="D216" s="168"/>
      <c r="E216" s="168"/>
      <c r="F216" s="168"/>
      <c r="G216" s="168"/>
      <c r="H216" s="168"/>
      <c r="I216" s="168"/>
      <c r="J216" s="168"/>
    </row>
    <row r="217" s="142" customFormat="true" ht="13.5" hidden="false" customHeight="true" outlineLevel="0" collapsed="false">
      <c r="A217" s="167" t="s">
        <v>793</v>
      </c>
      <c r="B217" s="167"/>
      <c r="C217" s="167"/>
      <c r="D217" s="167"/>
      <c r="E217" s="167"/>
      <c r="F217" s="167"/>
      <c r="G217" s="167"/>
      <c r="H217" s="169" t="n">
        <v>100</v>
      </c>
      <c r="I217" s="169" t="n">
        <v>98</v>
      </c>
      <c r="J217" s="170" t="s">
        <v>794</v>
      </c>
    </row>
    <row r="218" s="142" customFormat="true" ht="13.5" hidden="false" customHeight="false" outlineLevel="0" collapsed="false">
      <c r="A218" s="137"/>
      <c r="B218" s="137"/>
      <c r="C218" s="146"/>
      <c r="D218" s="137"/>
      <c r="E218" s="137"/>
      <c r="F218" s="137"/>
      <c r="G218" s="137"/>
      <c r="H218" s="137"/>
      <c r="I218" s="137"/>
      <c r="J218" s="138"/>
    </row>
    <row r="219" s="142" customFormat="true" ht="13.5" hidden="false" customHeight="false" outlineLevel="0" collapsed="false">
      <c r="A219" s="136" t="s">
        <v>750</v>
      </c>
      <c r="B219" s="137"/>
      <c r="C219" s="146"/>
      <c r="D219" s="137"/>
      <c r="E219" s="137"/>
      <c r="F219" s="137"/>
      <c r="G219" s="137"/>
      <c r="H219" s="137"/>
      <c r="I219" s="137"/>
      <c r="J219" s="138"/>
    </row>
    <row r="220" s="142" customFormat="true" ht="13.5" hidden="false" customHeight="true" outlineLevel="0" collapsed="false">
      <c r="A220" s="139" t="s">
        <v>751</v>
      </c>
      <c r="B220" s="139"/>
      <c r="C220" s="139"/>
      <c r="D220" s="139"/>
      <c r="E220" s="139"/>
      <c r="F220" s="139"/>
      <c r="G220" s="139"/>
      <c r="H220" s="139"/>
      <c r="I220" s="139"/>
      <c r="J220" s="139"/>
    </row>
    <row r="221" s="142" customFormat="true" ht="13.5" hidden="false" customHeight="true" outlineLevel="0" collapsed="false">
      <c r="A221" s="139" t="s">
        <v>752</v>
      </c>
      <c r="B221" s="139"/>
      <c r="C221" s="139"/>
      <c r="D221" s="139"/>
      <c r="E221" s="139"/>
      <c r="F221" s="139"/>
      <c r="G221" s="139"/>
      <c r="H221" s="139"/>
      <c r="I221" s="139"/>
      <c r="J221" s="139"/>
    </row>
    <row r="222" s="142" customFormat="true" ht="13.5" hidden="false" customHeight="true" outlineLevel="0" collapsed="false">
      <c r="A222" s="139" t="s">
        <v>795</v>
      </c>
      <c r="B222" s="139"/>
      <c r="C222" s="139"/>
      <c r="D222" s="139"/>
      <c r="E222" s="139"/>
      <c r="F222" s="139"/>
      <c r="G222" s="139"/>
      <c r="H222" s="139"/>
      <c r="I222" s="139"/>
      <c r="J222" s="139"/>
    </row>
    <row r="223" s="142" customFormat="true" ht="13.5" hidden="false" customHeight="true" outlineLevel="0" collapsed="false">
      <c r="A223" s="139" t="s">
        <v>796</v>
      </c>
      <c r="B223" s="139"/>
      <c r="C223" s="139"/>
      <c r="D223" s="139"/>
      <c r="E223" s="139"/>
      <c r="F223" s="139"/>
      <c r="G223" s="139"/>
      <c r="H223" s="139"/>
      <c r="I223" s="139"/>
      <c r="J223" s="139"/>
    </row>
    <row r="224" s="142" customFormat="true" ht="13.5" hidden="false" customHeight="true" outlineLevel="0" collapsed="false">
      <c r="A224" s="139" t="s">
        <v>797</v>
      </c>
      <c r="B224" s="139"/>
      <c r="C224" s="139"/>
      <c r="D224" s="139"/>
      <c r="E224" s="139"/>
      <c r="F224" s="139"/>
      <c r="G224" s="139"/>
      <c r="H224" s="139"/>
      <c r="I224" s="139"/>
      <c r="J224" s="139"/>
    </row>
    <row r="225" s="142" customFormat="true" ht="13.5" hidden="false" customHeight="false" outlineLevel="0" collapsed="false">
      <c r="A225" s="140"/>
      <c r="B225" s="140"/>
      <c r="C225" s="141"/>
      <c r="D225" s="140"/>
      <c r="E225" s="140"/>
      <c r="F225" s="140"/>
      <c r="G225" s="140"/>
      <c r="H225" s="140"/>
      <c r="I225" s="140"/>
      <c r="J225" s="140"/>
    </row>
    <row r="226" s="142" customFormat="true" ht="13.5" hidden="false" customHeight="false" outlineLevel="0" collapsed="false">
      <c r="A226" s="140"/>
      <c r="B226" s="140"/>
      <c r="C226" s="141"/>
      <c r="D226" s="140"/>
      <c r="E226" s="140"/>
      <c r="F226" s="140"/>
      <c r="G226" s="140"/>
      <c r="H226" s="140"/>
      <c r="I226" s="140"/>
      <c r="J226" s="140"/>
    </row>
    <row r="227" s="142" customFormat="true" ht="13.5" hidden="false" customHeight="false" outlineLevel="0" collapsed="false">
      <c r="A227" s="140"/>
      <c r="B227" s="140"/>
      <c r="C227" s="141"/>
      <c r="D227" s="140"/>
      <c r="E227" s="140"/>
      <c r="F227" s="140"/>
      <c r="G227" s="140"/>
      <c r="H227" s="140"/>
      <c r="I227" s="140"/>
      <c r="J227" s="140"/>
    </row>
    <row r="228" s="142" customFormat="true" ht="22.5" hidden="false" customHeight="true" outlineLevel="0" collapsed="false">
      <c r="A228" s="143" t="s">
        <v>754</v>
      </c>
      <c r="B228" s="143"/>
      <c r="C228" s="143"/>
      <c r="D228" s="143"/>
      <c r="E228" s="143"/>
      <c r="F228" s="143"/>
      <c r="G228" s="143"/>
      <c r="H228" s="143"/>
      <c r="I228" s="143"/>
      <c r="J228" s="143"/>
    </row>
    <row r="229" s="142" customFormat="true" ht="22.5" hidden="false" customHeight="true" outlineLevel="0" collapsed="false">
      <c r="A229" s="144" t="s">
        <v>2</v>
      </c>
      <c r="B229" s="144"/>
      <c r="C229" s="144"/>
      <c r="D229" s="145"/>
      <c r="E229" s="145"/>
      <c r="F229" s="145"/>
      <c r="G229" s="145"/>
      <c r="H229" s="146" t="s">
        <v>3</v>
      </c>
      <c r="I229" s="145"/>
      <c r="J229" s="66" t="s">
        <v>755</v>
      </c>
    </row>
    <row r="230" s="142" customFormat="true" ht="13.5" hidden="false" customHeight="true" outlineLevel="0" collapsed="false">
      <c r="A230" s="130" t="s">
        <v>756</v>
      </c>
      <c r="B230" s="130"/>
      <c r="C230" s="148" t="s">
        <v>665</v>
      </c>
      <c r="D230" s="148"/>
      <c r="E230" s="148"/>
      <c r="F230" s="148"/>
      <c r="G230" s="148"/>
      <c r="H230" s="148"/>
      <c r="I230" s="148"/>
      <c r="J230" s="148"/>
    </row>
    <row r="231" s="142" customFormat="true" ht="13.5" hidden="false" customHeight="true" outlineLevel="0" collapsed="false">
      <c r="A231" s="130" t="s">
        <v>758</v>
      </c>
      <c r="B231" s="130"/>
      <c r="C231" s="150"/>
      <c r="D231" s="150"/>
      <c r="E231" s="150"/>
      <c r="F231" s="130" t="s">
        <v>759</v>
      </c>
      <c r="G231" s="148"/>
      <c r="H231" s="148"/>
      <c r="I231" s="148"/>
      <c r="J231" s="148"/>
    </row>
    <row r="232" s="142" customFormat="true" ht="13.5" hidden="false" customHeight="true" outlineLevel="0" collapsed="false">
      <c r="A232" s="130" t="s">
        <v>760</v>
      </c>
      <c r="B232" s="130"/>
      <c r="C232" s="130"/>
      <c r="D232" s="130" t="s">
        <v>761</v>
      </c>
      <c r="E232" s="130" t="s">
        <v>556</v>
      </c>
      <c r="F232" s="130" t="s">
        <v>762</v>
      </c>
      <c r="G232" s="130" t="s">
        <v>763</v>
      </c>
      <c r="H232" s="130" t="s">
        <v>764</v>
      </c>
      <c r="I232" s="130" t="s">
        <v>765</v>
      </c>
      <c r="J232" s="130"/>
    </row>
    <row r="233" s="142" customFormat="true" ht="13.5" hidden="false" customHeight="false" outlineLevel="0" collapsed="false">
      <c r="A233" s="130"/>
      <c r="B233" s="130"/>
      <c r="C233" s="152" t="s">
        <v>766</v>
      </c>
      <c r="D233" s="153" t="n">
        <v>960000</v>
      </c>
      <c r="E233" s="153" t="n">
        <v>960000</v>
      </c>
      <c r="F233" s="153" t="n">
        <v>319117.1</v>
      </c>
      <c r="G233" s="130" t="n">
        <v>10</v>
      </c>
      <c r="H233" s="153" t="n">
        <v>33.24</v>
      </c>
      <c r="I233" s="128" t="n">
        <v>3</v>
      </c>
      <c r="J233" s="128"/>
    </row>
    <row r="234" s="142" customFormat="true" ht="24" hidden="false" customHeight="true" outlineLevel="0" collapsed="false">
      <c r="A234" s="130"/>
      <c r="B234" s="130"/>
      <c r="C234" s="152" t="s">
        <v>767</v>
      </c>
      <c r="D234" s="153" t="n">
        <v>960000</v>
      </c>
      <c r="E234" s="153" t="n">
        <v>960000</v>
      </c>
      <c r="F234" s="153" t="n">
        <v>319117.1</v>
      </c>
      <c r="G234" s="111" t="s">
        <v>560</v>
      </c>
      <c r="H234" s="153" t="n">
        <v>33.24</v>
      </c>
      <c r="I234" s="128" t="s">
        <v>560</v>
      </c>
      <c r="J234" s="128"/>
    </row>
    <row r="235" s="142" customFormat="true" ht="24" hidden="false" customHeight="true" outlineLevel="0" collapsed="false">
      <c r="A235" s="130"/>
      <c r="B235" s="130"/>
      <c r="C235" s="152" t="s">
        <v>768</v>
      </c>
      <c r="D235" s="153"/>
      <c r="E235" s="153"/>
      <c r="F235" s="153"/>
      <c r="G235" s="111" t="s">
        <v>560</v>
      </c>
      <c r="H235" s="153"/>
      <c r="I235" s="155" t="s">
        <v>560</v>
      </c>
      <c r="J235" s="155"/>
    </row>
    <row r="236" s="142" customFormat="true" ht="13.5" hidden="false" customHeight="true" outlineLevel="0" collapsed="false">
      <c r="A236" s="130"/>
      <c r="B236" s="130"/>
      <c r="C236" s="152" t="s">
        <v>769</v>
      </c>
      <c r="D236" s="155" t="s">
        <v>560</v>
      </c>
      <c r="E236" s="155" t="s">
        <v>560</v>
      </c>
      <c r="F236" s="155" t="s">
        <v>560</v>
      </c>
      <c r="G236" s="111" t="s">
        <v>560</v>
      </c>
      <c r="H236" s="153"/>
      <c r="I236" s="155" t="s">
        <v>560</v>
      </c>
      <c r="J236" s="155"/>
    </row>
    <row r="237" s="142" customFormat="true" ht="13.5" hidden="false" customHeight="true" outlineLevel="0" collapsed="false">
      <c r="A237" s="130" t="s">
        <v>770</v>
      </c>
      <c r="B237" s="130" t="s">
        <v>771</v>
      </c>
      <c r="C237" s="130"/>
      <c r="D237" s="130"/>
      <c r="E237" s="130"/>
      <c r="F237" s="156" t="s">
        <v>647</v>
      </c>
      <c r="G237" s="156"/>
      <c r="H237" s="156"/>
      <c r="I237" s="156"/>
      <c r="J237" s="156"/>
    </row>
    <row r="238" s="142" customFormat="true" ht="13.5" hidden="false" customHeight="true" outlineLevel="0" collapsed="false">
      <c r="A238" s="130"/>
      <c r="B238" s="166" t="s">
        <v>882</v>
      </c>
      <c r="C238" s="166"/>
      <c r="D238" s="166"/>
      <c r="E238" s="166"/>
      <c r="F238" s="156" t="s">
        <v>883</v>
      </c>
      <c r="G238" s="156"/>
      <c r="H238" s="156"/>
      <c r="I238" s="156"/>
      <c r="J238" s="156"/>
    </row>
    <row r="239" s="142" customFormat="true" ht="13.5" hidden="false" customHeight="true" outlineLevel="0" collapsed="false">
      <c r="A239" s="112" t="s">
        <v>773</v>
      </c>
      <c r="B239" s="112"/>
      <c r="C239" s="112"/>
      <c r="D239" s="112" t="s">
        <v>774</v>
      </c>
      <c r="E239" s="112"/>
      <c r="F239" s="112"/>
      <c r="G239" s="112" t="s">
        <v>678</v>
      </c>
      <c r="H239" s="112" t="s">
        <v>763</v>
      </c>
      <c r="I239" s="112" t="s">
        <v>765</v>
      </c>
      <c r="J239" s="112" t="s">
        <v>679</v>
      </c>
    </row>
    <row r="240" s="142" customFormat="true" ht="13.5" hidden="false" customHeight="false" outlineLevel="0" collapsed="false">
      <c r="A240" s="158" t="s">
        <v>672</v>
      </c>
      <c r="B240" s="130" t="s">
        <v>673</v>
      </c>
      <c r="C240" s="130" t="s">
        <v>674</v>
      </c>
      <c r="D240" s="130" t="s">
        <v>675</v>
      </c>
      <c r="E240" s="130" t="s">
        <v>676</v>
      </c>
      <c r="F240" s="112" t="s">
        <v>677</v>
      </c>
      <c r="G240" s="112"/>
      <c r="H240" s="112"/>
      <c r="I240" s="112"/>
      <c r="J240" s="112"/>
    </row>
    <row r="241" s="142" customFormat="true" ht="13.5" hidden="false" customHeight="true" outlineLevel="0" collapsed="false">
      <c r="A241" s="109" t="s">
        <v>680</v>
      </c>
      <c r="B241" s="159" t="s">
        <v>681</v>
      </c>
      <c r="C241" s="92" t="s">
        <v>682</v>
      </c>
      <c r="D241" s="177" t="s">
        <v>683</v>
      </c>
      <c r="E241" s="130" t="n">
        <v>120</v>
      </c>
      <c r="F241" s="112" t="s">
        <v>684</v>
      </c>
      <c r="G241" s="173" t="n">
        <v>120</v>
      </c>
      <c r="H241" s="173" t="n">
        <v>10</v>
      </c>
      <c r="I241" s="173" t="n">
        <v>10</v>
      </c>
      <c r="J241" s="173"/>
    </row>
    <row r="242" s="142" customFormat="true" ht="13.5" hidden="false" customHeight="false" outlineLevel="0" collapsed="false">
      <c r="A242" s="109"/>
      <c r="B242" s="109"/>
      <c r="C242" s="92" t="s">
        <v>685</v>
      </c>
      <c r="D242" s="177" t="s">
        <v>683</v>
      </c>
      <c r="E242" s="130" t="n">
        <v>85</v>
      </c>
      <c r="F242" s="114" t="s">
        <v>686</v>
      </c>
      <c r="G242" s="173" t="n">
        <v>85</v>
      </c>
      <c r="H242" s="173"/>
      <c r="I242" s="173"/>
      <c r="J242" s="173"/>
    </row>
    <row r="243" s="142" customFormat="true" ht="27" hidden="false" customHeight="true" outlineLevel="0" collapsed="false">
      <c r="A243" s="109"/>
      <c r="B243" s="159" t="s">
        <v>699</v>
      </c>
      <c r="C243" s="92" t="s">
        <v>700</v>
      </c>
      <c r="D243" s="177" t="s">
        <v>683</v>
      </c>
      <c r="E243" s="130" t="n">
        <v>95</v>
      </c>
      <c r="F243" s="114" t="s">
        <v>686</v>
      </c>
      <c r="G243" s="130" t="n">
        <v>95</v>
      </c>
      <c r="H243" s="173" t="n">
        <v>10</v>
      </c>
      <c r="I243" s="173" t="n">
        <v>10</v>
      </c>
      <c r="J243" s="173"/>
    </row>
    <row r="244" s="142" customFormat="true" ht="13.5" hidden="false" customHeight="false" outlineLevel="0" collapsed="false">
      <c r="A244" s="109"/>
      <c r="B244" s="109"/>
      <c r="C244" s="92" t="s">
        <v>701</v>
      </c>
      <c r="D244" s="177" t="s">
        <v>688</v>
      </c>
      <c r="E244" s="130" t="n">
        <v>100</v>
      </c>
      <c r="F244" s="114" t="s">
        <v>686</v>
      </c>
      <c r="G244" s="173" t="n">
        <v>100</v>
      </c>
      <c r="H244" s="173" t="n">
        <v>10</v>
      </c>
      <c r="I244" s="173" t="n">
        <v>10</v>
      </c>
      <c r="J244" s="173"/>
    </row>
    <row r="245" s="142" customFormat="true" ht="13.5" hidden="false" customHeight="true" outlineLevel="0" collapsed="false">
      <c r="A245" s="109"/>
      <c r="B245" s="109" t="s">
        <v>704</v>
      </c>
      <c r="C245" s="174" t="s">
        <v>705</v>
      </c>
      <c r="D245" s="177" t="s">
        <v>688</v>
      </c>
      <c r="E245" s="130" t="n">
        <v>100</v>
      </c>
      <c r="F245" s="114" t="s">
        <v>686</v>
      </c>
      <c r="G245" s="173" t="n">
        <v>100</v>
      </c>
      <c r="H245" s="173"/>
      <c r="I245" s="173"/>
      <c r="J245" s="173"/>
    </row>
    <row r="246" s="142" customFormat="true" ht="13.5" hidden="false" customHeight="false" outlineLevel="0" collapsed="false">
      <c r="A246" s="109"/>
      <c r="B246" s="109"/>
      <c r="C246" s="174" t="s">
        <v>706</v>
      </c>
      <c r="D246" s="177" t="s">
        <v>688</v>
      </c>
      <c r="E246" s="130" t="n">
        <v>100</v>
      </c>
      <c r="F246" s="114" t="s">
        <v>686</v>
      </c>
      <c r="G246" s="173" t="n">
        <v>100</v>
      </c>
      <c r="H246" s="173" t="n">
        <v>10</v>
      </c>
      <c r="I246" s="173" t="n">
        <v>10</v>
      </c>
      <c r="J246" s="173"/>
    </row>
    <row r="247" s="142" customFormat="true" ht="40.5" hidden="false" customHeight="false" outlineLevel="0" collapsed="false">
      <c r="A247" s="109"/>
      <c r="B247" s="184" t="s">
        <v>709</v>
      </c>
      <c r="C247" s="92" t="s">
        <v>710</v>
      </c>
      <c r="D247" s="177" t="s">
        <v>688</v>
      </c>
      <c r="E247" s="130" t="n">
        <v>960000</v>
      </c>
      <c r="F247" s="112" t="s">
        <v>711</v>
      </c>
      <c r="G247" s="130" t="n">
        <v>319117.1</v>
      </c>
      <c r="H247" s="173" t="n">
        <v>10</v>
      </c>
      <c r="I247" s="173" t="n">
        <v>10</v>
      </c>
      <c r="J247" s="173"/>
    </row>
    <row r="248" s="142" customFormat="true" ht="27" hidden="false" customHeight="true" outlineLevel="0" collapsed="false">
      <c r="A248" s="178" t="s">
        <v>718</v>
      </c>
      <c r="B248" s="109" t="s">
        <v>725</v>
      </c>
      <c r="C248" s="174" t="s">
        <v>726</v>
      </c>
      <c r="D248" s="177"/>
      <c r="E248" s="130" t="s">
        <v>727</v>
      </c>
      <c r="F248" s="112"/>
      <c r="G248" s="173" t="s">
        <v>727</v>
      </c>
      <c r="H248" s="173" t="n">
        <v>6</v>
      </c>
      <c r="I248" s="173" t="n">
        <v>6</v>
      </c>
      <c r="J248" s="173"/>
    </row>
    <row r="249" s="142" customFormat="true" ht="27" hidden="false" customHeight="false" outlineLevel="0" collapsed="false">
      <c r="A249" s="178"/>
      <c r="B249" s="109"/>
      <c r="C249" s="174" t="s">
        <v>728</v>
      </c>
      <c r="D249" s="177"/>
      <c r="E249" s="130" t="s">
        <v>729</v>
      </c>
      <c r="F249" s="112"/>
      <c r="G249" s="173" t="s">
        <v>729</v>
      </c>
      <c r="H249" s="173" t="n">
        <v>6</v>
      </c>
      <c r="I249" s="173" t="n">
        <v>6</v>
      </c>
      <c r="J249" s="173"/>
    </row>
    <row r="250" s="142" customFormat="true" ht="27" hidden="false" customHeight="false" outlineLevel="0" collapsed="false">
      <c r="A250" s="178"/>
      <c r="B250" s="109"/>
      <c r="C250" s="174" t="s">
        <v>730</v>
      </c>
      <c r="D250" s="185"/>
      <c r="E250" s="130" t="s">
        <v>727</v>
      </c>
      <c r="F250" s="112"/>
      <c r="G250" s="173" t="s">
        <v>727</v>
      </c>
      <c r="H250" s="173" t="n">
        <v>6</v>
      </c>
      <c r="I250" s="173" t="n">
        <v>6</v>
      </c>
      <c r="J250" s="173"/>
    </row>
    <row r="251" s="142" customFormat="true" ht="27" hidden="false" customHeight="false" outlineLevel="0" collapsed="false">
      <c r="A251" s="178"/>
      <c r="B251" s="182" t="s">
        <v>734</v>
      </c>
      <c r="C251" s="174" t="s">
        <v>735</v>
      </c>
      <c r="D251" s="177" t="s">
        <v>683</v>
      </c>
      <c r="E251" s="130" t="n">
        <v>90</v>
      </c>
      <c r="F251" s="114" t="s">
        <v>686</v>
      </c>
      <c r="G251" s="173" t="n">
        <v>90</v>
      </c>
      <c r="H251" s="173" t="n">
        <v>6</v>
      </c>
      <c r="I251" s="173" t="n">
        <v>6</v>
      </c>
      <c r="J251" s="173"/>
    </row>
    <row r="252" s="142" customFormat="true" ht="27" hidden="false" customHeight="false" outlineLevel="0" collapsed="false">
      <c r="A252" s="178"/>
      <c r="B252" s="182" t="s">
        <v>738</v>
      </c>
      <c r="C252" s="174" t="s">
        <v>739</v>
      </c>
      <c r="D252" s="185"/>
      <c r="E252" s="174" t="s">
        <v>740</v>
      </c>
      <c r="F252" s="112"/>
      <c r="G252" s="174" t="s">
        <v>740</v>
      </c>
      <c r="H252" s="173" t="n">
        <v>6</v>
      </c>
      <c r="I252" s="173" t="n">
        <v>6</v>
      </c>
      <c r="J252" s="173"/>
    </row>
    <row r="253" s="142" customFormat="true" ht="24" hidden="false" customHeight="false" outlineLevel="0" collapsed="false">
      <c r="A253" s="164" t="s">
        <v>745</v>
      </c>
      <c r="B253" s="175" t="s">
        <v>746</v>
      </c>
      <c r="C253" s="92" t="s">
        <v>747</v>
      </c>
      <c r="D253" s="177" t="s">
        <v>683</v>
      </c>
      <c r="E253" s="134" t="s">
        <v>748</v>
      </c>
      <c r="F253" s="114" t="s">
        <v>686</v>
      </c>
      <c r="G253" s="134" t="s">
        <v>748</v>
      </c>
      <c r="H253" s="128" t="n">
        <v>10</v>
      </c>
      <c r="I253" s="128" t="n">
        <v>10</v>
      </c>
      <c r="J253" s="166"/>
    </row>
    <row r="254" s="142" customFormat="true" ht="13.5" hidden="false" customHeight="true" outlineLevel="0" collapsed="false">
      <c r="A254" s="167" t="s">
        <v>792</v>
      </c>
      <c r="B254" s="167"/>
      <c r="C254" s="167"/>
      <c r="D254" s="168"/>
      <c r="E254" s="168"/>
      <c r="F254" s="168"/>
      <c r="G254" s="168"/>
      <c r="H254" s="168"/>
      <c r="I254" s="168"/>
      <c r="J254" s="168"/>
    </row>
    <row r="255" s="142" customFormat="true" ht="13.5" hidden="false" customHeight="true" outlineLevel="0" collapsed="false">
      <c r="A255" s="167" t="s">
        <v>793</v>
      </c>
      <c r="B255" s="167"/>
      <c r="C255" s="167"/>
      <c r="D255" s="167"/>
      <c r="E255" s="167"/>
      <c r="F255" s="167"/>
      <c r="G255" s="167"/>
      <c r="H255" s="169" t="n">
        <v>100</v>
      </c>
      <c r="I255" s="169" t="n">
        <v>93</v>
      </c>
      <c r="J255" s="170" t="s">
        <v>794</v>
      </c>
    </row>
    <row r="256" s="142" customFormat="true" ht="13.5" hidden="false" customHeight="false" outlineLevel="0" collapsed="false">
      <c r="A256" s="137"/>
      <c r="B256" s="137"/>
      <c r="C256" s="146"/>
      <c r="D256" s="137"/>
      <c r="E256" s="137"/>
      <c r="F256" s="137"/>
      <c r="G256" s="137"/>
      <c r="H256" s="137"/>
      <c r="I256" s="137"/>
      <c r="J256" s="138"/>
    </row>
    <row r="257" s="142" customFormat="true" ht="13.5" hidden="false" customHeight="false" outlineLevel="0" collapsed="false">
      <c r="A257" s="136" t="s">
        <v>750</v>
      </c>
      <c r="B257" s="137"/>
      <c r="C257" s="146"/>
      <c r="D257" s="137"/>
      <c r="E257" s="137"/>
      <c r="F257" s="137"/>
      <c r="G257" s="137"/>
      <c r="H257" s="137"/>
      <c r="I257" s="137"/>
      <c r="J257" s="138"/>
    </row>
    <row r="258" s="142" customFormat="true" ht="13.5" hidden="false" customHeight="true" outlineLevel="0" collapsed="false">
      <c r="A258" s="139" t="s">
        <v>751</v>
      </c>
      <c r="B258" s="139"/>
      <c r="C258" s="139"/>
      <c r="D258" s="139"/>
      <c r="E258" s="139"/>
      <c r="F258" s="139"/>
      <c r="G258" s="139"/>
      <c r="H258" s="139"/>
      <c r="I258" s="139"/>
      <c r="J258" s="139"/>
    </row>
    <row r="259" s="142" customFormat="true" ht="13.5" hidden="false" customHeight="true" outlineLevel="0" collapsed="false">
      <c r="A259" s="139" t="s">
        <v>752</v>
      </c>
      <c r="B259" s="139"/>
      <c r="C259" s="139"/>
      <c r="D259" s="139"/>
      <c r="E259" s="139"/>
      <c r="F259" s="139"/>
      <c r="G259" s="139"/>
      <c r="H259" s="139"/>
      <c r="I259" s="139"/>
      <c r="J259" s="139"/>
    </row>
    <row r="260" s="142" customFormat="true" ht="13.5" hidden="false" customHeight="true" outlineLevel="0" collapsed="false">
      <c r="A260" s="139" t="s">
        <v>795</v>
      </c>
      <c r="B260" s="139"/>
      <c r="C260" s="139"/>
      <c r="D260" s="139"/>
      <c r="E260" s="139"/>
      <c r="F260" s="139"/>
      <c r="G260" s="139"/>
      <c r="H260" s="139"/>
      <c r="I260" s="139"/>
      <c r="J260" s="139"/>
    </row>
    <row r="261" s="142" customFormat="true" ht="13.5" hidden="false" customHeight="true" outlineLevel="0" collapsed="false">
      <c r="A261" s="139" t="s">
        <v>796</v>
      </c>
      <c r="B261" s="139"/>
      <c r="C261" s="139"/>
      <c r="D261" s="139"/>
      <c r="E261" s="139"/>
      <c r="F261" s="139"/>
      <c r="G261" s="139"/>
      <c r="H261" s="139"/>
      <c r="I261" s="139"/>
      <c r="J261" s="139"/>
    </row>
    <row r="262" s="142" customFormat="true" ht="13.5" hidden="false" customHeight="true" outlineLevel="0" collapsed="false">
      <c r="A262" s="139" t="s">
        <v>797</v>
      </c>
      <c r="B262" s="139"/>
      <c r="C262" s="139"/>
      <c r="D262" s="139"/>
      <c r="E262" s="139"/>
      <c r="F262" s="139"/>
      <c r="G262" s="139"/>
      <c r="H262" s="139"/>
      <c r="I262" s="139"/>
      <c r="J262" s="139"/>
    </row>
    <row r="263" s="142" customFormat="true" ht="13.5" hidden="false" customHeight="false" outlineLevel="0" collapsed="false">
      <c r="A263" s="140"/>
      <c r="B263" s="140"/>
      <c r="C263" s="141"/>
      <c r="D263" s="140"/>
      <c r="E263" s="140"/>
      <c r="F263" s="140"/>
      <c r="G263" s="140"/>
      <c r="H263" s="140"/>
      <c r="I263" s="140"/>
      <c r="J263" s="140"/>
    </row>
    <row r="264" s="142" customFormat="true" ht="13.5" hidden="false" customHeight="false" outlineLevel="0" collapsed="false">
      <c r="A264" s="140"/>
      <c r="B264" s="140"/>
      <c r="C264" s="141"/>
      <c r="D264" s="140"/>
      <c r="E264" s="140"/>
      <c r="F264" s="140"/>
      <c r="G264" s="140"/>
      <c r="H264" s="140"/>
      <c r="I264" s="140"/>
      <c r="J264" s="140"/>
    </row>
    <row r="265" s="142" customFormat="true" ht="13.5" hidden="false" customHeight="false" outlineLevel="0" collapsed="false">
      <c r="A265" s="140"/>
      <c r="B265" s="140"/>
      <c r="C265" s="141"/>
      <c r="D265" s="140"/>
      <c r="E265" s="140"/>
      <c r="F265" s="140"/>
      <c r="G265" s="140"/>
      <c r="H265" s="140"/>
      <c r="I265" s="140"/>
      <c r="J265" s="140"/>
    </row>
    <row r="266" s="142" customFormat="true" ht="22.5" hidden="false" customHeight="true" outlineLevel="0" collapsed="false">
      <c r="A266" s="143" t="s">
        <v>754</v>
      </c>
      <c r="B266" s="143"/>
      <c r="C266" s="143"/>
      <c r="D266" s="143"/>
      <c r="E266" s="143"/>
      <c r="F266" s="143"/>
      <c r="G266" s="143"/>
      <c r="H266" s="143"/>
      <c r="I266" s="143"/>
      <c r="J266" s="143"/>
    </row>
    <row r="267" s="142" customFormat="true" ht="22.5" hidden="false" customHeight="true" outlineLevel="0" collapsed="false">
      <c r="A267" s="144" t="s">
        <v>2</v>
      </c>
      <c r="B267" s="144"/>
      <c r="C267" s="144"/>
      <c r="D267" s="145"/>
      <c r="E267" s="145"/>
      <c r="F267" s="145"/>
      <c r="G267" s="145"/>
      <c r="H267" s="146" t="s">
        <v>3</v>
      </c>
      <c r="I267" s="145"/>
      <c r="J267" s="66" t="s">
        <v>755</v>
      </c>
    </row>
    <row r="268" s="142" customFormat="true" ht="13.5" hidden="false" customHeight="true" outlineLevel="0" collapsed="false">
      <c r="A268" s="130" t="s">
        <v>756</v>
      </c>
      <c r="B268" s="130"/>
      <c r="C268" s="148" t="s">
        <v>884</v>
      </c>
      <c r="D268" s="148"/>
      <c r="E268" s="148"/>
      <c r="F268" s="148"/>
      <c r="G268" s="148"/>
      <c r="H268" s="148"/>
      <c r="I268" s="148"/>
      <c r="J268" s="148"/>
    </row>
    <row r="269" s="142" customFormat="true" ht="13.5" hidden="false" customHeight="true" outlineLevel="0" collapsed="false">
      <c r="A269" s="130" t="s">
        <v>758</v>
      </c>
      <c r="B269" s="130"/>
      <c r="C269" s="150"/>
      <c r="D269" s="150"/>
      <c r="E269" s="150"/>
      <c r="F269" s="130" t="s">
        <v>759</v>
      </c>
      <c r="G269" s="148"/>
      <c r="H269" s="148"/>
      <c r="I269" s="148"/>
      <c r="J269" s="148"/>
    </row>
    <row r="270" s="142" customFormat="true" ht="13.5" hidden="false" customHeight="true" outlineLevel="0" collapsed="false">
      <c r="A270" s="130" t="s">
        <v>760</v>
      </c>
      <c r="B270" s="130"/>
      <c r="C270" s="130"/>
      <c r="D270" s="130" t="s">
        <v>761</v>
      </c>
      <c r="E270" s="130" t="s">
        <v>556</v>
      </c>
      <c r="F270" s="130" t="s">
        <v>762</v>
      </c>
      <c r="G270" s="130" t="s">
        <v>763</v>
      </c>
      <c r="H270" s="130" t="s">
        <v>764</v>
      </c>
      <c r="I270" s="130" t="s">
        <v>765</v>
      </c>
      <c r="J270" s="130"/>
    </row>
    <row r="271" s="142" customFormat="true" ht="13.5" hidden="false" customHeight="false" outlineLevel="0" collapsed="false">
      <c r="A271" s="130"/>
      <c r="B271" s="130"/>
      <c r="C271" s="152" t="s">
        <v>766</v>
      </c>
      <c r="D271" s="153" t="n">
        <v>70000</v>
      </c>
      <c r="E271" s="153" t="n">
        <v>70000</v>
      </c>
      <c r="F271" s="153" t="n">
        <v>30000</v>
      </c>
      <c r="G271" s="130" t="n">
        <v>10</v>
      </c>
      <c r="H271" s="153" t="n">
        <v>42.85</v>
      </c>
      <c r="I271" s="128" t="n">
        <v>4</v>
      </c>
      <c r="J271" s="128"/>
    </row>
    <row r="272" s="142" customFormat="true" ht="24" hidden="false" customHeight="true" outlineLevel="0" collapsed="false">
      <c r="A272" s="130"/>
      <c r="B272" s="130"/>
      <c r="C272" s="152" t="s">
        <v>767</v>
      </c>
      <c r="D272" s="153" t="n">
        <v>70000</v>
      </c>
      <c r="E272" s="153" t="n">
        <v>70000</v>
      </c>
      <c r="F272" s="153" t="n">
        <v>30000</v>
      </c>
      <c r="G272" s="111" t="s">
        <v>560</v>
      </c>
      <c r="H272" s="153" t="n">
        <v>42.85</v>
      </c>
      <c r="I272" s="128" t="s">
        <v>560</v>
      </c>
      <c r="J272" s="128"/>
    </row>
    <row r="273" s="142" customFormat="true" ht="24" hidden="false" customHeight="true" outlineLevel="0" collapsed="false">
      <c r="A273" s="130"/>
      <c r="B273" s="130"/>
      <c r="C273" s="152" t="s">
        <v>768</v>
      </c>
      <c r="D273" s="153"/>
      <c r="E273" s="153"/>
      <c r="F273" s="153"/>
      <c r="G273" s="111" t="s">
        <v>560</v>
      </c>
      <c r="H273" s="153"/>
      <c r="I273" s="155" t="s">
        <v>560</v>
      </c>
      <c r="J273" s="155"/>
    </row>
    <row r="274" s="142" customFormat="true" ht="13.5" hidden="false" customHeight="true" outlineLevel="0" collapsed="false">
      <c r="A274" s="130"/>
      <c r="B274" s="130"/>
      <c r="C274" s="152" t="s">
        <v>769</v>
      </c>
      <c r="D274" s="155" t="s">
        <v>560</v>
      </c>
      <c r="E274" s="155" t="s">
        <v>560</v>
      </c>
      <c r="F274" s="155" t="s">
        <v>560</v>
      </c>
      <c r="G274" s="111" t="s">
        <v>560</v>
      </c>
      <c r="H274" s="153"/>
      <c r="I274" s="155" t="s">
        <v>560</v>
      </c>
      <c r="J274" s="155"/>
    </row>
    <row r="275" s="142" customFormat="true" ht="13.5" hidden="false" customHeight="true" outlineLevel="0" collapsed="false">
      <c r="A275" s="130" t="s">
        <v>770</v>
      </c>
      <c r="B275" s="130" t="s">
        <v>771</v>
      </c>
      <c r="C275" s="130"/>
      <c r="D275" s="130"/>
      <c r="E275" s="130"/>
      <c r="F275" s="156" t="s">
        <v>647</v>
      </c>
      <c r="G275" s="156"/>
      <c r="H275" s="156"/>
      <c r="I275" s="156"/>
      <c r="J275" s="156"/>
    </row>
    <row r="276" s="142" customFormat="true" ht="29.3" hidden="false" customHeight="true" outlineLevel="0" collapsed="false">
      <c r="A276" s="130"/>
      <c r="B276" s="172" t="s">
        <v>885</v>
      </c>
      <c r="C276" s="172"/>
      <c r="D276" s="172"/>
      <c r="E276" s="172"/>
      <c r="F276" s="156" t="s">
        <v>885</v>
      </c>
      <c r="G276" s="156"/>
      <c r="H276" s="156"/>
      <c r="I276" s="156"/>
      <c r="J276" s="156"/>
    </row>
    <row r="277" s="142" customFormat="true" ht="13.5" hidden="false" customHeight="true" outlineLevel="0" collapsed="false">
      <c r="A277" s="112" t="s">
        <v>773</v>
      </c>
      <c r="B277" s="112"/>
      <c r="C277" s="112"/>
      <c r="D277" s="112" t="s">
        <v>774</v>
      </c>
      <c r="E277" s="112"/>
      <c r="F277" s="112"/>
      <c r="G277" s="112" t="s">
        <v>678</v>
      </c>
      <c r="H277" s="112" t="s">
        <v>763</v>
      </c>
      <c r="I277" s="112" t="s">
        <v>765</v>
      </c>
      <c r="J277" s="112" t="s">
        <v>679</v>
      </c>
    </row>
    <row r="278" s="142" customFormat="true" ht="13.5" hidden="false" customHeight="false" outlineLevel="0" collapsed="false">
      <c r="A278" s="186" t="s">
        <v>672</v>
      </c>
      <c r="B278" s="130" t="s">
        <v>673</v>
      </c>
      <c r="C278" s="130" t="s">
        <v>674</v>
      </c>
      <c r="D278" s="130" t="s">
        <v>675</v>
      </c>
      <c r="E278" s="130" t="s">
        <v>676</v>
      </c>
      <c r="F278" s="112" t="s">
        <v>677</v>
      </c>
      <c r="G278" s="112"/>
      <c r="H278" s="112"/>
      <c r="I278" s="112"/>
      <c r="J278" s="112"/>
    </row>
    <row r="279" s="142" customFormat="true" ht="13.5" hidden="false" customHeight="true" outlineLevel="0" collapsed="false">
      <c r="A279" s="109" t="s">
        <v>680</v>
      </c>
      <c r="B279" s="187" t="s">
        <v>681</v>
      </c>
      <c r="C279" s="92" t="s">
        <v>886</v>
      </c>
      <c r="D279" s="188" t="s">
        <v>688</v>
      </c>
      <c r="E279" s="130" t="n">
        <v>20</v>
      </c>
      <c r="F279" s="112" t="s">
        <v>865</v>
      </c>
      <c r="G279" s="173" t="n">
        <v>20</v>
      </c>
      <c r="H279" s="173" t="n">
        <v>10</v>
      </c>
      <c r="I279" s="173" t="n">
        <v>10</v>
      </c>
      <c r="J279" s="173"/>
    </row>
    <row r="280" s="142" customFormat="true" ht="13.5" hidden="false" customHeight="true" outlineLevel="0" collapsed="false">
      <c r="A280" s="109"/>
      <c r="B280" s="187" t="s">
        <v>699</v>
      </c>
      <c r="C280" s="92" t="s">
        <v>887</v>
      </c>
      <c r="D280" s="177" t="s">
        <v>688</v>
      </c>
      <c r="E280" s="130" t="n">
        <v>20</v>
      </c>
      <c r="F280" s="112" t="s">
        <v>865</v>
      </c>
      <c r="G280" s="173" t="n">
        <v>20</v>
      </c>
      <c r="H280" s="173" t="n">
        <v>10</v>
      </c>
      <c r="I280" s="173" t="n">
        <v>10</v>
      </c>
      <c r="J280" s="173"/>
    </row>
    <row r="281" s="142" customFormat="true" ht="13.5" hidden="false" customHeight="false" outlineLevel="0" collapsed="false">
      <c r="A281" s="109"/>
      <c r="B281" s="187"/>
      <c r="C281" s="92" t="s">
        <v>888</v>
      </c>
      <c r="D281" s="185" t="s">
        <v>688</v>
      </c>
      <c r="E281" s="130" t="n">
        <v>100</v>
      </c>
      <c r="F281" s="114" t="s">
        <v>686</v>
      </c>
      <c r="G281" s="173" t="n">
        <v>100</v>
      </c>
      <c r="H281" s="173" t="n">
        <v>10</v>
      </c>
      <c r="I281" s="173" t="n">
        <v>10</v>
      </c>
      <c r="J281" s="173"/>
    </row>
    <row r="282" s="142" customFormat="true" ht="13.5" hidden="false" customHeight="false" outlineLevel="0" collapsed="false">
      <c r="A282" s="109"/>
      <c r="B282" s="187" t="s">
        <v>704</v>
      </c>
      <c r="C282" s="92" t="s">
        <v>889</v>
      </c>
      <c r="D282" s="177" t="s">
        <v>688</v>
      </c>
      <c r="E282" s="130" t="n">
        <v>100</v>
      </c>
      <c r="F282" s="114" t="s">
        <v>686</v>
      </c>
      <c r="G282" s="173" t="n">
        <v>100</v>
      </c>
      <c r="H282" s="173" t="n">
        <v>10</v>
      </c>
      <c r="I282" s="173" t="n">
        <v>10</v>
      </c>
      <c r="J282" s="173"/>
    </row>
    <row r="283" s="142" customFormat="true" ht="13.5" hidden="false" customHeight="true" outlineLevel="0" collapsed="false">
      <c r="A283" s="109"/>
      <c r="B283" s="189" t="s">
        <v>709</v>
      </c>
      <c r="C283" s="174" t="s">
        <v>890</v>
      </c>
      <c r="D283" s="177" t="s">
        <v>688</v>
      </c>
      <c r="E283" s="130" t="n">
        <v>70000</v>
      </c>
      <c r="F283" s="112" t="s">
        <v>711</v>
      </c>
      <c r="G283" s="130" t="n">
        <v>30000</v>
      </c>
      <c r="H283" s="173" t="n">
        <v>5</v>
      </c>
      <c r="I283" s="173" t="n">
        <v>5</v>
      </c>
      <c r="J283" s="173"/>
    </row>
    <row r="284" s="142" customFormat="true" ht="13.5" hidden="false" customHeight="false" outlineLevel="0" collapsed="false">
      <c r="A284" s="109"/>
      <c r="B284" s="189"/>
      <c r="C284" s="174" t="s">
        <v>891</v>
      </c>
      <c r="D284" s="177" t="s">
        <v>688</v>
      </c>
      <c r="E284" s="130" t="n">
        <v>3500</v>
      </c>
      <c r="F284" s="112" t="s">
        <v>892</v>
      </c>
      <c r="G284" s="181" t="n">
        <v>3500</v>
      </c>
      <c r="H284" s="173" t="n">
        <v>5</v>
      </c>
      <c r="I284" s="173" t="n">
        <v>5</v>
      </c>
      <c r="J284" s="173"/>
    </row>
    <row r="285" s="142" customFormat="true" ht="13.5" hidden="false" customHeight="true" outlineLevel="0" collapsed="false">
      <c r="A285" s="109" t="s">
        <v>718</v>
      </c>
      <c r="B285" s="190" t="s">
        <v>725</v>
      </c>
      <c r="C285" s="174" t="s">
        <v>893</v>
      </c>
      <c r="D285" s="177"/>
      <c r="E285" s="130" t="s">
        <v>729</v>
      </c>
      <c r="F285" s="112"/>
      <c r="G285" s="130" t="s">
        <v>729</v>
      </c>
      <c r="H285" s="173" t="n">
        <v>6</v>
      </c>
      <c r="I285" s="173" t="n">
        <v>6</v>
      </c>
      <c r="J285" s="173"/>
    </row>
    <row r="286" s="142" customFormat="true" ht="13.5" hidden="false" customHeight="false" outlineLevel="0" collapsed="false">
      <c r="A286" s="109"/>
      <c r="B286" s="190"/>
      <c r="C286" s="174" t="s">
        <v>894</v>
      </c>
      <c r="D286" s="185"/>
      <c r="E286" s="130" t="s">
        <v>895</v>
      </c>
      <c r="F286" s="112"/>
      <c r="G286" s="130" t="s">
        <v>895</v>
      </c>
      <c r="H286" s="173" t="n">
        <v>6</v>
      </c>
      <c r="I286" s="173" t="n">
        <v>6</v>
      </c>
      <c r="J286" s="173"/>
    </row>
    <row r="287" s="142" customFormat="true" ht="13.5" hidden="false" customHeight="false" outlineLevel="0" collapsed="false">
      <c r="A287" s="109"/>
      <c r="B287" s="190"/>
      <c r="C287" s="174" t="s">
        <v>896</v>
      </c>
      <c r="D287" s="177"/>
      <c r="E287" s="130" t="s">
        <v>729</v>
      </c>
      <c r="F287" s="112"/>
      <c r="G287" s="130" t="s">
        <v>729</v>
      </c>
      <c r="H287" s="173" t="n">
        <v>6</v>
      </c>
      <c r="I287" s="173" t="n">
        <v>6</v>
      </c>
      <c r="J287" s="173"/>
    </row>
    <row r="288" s="142" customFormat="true" ht="13.5" hidden="false" customHeight="false" outlineLevel="0" collapsed="false">
      <c r="A288" s="109"/>
      <c r="B288" s="190"/>
      <c r="C288" s="174" t="s">
        <v>897</v>
      </c>
      <c r="D288" s="185"/>
      <c r="E288" s="174" t="s">
        <v>737</v>
      </c>
      <c r="F288" s="112"/>
      <c r="G288" s="174" t="s">
        <v>737</v>
      </c>
      <c r="H288" s="173" t="n">
        <v>6</v>
      </c>
      <c r="I288" s="173" t="n">
        <v>6</v>
      </c>
      <c r="J288" s="173"/>
    </row>
    <row r="289" s="142" customFormat="true" ht="13.5" hidden="false" customHeight="false" outlineLevel="0" collapsed="false">
      <c r="A289" s="109"/>
      <c r="B289" s="190"/>
      <c r="C289" s="174" t="s">
        <v>898</v>
      </c>
      <c r="D289" s="185"/>
      <c r="E289" s="174" t="s">
        <v>895</v>
      </c>
      <c r="F289" s="112"/>
      <c r="G289" s="174" t="s">
        <v>895</v>
      </c>
      <c r="H289" s="173" t="n">
        <v>6</v>
      </c>
      <c r="I289" s="173" t="n">
        <v>6</v>
      </c>
      <c r="J289" s="173"/>
    </row>
    <row r="290" s="142" customFormat="true" ht="24" hidden="false" customHeight="false" outlineLevel="0" collapsed="false">
      <c r="A290" s="178" t="s">
        <v>745</v>
      </c>
      <c r="B290" s="175" t="s">
        <v>746</v>
      </c>
      <c r="C290" s="92" t="s">
        <v>899</v>
      </c>
      <c r="D290" s="177" t="s">
        <v>683</v>
      </c>
      <c r="E290" s="134" t="s">
        <v>748</v>
      </c>
      <c r="F290" s="114" t="s">
        <v>686</v>
      </c>
      <c r="G290" s="134" t="s">
        <v>748</v>
      </c>
      <c r="H290" s="128" t="n">
        <v>10</v>
      </c>
      <c r="I290" s="128" t="n">
        <v>10</v>
      </c>
      <c r="J290" s="166"/>
    </row>
    <row r="291" s="142" customFormat="true" ht="13.5" hidden="false" customHeight="true" outlineLevel="0" collapsed="false">
      <c r="A291" s="167" t="s">
        <v>792</v>
      </c>
      <c r="B291" s="167"/>
      <c r="C291" s="167"/>
      <c r="D291" s="168"/>
      <c r="E291" s="168"/>
      <c r="F291" s="168"/>
      <c r="G291" s="168"/>
      <c r="H291" s="168"/>
      <c r="I291" s="168"/>
      <c r="J291" s="168"/>
    </row>
    <row r="292" s="142" customFormat="true" ht="13.5" hidden="false" customHeight="true" outlineLevel="0" collapsed="false">
      <c r="A292" s="167" t="s">
        <v>793</v>
      </c>
      <c r="B292" s="167"/>
      <c r="C292" s="167"/>
      <c r="D292" s="167"/>
      <c r="E292" s="167"/>
      <c r="F292" s="167"/>
      <c r="G292" s="167"/>
      <c r="H292" s="169" t="n">
        <v>100</v>
      </c>
      <c r="I292" s="169" t="n">
        <v>94</v>
      </c>
      <c r="J292" s="170" t="s">
        <v>794</v>
      </c>
    </row>
    <row r="293" s="142" customFormat="true" ht="13.5" hidden="false" customHeight="false" outlineLevel="0" collapsed="false">
      <c r="A293" s="137"/>
      <c r="B293" s="137"/>
      <c r="C293" s="146"/>
      <c r="D293" s="137"/>
      <c r="E293" s="137"/>
      <c r="F293" s="137"/>
      <c r="G293" s="137"/>
      <c r="H293" s="137"/>
      <c r="I293" s="137"/>
      <c r="J293" s="138"/>
    </row>
    <row r="294" s="142" customFormat="true" ht="13.5" hidden="false" customHeight="false" outlineLevel="0" collapsed="false">
      <c r="A294" s="136" t="s">
        <v>750</v>
      </c>
      <c r="B294" s="137"/>
      <c r="C294" s="146"/>
      <c r="D294" s="137"/>
      <c r="E294" s="137"/>
      <c r="F294" s="137"/>
      <c r="G294" s="137"/>
      <c r="H294" s="137"/>
      <c r="I294" s="137"/>
      <c r="J294" s="138"/>
    </row>
    <row r="295" s="142" customFormat="true" ht="13.5" hidden="false" customHeight="true" outlineLevel="0" collapsed="false">
      <c r="A295" s="139" t="s">
        <v>751</v>
      </c>
      <c r="B295" s="139"/>
      <c r="C295" s="139"/>
      <c r="D295" s="139"/>
      <c r="E295" s="139"/>
      <c r="F295" s="139"/>
      <c r="G295" s="139"/>
      <c r="H295" s="139"/>
      <c r="I295" s="139"/>
      <c r="J295" s="139"/>
    </row>
    <row r="296" s="142" customFormat="true" ht="13.5" hidden="false" customHeight="true" outlineLevel="0" collapsed="false">
      <c r="A296" s="139" t="s">
        <v>752</v>
      </c>
      <c r="B296" s="139"/>
      <c r="C296" s="139"/>
      <c r="D296" s="139"/>
      <c r="E296" s="139"/>
      <c r="F296" s="139"/>
      <c r="G296" s="139"/>
      <c r="H296" s="139"/>
      <c r="I296" s="139"/>
      <c r="J296" s="139"/>
    </row>
    <row r="297" s="142" customFormat="true" ht="13.5" hidden="false" customHeight="true" outlineLevel="0" collapsed="false">
      <c r="A297" s="139" t="s">
        <v>795</v>
      </c>
      <c r="B297" s="139"/>
      <c r="C297" s="139"/>
      <c r="D297" s="139"/>
      <c r="E297" s="139"/>
      <c r="F297" s="139"/>
      <c r="G297" s="139"/>
      <c r="H297" s="139"/>
      <c r="I297" s="139"/>
      <c r="J297" s="139"/>
    </row>
    <row r="298" s="142" customFormat="true" ht="13.5" hidden="false" customHeight="true" outlineLevel="0" collapsed="false">
      <c r="A298" s="139" t="s">
        <v>796</v>
      </c>
      <c r="B298" s="139"/>
      <c r="C298" s="139"/>
      <c r="D298" s="139"/>
      <c r="E298" s="139"/>
      <c r="F298" s="139"/>
      <c r="G298" s="139"/>
      <c r="H298" s="139"/>
      <c r="I298" s="139"/>
      <c r="J298" s="139"/>
    </row>
    <row r="299" s="142" customFormat="true" ht="13.5" hidden="false" customHeight="true" outlineLevel="0" collapsed="false">
      <c r="A299" s="139" t="s">
        <v>797</v>
      </c>
      <c r="B299" s="139"/>
      <c r="C299" s="139"/>
      <c r="D299" s="139"/>
      <c r="E299" s="139"/>
      <c r="F299" s="139"/>
      <c r="G299" s="139"/>
      <c r="H299" s="139"/>
      <c r="I299" s="139"/>
      <c r="J299" s="139"/>
    </row>
    <row r="300" s="142" customFormat="true" ht="13.5" hidden="false" customHeight="false" outlineLevel="0" collapsed="false">
      <c r="A300" s="140"/>
      <c r="B300" s="140"/>
      <c r="C300" s="141"/>
      <c r="D300" s="140"/>
      <c r="E300" s="140"/>
      <c r="F300" s="140"/>
      <c r="G300" s="140"/>
      <c r="H300" s="140"/>
      <c r="I300" s="140"/>
      <c r="J300" s="140"/>
    </row>
    <row r="301" s="142" customFormat="true" ht="13.5" hidden="false" customHeight="false" outlineLevel="0" collapsed="false">
      <c r="A301" s="140"/>
      <c r="B301" s="140"/>
      <c r="C301" s="141"/>
      <c r="D301" s="140"/>
      <c r="E301" s="140"/>
      <c r="F301" s="140"/>
      <c r="G301" s="140"/>
      <c r="H301" s="140"/>
      <c r="I301" s="140"/>
      <c r="J301" s="140"/>
    </row>
    <row r="302" s="142" customFormat="true" ht="13.5" hidden="false" customHeight="false" outlineLevel="0" collapsed="false">
      <c r="A302" s="140"/>
      <c r="B302" s="140"/>
      <c r="C302" s="141"/>
      <c r="D302" s="140"/>
      <c r="E302" s="140"/>
      <c r="F302" s="140"/>
      <c r="G302" s="140"/>
      <c r="H302" s="140"/>
      <c r="I302" s="140"/>
      <c r="J302" s="140"/>
    </row>
    <row r="303" s="142" customFormat="true" ht="22.5" hidden="false" customHeight="true" outlineLevel="0" collapsed="false">
      <c r="A303" s="143" t="s">
        <v>754</v>
      </c>
      <c r="B303" s="143"/>
      <c r="C303" s="143"/>
      <c r="D303" s="143"/>
      <c r="E303" s="143"/>
      <c r="F303" s="143"/>
      <c r="G303" s="143"/>
      <c r="H303" s="143"/>
      <c r="I303" s="143"/>
      <c r="J303" s="143"/>
    </row>
    <row r="304" s="142" customFormat="true" ht="22.5" hidden="false" customHeight="true" outlineLevel="0" collapsed="false">
      <c r="A304" s="144" t="s">
        <v>2</v>
      </c>
      <c r="B304" s="144"/>
      <c r="C304" s="144"/>
      <c r="D304" s="145"/>
      <c r="E304" s="145"/>
      <c r="F304" s="145"/>
      <c r="G304" s="145"/>
      <c r="H304" s="146" t="s">
        <v>3</v>
      </c>
      <c r="I304" s="145"/>
      <c r="J304" s="66" t="s">
        <v>755</v>
      </c>
    </row>
    <row r="305" s="142" customFormat="true" ht="13.5" hidden="false" customHeight="true" outlineLevel="0" collapsed="false">
      <c r="A305" s="130" t="s">
        <v>756</v>
      </c>
      <c r="B305" s="130"/>
      <c r="C305" s="148" t="s">
        <v>900</v>
      </c>
      <c r="D305" s="148"/>
      <c r="E305" s="148"/>
      <c r="F305" s="148"/>
      <c r="G305" s="148"/>
      <c r="H305" s="148"/>
      <c r="I305" s="148"/>
      <c r="J305" s="148"/>
    </row>
    <row r="306" s="142" customFormat="true" ht="13.5" hidden="false" customHeight="true" outlineLevel="0" collapsed="false">
      <c r="A306" s="130" t="s">
        <v>758</v>
      </c>
      <c r="B306" s="130"/>
      <c r="C306" s="150"/>
      <c r="D306" s="150"/>
      <c r="E306" s="150"/>
      <c r="F306" s="130" t="s">
        <v>759</v>
      </c>
      <c r="G306" s="148"/>
      <c r="H306" s="148"/>
      <c r="I306" s="148"/>
      <c r="J306" s="148"/>
    </row>
    <row r="307" s="142" customFormat="true" ht="13.5" hidden="false" customHeight="true" outlineLevel="0" collapsed="false">
      <c r="A307" s="130" t="s">
        <v>760</v>
      </c>
      <c r="B307" s="130"/>
      <c r="C307" s="130"/>
      <c r="D307" s="130" t="s">
        <v>761</v>
      </c>
      <c r="E307" s="130" t="s">
        <v>556</v>
      </c>
      <c r="F307" s="130" t="s">
        <v>762</v>
      </c>
      <c r="G307" s="130" t="s">
        <v>763</v>
      </c>
      <c r="H307" s="130" t="s">
        <v>764</v>
      </c>
      <c r="I307" s="130" t="s">
        <v>765</v>
      </c>
      <c r="J307" s="130"/>
    </row>
    <row r="308" s="142" customFormat="true" ht="13.5" hidden="false" customHeight="false" outlineLevel="0" collapsed="false">
      <c r="A308" s="130"/>
      <c r="B308" s="130"/>
      <c r="C308" s="152" t="s">
        <v>766</v>
      </c>
      <c r="D308" s="153" t="n">
        <v>50000</v>
      </c>
      <c r="E308" s="153" t="n">
        <v>50000</v>
      </c>
      <c r="F308" s="153" t="n">
        <v>50000</v>
      </c>
      <c r="G308" s="130" t="n">
        <v>10</v>
      </c>
      <c r="H308" s="154" t="n">
        <v>1</v>
      </c>
      <c r="I308" s="128" t="n">
        <v>10</v>
      </c>
      <c r="J308" s="128"/>
    </row>
    <row r="309" s="142" customFormat="true" ht="24" hidden="false" customHeight="true" outlineLevel="0" collapsed="false">
      <c r="A309" s="130"/>
      <c r="B309" s="130"/>
      <c r="C309" s="152" t="s">
        <v>767</v>
      </c>
      <c r="D309" s="153" t="n">
        <v>50000</v>
      </c>
      <c r="E309" s="153" t="n">
        <v>50000</v>
      </c>
      <c r="F309" s="153" t="n">
        <v>50000</v>
      </c>
      <c r="G309" s="111" t="s">
        <v>560</v>
      </c>
      <c r="H309" s="154" t="n">
        <v>1</v>
      </c>
      <c r="I309" s="128" t="s">
        <v>560</v>
      </c>
      <c r="J309" s="128"/>
    </row>
    <row r="310" s="142" customFormat="true" ht="24" hidden="false" customHeight="true" outlineLevel="0" collapsed="false">
      <c r="A310" s="130"/>
      <c r="B310" s="130"/>
      <c r="C310" s="152" t="s">
        <v>768</v>
      </c>
      <c r="D310" s="153"/>
      <c r="E310" s="153"/>
      <c r="F310" s="153"/>
      <c r="G310" s="111" t="s">
        <v>560</v>
      </c>
      <c r="H310" s="153"/>
      <c r="I310" s="155" t="s">
        <v>560</v>
      </c>
      <c r="J310" s="155"/>
    </row>
    <row r="311" s="142" customFormat="true" ht="13.5" hidden="false" customHeight="true" outlineLevel="0" collapsed="false">
      <c r="A311" s="130"/>
      <c r="B311" s="130"/>
      <c r="C311" s="152" t="s">
        <v>769</v>
      </c>
      <c r="D311" s="155" t="s">
        <v>560</v>
      </c>
      <c r="E311" s="155" t="s">
        <v>560</v>
      </c>
      <c r="F311" s="155" t="s">
        <v>560</v>
      </c>
      <c r="G311" s="111" t="s">
        <v>560</v>
      </c>
      <c r="H311" s="153"/>
      <c r="I311" s="155" t="s">
        <v>560</v>
      </c>
      <c r="J311" s="155"/>
    </row>
    <row r="312" s="142" customFormat="true" ht="13.5" hidden="false" customHeight="true" outlineLevel="0" collapsed="false">
      <c r="A312" s="130" t="s">
        <v>770</v>
      </c>
      <c r="B312" s="130" t="s">
        <v>771</v>
      </c>
      <c r="C312" s="130"/>
      <c r="D312" s="130"/>
      <c r="E312" s="130"/>
      <c r="F312" s="156" t="s">
        <v>647</v>
      </c>
      <c r="G312" s="156"/>
      <c r="H312" s="156"/>
      <c r="I312" s="156"/>
      <c r="J312" s="156"/>
    </row>
    <row r="313" s="142" customFormat="true" ht="13.5" hidden="false" customHeight="true" outlineLevel="0" collapsed="false">
      <c r="A313" s="130"/>
      <c r="B313" s="172" t="s">
        <v>901</v>
      </c>
      <c r="C313" s="172"/>
      <c r="D313" s="172"/>
      <c r="E313" s="172"/>
      <c r="F313" s="156" t="s">
        <v>901</v>
      </c>
      <c r="G313" s="156"/>
      <c r="H313" s="156"/>
      <c r="I313" s="156"/>
      <c r="J313" s="156"/>
    </row>
    <row r="314" s="142" customFormat="true" ht="13.5" hidden="false" customHeight="true" outlineLevel="0" collapsed="false">
      <c r="A314" s="112" t="s">
        <v>773</v>
      </c>
      <c r="B314" s="112"/>
      <c r="C314" s="112"/>
      <c r="D314" s="112" t="s">
        <v>774</v>
      </c>
      <c r="E314" s="112"/>
      <c r="F314" s="112"/>
      <c r="G314" s="112" t="s">
        <v>678</v>
      </c>
      <c r="H314" s="112" t="s">
        <v>763</v>
      </c>
      <c r="I314" s="112" t="s">
        <v>765</v>
      </c>
      <c r="J314" s="112" t="s">
        <v>679</v>
      </c>
    </row>
    <row r="315" s="142" customFormat="true" ht="13.5" hidden="false" customHeight="false" outlineLevel="0" collapsed="false">
      <c r="A315" s="158" t="s">
        <v>672</v>
      </c>
      <c r="B315" s="130" t="s">
        <v>673</v>
      </c>
      <c r="C315" s="130" t="s">
        <v>674</v>
      </c>
      <c r="D315" s="130" t="s">
        <v>675</v>
      </c>
      <c r="E315" s="130" t="s">
        <v>676</v>
      </c>
      <c r="F315" s="112" t="s">
        <v>677</v>
      </c>
      <c r="G315" s="112"/>
      <c r="H315" s="112"/>
      <c r="I315" s="112"/>
      <c r="J315" s="112"/>
    </row>
    <row r="316" s="142" customFormat="true" ht="13.5" hidden="false" customHeight="true" outlineLevel="0" collapsed="false">
      <c r="A316" s="109" t="s">
        <v>680</v>
      </c>
      <c r="B316" s="159" t="s">
        <v>681</v>
      </c>
      <c r="C316" s="92" t="s">
        <v>902</v>
      </c>
      <c r="D316" s="176" t="s">
        <v>688</v>
      </c>
      <c r="E316" s="130" t="n">
        <v>1</v>
      </c>
      <c r="F316" s="114" t="s">
        <v>686</v>
      </c>
      <c r="G316" s="173" t="n">
        <v>1</v>
      </c>
      <c r="H316" s="173" t="n">
        <v>5</v>
      </c>
      <c r="I316" s="173" t="n">
        <v>5</v>
      </c>
      <c r="J316" s="173"/>
    </row>
    <row r="317" s="142" customFormat="true" ht="13.5" hidden="false" customHeight="false" outlineLevel="0" collapsed="false">
      <c r="A317" s="109"/>
      <c r="B317" s="109"/>
      <c r="C317" s="92" t="s">
        <v>903</v>
      </c>
      <c r="D317" s="177" t="s">
        <v>688</v>
      </c>
      <c r="E317" s="130" t="n">
        <v>97</v>
      </c>
      <c r="F317" s="112" t="s">
        <v>689</v>
      </c>
      <c r="G317" s="173" t="n">
        <v>97</v>
      </c>
      <c r="H317" s="173" t="n">
        <v>5</v>
      </c>
      <c r="I317" s="173" t="n">
        <v>5</v>
      </c>
      <c r="J317" s="173"/>
    </row>
    <row r="318" s="142" customFormat="true" ht="13.5" hidden="false" customHeight="true" outlineLevel="0" collapsed="false">
      <c r="A318" s="109"/>
      <c r="B318" s="159" t="s">
        <v>699</v>
      </c>
      <c r="C318" s="92" t="s">
        <v>904</v>
      </c>
      <c r="D318" s="177" t="s">
        <v>683</v>
      </c>
      <c r="E318" s="130" t="n">
        <v>0</v>
      </c>
      <c r="F318" s="114" t="s">
        <v>686</v>
      </c>
      <c r="G318" s="130" t="n">
        <v>0</v>
      </c>
      <c r="H318" s="173" t="n">
        <v>10</v>
      </c>
      <c r="I318" s="173" t="n">
        <v>10</v>
      </c>
      <c r="J318" s="173"/>
    </row>
    <row r="319" s="142" customFormat="true" ht="13.5" hidden="false" customHeight="false" outlineLevel="0" collapsed="false">
      <c r="A319" s="109"/>
      <c r="B319" s="109"/>
      <c r="C319" s="92" t="s">
        <v>888</v>
      </c>
      <c r="D319" s="177" t="s">
        <v>683</v>
      </c>
      <c r="E319" s="130" t="n">
        <v>95</v>
      </c>
      <c r="F319" s="114" t="s">
        <v>686</v>
      </c>
      <c r="G319" s="173" t="n">
        <v>95</v>
      </c>
      <c r="H319" s="173" t="n">
        <v>10</v>
      </c>
      <c r="I319" s="173" t="n">
        <v>10</v>
      </c>
      <c r="J319" s="173"/>
    </row>
    <row r="320" s="142" customFormat="true" ht="13.5" hidden="false" customHeight="false" outlineLevel="0" collapsed="false">
      <c r="A320" s="109"/>
      <c r="B320" s="159" t="s">
        <v>704</v>
      </c>
      <c r="C320" s="92" t="s">
        <v>781</v>
      </c>
      <c r="D320" s="177" t="s">
        <v>683</v>
      </c>
      <c r="E320" s="130" t="n">
        <v>95</v>
      </c>
      <c r="F320" s="114" t="s">
        <v>686</v>
      </c>
      <c r="G320" s="173" t="n">
        <v>95</v>
      </c>
      <c r="H320" s="173" t="n">
        <v>10</v>
      </c>
      <c r="I320" s="173" t="n">
        <v>10</v>
      </c>
      <c r="J320" s="173"/>
    </row>
    <row r="321" s="142" customFormat="true" ht="13.5" hidden="false" customHeight="false" outlineLevel="0" collapsed="false">
      <c r="A321" s="109"/>
      <c r="B321" s="159" t="s">
        <v>709</v>
      </c>
      <c r="C321" s="92" t="s">
        <v>905</v>
      </c>
      <c r="D321" s="177" t="s">
        <v>688</v>
      </c>
      <c r="E321" s="130" t="n">
        <v>50000</v>
      </c>
      <c r="F321" s="112" t="s">
        <v>711</v>
      </c>
      <c r="G321" s="130" t="n">
        <v>50000</v>
      </c>
      <c r="H321" s="173" t="n">
        <v>10</v>
      </c>
      <c r="I321" s="173" t="n">
        <v>10</v>
      </c>
      <c r="J321" s="173"/>
    </row>
    <row r="322" s="142" customFormat="true" ht="27" hidden="false" customHeight="true" outlineLevel="0" collapsed="false">
      <c r="A322" s="178" t="s">
        <v>718</v>
      </c>
      <c r="B322" s="159" t="s">
        <v>719</v>
      </c>
      <c r="C322" s="92" t="s">
        <v>906</v>
      </c>
      <c r="D322" s="177" t="s">
        <v>683</v>
      </c>
      <c r="E322" s="130" t="n">
        <v>95</v>
      </c>
      <c r="F322" s="114" t="s">
        <v>686</v>
      </c>
      <c r="G322" s="181" t="n">
        <v>95</v>
      </c>
      <c r="H322" s="173" t="n">
        <v>6</v>
      </c>
      <c r="I322" s="173" t="n">
        <v>6</v>
      </c>
      <c r="J322" s="173"/>
    </row>
    <row r="323" s="142" customFormat="true" ht="27" hidden="false" customHeight="false" outlineLevel="0" collapsed="false">
      <c r="A323" s="178"/>
      <c r="B323" s="159"/>
      <c r="C323" s="174" t="s">
        <v>907</v>
      </c>
      <c r="D323" s="177" t="s">
        <v>683</v>
      </c>
      <c r="E323" s="130" t="n">
        <v>95</v>
      </c>
      <c r="F323" s="114" t="s">
        <v>686</v>
      </c>
      <c r="G323" s="173" t="n">
        <v>95</v>
      </c>
      <c r="H323" s="173" t="n">
        <v>6</v>
      </c>
      <c r="I323" s="173" t="n">
        <v>6</v>
      </c>
      <c r="J323" s="173"/>
    </row>
    <row r="324" s="142" customFormat="true" ht="13.5" hidden="false" customHeight="true" outlineLevel="0" collapsed="false">
      <c r="A324" s="178"/>
      <c r="B324" s="109" t="s">
        <v>725</v>
      </c>
      <c r="C324" s="174" t="s">
        <v>896</v>
      </c>
      <c r="D324" s="177"/>
      <c r="E324" s="130" t="s">
        <v>729</v>
      </c>
      <c r="F324" s="112"/>
      <c r="G324" s="130" t="s">
        <v>729</v>
      </c>
      <c r="H324" s="173" t="n">
        <v>6</v>
      </c>
      <c r="I324" s="173" t="n">
        <v>6</v>
      </c>
      <c r="J324" s="173"/>
    </row>
    <row r="325" s="142" customFormat="true" ht="13.5" hidden="false" customHeight="false" outlineLevel="0" collapsed="false">
      <c r="A325" s="178"/>
      <c r="B325" s="109"/>
      <c r="C325" s="174" t="s">
        <v>897</v>
      </c>
      <c r="D325" s="185"/>
      <c r="E325" s="174" t="s">
        <v>737</v>
      </c>
      <c r="F325" s="112"/>
      <c r="G325" s="174" t="s">
        <v>737</v>
      </c>
      <c r="H325" s="173" t="n">
        <v>6</v>
      </c>
      <c r="I325" s="173" t="n">
        <v>6</v>
      </c>
      <c r="J325" s="173"/>
    </row>
    <row r="326" s="142" customFormat="true" ht="27" hidden="false" customHeight="false" outlineLevel="0" collapsed="false">
      <c r="A326" s="178"/>
      <c r="B326" s="182" t="s">
        <v>738</v>
      </c>
      <c r="C326" s="174" t="s">
        <v>908</v>
      </c>
      <c r="D326" s="185"/>
      <c r="E326" s="174" t="s">
        <v>909</v>
      </c>
      <c r="F326" s="112"/>
      <c r="G326" s="174" t="s">
        <v>909</v>
      </c>
      <c r="H326" s="173" t="n">
        <v>6</v>
      </c>
      <c r="I326" s="173" t="n">
        <v>6</v>
      </c>
      <c r="J326" s="173"/>
    </row>
    <row r="327" s="142" customFormat="true" ht="24" hidden="false" customHeight="false" outlineLevel="0" collapsed="false">
      <c r="A327" s="164" t="s">
        <v>745</v>
      </c>
      <c r="B327" s="175" t="s">
        <v>746</v>
      </c>
      <c r="C327" s="92" t="s">
        <v>899</v>
      </c>
      <c r="D327" s="177" t="s">
        <v>683</v>
      </c>
      <c r="E327" s="134" t="s">
        <v>748</v>
      </c>
      <c r="F327" s="114" t="s">
        <v>686</v>
      </c>
      <c r="G327" s="134" t="s">
        <v>748</v>
      </c>
      <c r="H327" s="128" t="n">
        <v>10</v>
      </c>
      <c r="I327" s="128" t="n">
        <v>10</v>
      </c>
      <c r="J327" s="166"/>
    </row>
    <row r="328" s="142" customFormat="true" ht="13.5" hidden="false" customHeight="true" outlineLevel="0" collapsed="false">
      <c r="A328" s="167" t="s">
        <v>792</v>
      </c>
      <c r="B328" s="167"/>
      <c r="C328" s="167"/>
      <c r="D328" s="168"/>
      <c r="E328" s="168"/>
      <c r="F328" s="168"/>
      <c r="G328" s="168"/>
      <c r="H328" s="168"/>
      <c r="I328" s="168"/>
      <c r="J328" s="168"/>
    </row>
    <row r="329" s="142" customFormat="true" ht="13.5" hidden="false" customHeight="true" outlineLevel="0" collapsed="false">
      <c r="A329" s="167" t="s">
        <v>793</v>
      </c>
      <c r="B329" s="167"/>
      <c r="C329" s="167"/>
      <c r="D329" s="167"/>
      <c r="E329" s="167"/>
      <c r="F329" s="167"/>
      <c r="G329" s="167"/>
      <c r="H329" s="169" t="n">
        <v>100</v>
      </c>
      <c r="I329" s="169" t="n">
        <v>100</v>
      </c>
      <c r="J329" s="170" t="s">
        <v>794</v>
      </c>
    </row>
    <row r="330" s="142" customFormat="true" ht="13.5" hidden="false" customHeight="false" outlineLevel="0" collapsed="false">
      <c r="A330" s="137"/>
      <c r="B330" s="137"/>
      <c r="C330" s="146"/>
      <c r="D330" s="137"/>
      <c r="E330" s="137"/>
      <c r="F330" s="137"/>
      <c r="G330" s="137"/>
      <c r="H330" s="137"/>
      <c r="I330" s="137"/>
      <c r="J330" s="138"/>
    </row>
    <row r="331" s="142" customFormat="true" ht="13.5" hidden="false" customHeight="false" outlineLevel="0" collapsed="false">
      <c r="A331" s="136" t="s">
        <v>750</v>
      </c>
      <c r="B331" s="137"/>
      <c r="C331" s="146"/>
      <c r="D331" s="137"/>
      <c r="E331" s="137"/>
      <c r="F331" s="137"/>
      <c r="G331" s="137"/>
      <c r="H331" s="137"/>
      <c r="I331" s="137"/>
      <c r="J331" s="138"/>
    </row>
    <row r="332" s="142" customFormat="true" ht="13.5" hidden="false" customHeight="true" outlineLevel="0" collapsed="false">
      <c r="A332" s="139" t="s">
        <v>751</v>
      </c>
      <c r="B332" s="139"/>
      <c r="C332" s="139"/>
      <c r="D332" s="139"/>
      <c r="E332" s="139"/>
      <c r="F332" s="139"/>
      <c r="G332" s="139"/>
      <c r="H332" s="139"/>
      <c r="I332" s="139"/>
      <c r="J332" s="139"/>
    </row>
    <row r="333" s="142" customFormat="true" ht="13.5" hidden="false" customHeight="true" outlineLevel="0" collapsed="false">
      <c r="A333" s="139" t="s">
        <v>752</v>
      </c>
      <c r="B333" s="139"/>
      <c r="C333" s="139"/>
      <c r="D333" s="139"/>
      <c r="E333" s="139"/>
      <c r="F333" s="139"/>
      <c r="G333" s="139"/>
      <c r="H333" s="139"/>
      <c r="I333" s="139"/>
      <c r="J333" s="139"/>
    </row>
    <row r="334" s="142" customFormat="true" ht="13.5" hidden="false" customHeight="true" outlineLevel="0" collapsed="false">
      <c r="A334" s="139" t="s">
        <v>795</v>
      </c>
      <c r="B334" s="139"/>
      <c r="C334" s="139"/>
      <c r="D334" s="139"/>
      <c r="E334" s="139"/>
      <c r="F334" s="139"/>
      <c r="G334" s="139"/>
      <c r="H334" s="139"/>
      <c r="I334" s="139"/>
      <c r="J334" s="139"/>
    </row>
    <row r="335" s="142" customFormat="true" ht="13.5" hidden="false" customHeight="true" outlineLevel="0" collapsed="false">
      <c r="A335" s="139" t="s">
        <v>796</v>
      </c>
      <c r="B335" s="139"/>
      <c r="C335" s="139"/>
      <c r="D335" s="139"/>
      <c r="E335" s="139"/>
      <c r="F335" s="139"/>
      <c r="G335" s="139"/>
      <c r="H335" s="139"/>
      <c r="I335" s="139"/>
      <c r="J335" s="139"/>
    </row>
    <row r="336" s="142" customFormat="true" ht="13.5" hidden="false" customHeight="true" outlineLevel="0" collapsed="false">
      <c r="A336" s="139" t="s">
        <v>797</v>
      </c>
      <c r="B336" s="139"/>
      <c r="C336" s="139"/>
      <c r="D336" s="139"/>
      <c r="E336" s="139"/>
      <c r="F336" s="139"/>
      <c r="G336" s="139"/>
      <c r="H336" s="139"/>
      <c r="I336" s="139"/>
      <c r="J336" s="139"/>
    </row>
    <row r="337" s="142" customFormat="true" ht="13.5" hidden="false" customHeight="false" outlineLevel="0" collapsed="false">
      <c r="A337" s="140"/>
      <c r="B337" s="140"/>
      <c r="C337" s="141"/>
      <c r="D337" s="140"/>
      <c r="E337" s="140"/>
      <c r="F337" s="140"/>
      <c r="G337" s="140"/>
      <c r="H337" s="140"/>
      <c r="I337" s="140"/>
      <c r="J337" s="140"/>
    </row>
    <row r="338" s="142" customFormat="true" ht="13.5" hidden="false" customHeight="false" outlineLevel="0" collapsed="false">
      <c r="A338" s="140"/>
      <c r="B338" s="140"/>
      <c r="C338" s="141"/>
      <c r="D338" s="140"/>
      <c r="E338" s="140"/>
      <c r="F338" s="140"/>
      <c r="G338" s="140"/>
      <c r="H338" s="140"/>
      <c r="I338" s="140"/>
      <c r="J338" s="140"/>
    </row>
    <row r="339" s="142" customFormat="true" ht="13.5" hidden="false" customHeight="false" outlineLevel="0" collapsed="false">
      <c r="A339" s="140"/>
      <c r="B339" s="140"/>
      <c r="C339" s="141"/>
      <c r="D339" s="140"/>
      <c r="E339" s="140"/>
      <c r="F339" s="140"/>
      <c r="G339" s="140"/>
      <c r="H339" s="140"/>
      <c r="I339" s="140"/>
      <c r="J339" s="140"/>
    </row>
    <row r="340" s="142" customFormat="true" ht="13.5" hidden="false" customHeight="false" outlineLevel="0" collapsed="false">
      <c r="A340" s="140"/>
      <c r="B340" s="140"/>
      <c r="C340" s="141"/>
      <c r="D340" s="140"/>
      <c r="E340" s="140"/>
      <c r="F340" s="140"/>
      <c r="G340" s="140"/>
      <c r="H340" s="140"/>
      <c r="I340" s="140"/>
      <c r="J340" s="140"/>
    </row>
    <row r="341" s="142" customFormat="true" ht="22.5" hidden="false" customHeight="true" outlineLevel="0" collapsed="false">
      <c r="A341" s="143" t="s">
        <v>754</v>
      </c>
      <c r="B341" s="143"/>
      <c r="C341" s="143"/>
      <c r="D341" s="143"/>
      <c r="E341" s="143"/>
      <c r="F341" s="143"/>
      <c r="G341" s="143"/>
      <c r="H341" s="143"/>
      <c r="I341" s="143"/>
      <c r="J341" s="143"/>
    </row>
    <row r="342" s="142" customFormat="true" ht="22.5" hidden="false" customHeight="true" outlineLevel="0" collapsed="false">
      <c r="A342" s="144" t="s">
        <v>2</v>
      </c>
      <c r="B342" s="144"/>
      <c r="C342" s="144"/>
      <c r="D342" s="145"/>
      <c r="E342" s="145"/>
      <c r="F342" s="145"/>
      <c r="G342" s="145"/>
      <c r="H342" s="146" t="s">
        <v>3</v>
      </c>
      <c r="I342" s="145"/>
      <c r="J342" s="66" t="s">
        <v>755</v>
      </c>
    </row>
    <row r="343" s="142" customFormat="true" ht="13.5" hidden="false" customHeight="true" outlineLevel="0" collapsed="false">
      <c r="A343" s="130" t="s">
        <v>756</v>
      </c>
      <c r="B343" s="130"/>
      <c r="C343" s="148" t="s">
        <v>910</v>
      </c>
      <c r="D343" s="148"/>
      <c r="E343" s="148"/>
      <c r="F343" s="148"/>
      <c r="G343" s="148"/>
      <c r="H343" s="148"/>
      <c r="I343" s="148"/>
      <c r="J343" s="148"/>
    </row>
    <row r="344" s="142" customFormat="true" ht="13.5" hidden="false" customHeight="true" outlineLevel="0" collapsed="false">
      <c r="A344" s="130" t="s">
        <v>758</v>
      </c>
      <c r="B344" s="130"/>
      <c r="C344" s="150"/>
      <c r="D344" s="150"/>
      <c r="E344" s="150"/>
      <c r="F344" s="130" t="s">
        <v>759</v>
      </c>
      <c r="G344" s="148"/>
      <c r="H344" s="148"/>
      <c r="I344" s="148"/>
      <c r="J344" s="148"/>
    </row>
    <row r="345" s="142" customFormat="true" ht="13.5" hidden="false" customHeight="true" outlineLevel="0" collapsed="false">
      <c r="A345" s="130" t="s">
        <v>760</v>
      </c>
      <c r="B345" s="130"/>
      <c r="C345" s="130"/>
      <c r="D345" s="130" t="s">
        <v>761</v>
      </c>
      <c r="E345" s="130" t="s">
        <v>556</v>
      </c>
      <c r="F345" s="130" t="s">
        <v>762</v>
      </c>
      <c r="G345" s="130" t="s">
        <v>763</v>
      </c>
      <c r="H345" s="130" t="s">
        <v>764</v>
      </c>
      <c r="I345" s="130" t="s">
        <v>765</v>
      </c>
      <c r="J345" s="130"/>
    </row>
    <row r="346" s="142" customFormat="true" ht="13.5" hidden="false" customHeight="false" outlineLevel="0" collapsed="false">
      <c r="A346" s="130"/>
      <c r="B346" s="130"/>
      <c r="C346" s="152" t="s">
        <v>766</v>
      </c>
      <c r="D346" s="153" t="n">
        <v>176000</v>
      </c>
      <c r="E346" s="153" t="n">
        <v>176000</v>
      </c>
      <c r="F346" s="153" t="n">
        <v>170000</v>
      </c>
      <c r="G346" s="130" t="n">
        <v>10</v>
      </c>
      <c r="H346" s="154" t="n">
        <v>0.9659</v>
      </c>
      <c r="I346" s="128" t="n">
        <v>9</v>
      </c>
      <c r="J346" s="128"/>
    </row>
    <row r="347" s="142" customFormat="true" ht="24" hidden="false" customHeight="true" outlineLevel="0" collapsed="false">
      <c r="A347" s="130"/>
      <c r="B347" s="130"/>
      <c r="C347" s="152" t="s">
        <v>767</v>
      </c>
      <c r="D347" s="153" t="n">
        <v>176000</v>
      </c>
      <c r="E347" s="153" t="n">
        <v>176000</v>
      </c>
      <c r="F347" s="153" t="n">
        <v>170000</v>
      </c>
      <c r="G347" s="111" t="s">
        <v>560</v>
      </c>
      <c r="H347" s="154" t="n">
        <v>0.9659</v>
      </c>
      <c r="I347" s="128" t="s">
        <v>560</v>
      </c>
      <c r="J347" s="128"/>
    </row>
    <row r="348" s="142" customFormat="true" ht="24" hidden="false" customHeight="true" outlineLevel="0" collapsed="false">
      <c r="A348" s="130"/>
      <c r="B348" s="130"/>
      <c r="C348" s="152" t="s">
        <v>768</v>
      </c>
      <c r="D348" s="153"/>
      <c r="E348" s="153"/>
      <c r="F348" s="153"/>
      <c r="G348" s="111" t="s">
        <v>560</v>
      </c>
      <c r="H348" s="153"/>
      <c r="I348" s="155" t="s">
        <v>560</v>
      </c>
      <c r="J348" s="155"/>
    </row>
    <row r="349" s="142" customFormat="true" ht="13.5" hidden="false" customHeight="true" outlineLevel="0" collapsed="false">
      <c r="A349" s="130"/>
      <c r="B349" s="130"/>
      <c r="C349" s="152" t="s">
        <v>769</v>
      </c>
      <c r="D349" s="155" t="s">
        <v>560</v>
      </c>
      <c r="E349" s="155" t="s">
        <v>560</v>
      </c>
      <c r="F349" s="155" t="s">
        <v>560</v>
      </c>
      <c r="G349" s="111" t="s">
        <v>560</v>
      </c>
      <c r="H349" s="153"/>
      <c r="I349" s="155" t="s">
        <v>560</v>
      </c>
      <c r="J349" s="155"/>
    </row>
    <row r="350" s="142" customFormat="true" ht="13.5" hidden="false" customHeight="true" outlineLevel="0" collapsed="false">
      <c r="A350" s="130" t="s">
        <v>770</v>
      </c>
      <c r="B350" s="130" t="s">
        <v>771</v>
      </c>
      <c r="C350" s="130"/>
      <c r="D350" s="130"/>
      <c r="E350" s="130"/>
      <c r="F350" s="156" t="s">
        <v>647</v>
      </c>
      <c r="G350" s="156"/>
      <c r="H350" s="156"/>
      <c r="I350" s="156"/>
      <c r="J350" s="156"/>
    </row>
    <row r="351" s="142" customFormat="true" ht="13.5" hidden="false" customHeight="true" outlineLevel="0" collapsed="false">
      <c r="A351" s="130"/>
      <c r="B351" s="172" t="s">
        <v>911</v>
      </c>
      <c r="C351" s="172"/>
      <c r="D351" s="172"/>
      <c r="E351" s="172"/>
      <c r="F351" s="156" t="s">
        <v>911</v>
      </c>
      <c r="G351" s="156"/>
      <c r="H351" s="156"/>
      <c r="I351" s="156"/>
      <c r="J351" s="156"/>
    </row>
    <row r="352" s="142" customFormat="true" ht="13.5" hidden="false" customHeight="true" outlineLevel="0" collapsed="false">
      <c r="A352" s="112" t="s">
        <v>773</v>
      </c>
      <c r="B352" s="112"/>
      <c r="C352" s="112"/>
      <c r="D352" s="112" t="s">
        <v>774</v>
      </c>
      <c r="E352" s="112"/>
      <c r="F352" s="112"/>
      <c r="G352" s="112" t="s">
        <v>678</v>
      </c>
      <c r="H352" s="112" t="s">
        <v>763</v>
      </c>
      <c r="I352" s="112" t="s">
        <v>765</v>
      </c>
      <c r="J352" s="112" t="s">
        <v>679</v>
      </c>
    </row>
    <row r="353" s="142" customFormat="true" ht="13.5" hidden="false" customHeight="false" outlineLevel="0" collapsed="false">
      <c r="A353" s="158" t="s">
        <v>672</v>
      </c>
      <c r="B353" s="130" t="s">
        <v>673</v>
      </c>
      <c r="C353" s="130" t="s">
        <v>674</v>
      </c>
      <c r="D353" s="130" t="s">
        <v>675</v>
      </c>
      <c r="E353" s="130" t="s">
        <v>676</v>
      </c>
      <c r="F353" s="112" t="s">
        <v>677</v>
      </c>
      <c r="G353" s="112"/>
      <c r="H353" s="112"/>
      <c r="I353" s="112"/>
      <c r="J353" s="112"/>
    </row>
    <row r="354" s="142" customFormat="true" ht="13.5" hidden="false" customHeight="true" outlineLevel="0" collapsed="false">
      <c r="A354" s="109" t="s">
        <v>680</v>
      </c>
      <c r="B354" s="159" t="s">
        <v>681</v>
      </c>
      <c r="C354" s="92" t="s">
        <v>912</v>
      </c>
      <c r="D354" s="176" t="s">
        <v>688</v>
      </c>
      <c r="E354" s="130" t="n">
        <v>1</v>
      </c>
      <c r="F354" s="112"/>
      <c r="G354" s="173" t="n">
        <v>1</v>
      </c>
      <c r="H354" s="173" t="n">
        <v>5</v>
      </c>
      <c r="I354" s="173" t="n">
        <v>5</v>
      </c>
      <c r="J354" s="173"/>
    </row>
    <row r="355" s="142" customFormat="true" ht="13.5" hidden="false" customHeight="true" outlineLevel="0" collapsed="false">
      <c r="A355" s="109"/>
      <c r="B355" s="159" t="s">
        <v>699</v>
      </c>
      <c r="C355" s="92" t="s">
        <v>904</v>
      </c>
      <c r="D355" s="185" t="s">
        <v>913</v>
      </c>
      <c r="E355" s="130" t="n">
        <v>0</v>
      </c>
      <c r="F355" s="114" t="s">
        <v>686</v>
      </c>
      <c r="G355" s="130" t="n">
        <v>0</v>
      </c>
      <c r="H355" s="173" t="n">
        <v>5</v>
      </c>
      <c r="I355" s="173" t="n">
        <v>5</v>
      </c>
      <c r="J355" s="173"/>
    </row>
    <row r="356" s="142" customFormat="true" ht="13.5" hidden="false" customHeight="false" outlineLevel="0" collapsed="false">
      <c r="A356" s="109"/>
      <c r="B356" s="109"/>
      <c r="C356" s="92" t="s">
        <v>779</v>
      </c>
      <c r="D356" s="185" t="s">
        <v>683</v>
      </c>
      <c r="E356" s="130" t="n">
        <v>95</v>
      </c>
      <c r="F356" s="114" t="s">
        <v>686</v>
      </c>
      <c r="G356" s="173" t="n">
        <v>95</v>
      </c>
      <c r="H356" s="173" t="n">
        <v>10</v>
      </c>
      <c r="I356" s="173" t="n">
        <v>10</v>
      </c>
      <c r="J356" s="173"/>
    </row>
    <row r="357" s="142" customFormat="true" ht="13.5" hidden="false" customHeight="false" outlineLevel="0" collapsed="false">
      <c r="A357" s="109"/>
      <c r="B357" s="109"/>
      <c r="C357" s="92" t="s">
        <v>789</v>
      </c>
      <c r="D357" s="185" t="s">
        <v>683</v>
      </c>
      <c r="E357" s="130" t="n">
        <v>95</v>
      </c>
      <c r="F357" s="114" t="s">
        <v>686</v>
      </c>
      <c r="G357" s="173" t="n">
        <v>95</v>
      </c>
      <c r="H357" s="173" t="n">
        <v>10</v>
      </c>
      <c r="I357" s="173" t="n">
        <v>10</v>
      </c>
      <c r="J357" s="173"/>
    </row>
    <row r="358" s="142" customFormat="true" ht="13.5" hidden="false" customHeight="true" outlineLevel="0" collapsed="false">
      <c r="A358" s="109"/>
      <c r="B358" s="159" t="s">
        <v>704</v>
      </c>
      <c r="C358" s="92" t="s">
        <v>781</v>
      </c>
      <c r="D358" s="185" t="s">
        <v>683</v>
      </c>
      <c r="E358" s="130" t="n">
        <v>95</v>
      </c>
      <c r="F358" s="114" t="s">
        <v>686</v>
      </c>
      <c r="G358" s="173" t="n">
        <v>95</v>
      </c>
      <c r="H358" s="173" t="n">
        <v>10</v>
      </c>
      <c r="I358" s="173" t="n">
        <v>10</v>
      </c>
      <c r="J358" s="173"/>
    </row>
    <row r="359" s="142" customFormat="true" ht="13.5" hidden="false" customHeight="false" outlineLevel="0" collapsed="false">
      <c r="A359" s="109"/>
      <c r="B359" s="109"/>
      <c r="C359" s="92" t="s">
        <v>914</v>
      </c>
      <c r="D359" s="185" t="s">
        <v>683</v>
      </c>
      <c r="E359" s="130" t="n">
        <v>15</v>
      </c>
      <c r="F359" s="112" t="s">
        <v>694</v>
      </c>
      <c r="G359" s="173" t="n">
        <v>15</v>
      </c>
      <c r="H359" s="173" t="n">
        <v>5</v>
      </c>
      <c r="I359" s="173" t="n">
        <v>5</v>
      </c>
      <c r="J359" s="173"/>
    </row>
    <row r="360" s="142" customFormat="true" ht="27" hidden="false" customHeight="false" outlineLevel="0" collapsed="false">
      <c r="A360" s="109"/>
      <c r="B360" s="159" t="s">
        <v>709</v>
      </c>
      <c r="C360" s="92" t="s">
        <v>782</v>
      </c>
      <c r="D360" s="177" t="s">
        <v>688</v>
      </c>
      <c r="E360" s="130" t="n">
        <v>176000</v>
      </c>
      <c r="F360" s="112" t="s">
        <v>711</v>
      </c>
      <c r="G360" s="130" t="n">
        <v>170000</v>
      </c>
      <c r="H360" s="173" t="n">
        <v>5</v>
      </c>
      <c r="I360" s="173" t="n">
        <v>5</v>
      </c>
      <c r="J360" s="173"/>
    </row>
    <row r="361" s="142" customFormat="true" ht="27" hidden="false" customHeight="true" outlineLevel="0" collapsed="false">
      <c r="A361" s="178" t="s">
        <v>718</v>
      </c>
      <c r="B361" s="109" t="s">
        <v>725</v>
      </c>
      <c r="C361" s="174" t="s">
        <v>915</v>
      </c>
      <c r="D361" s="177"/>
      <c r="E361" s="130" t="s">
        <v>916</v>
      </c>
      <c r="F361" s="112"/>
      <c r="G361" s="130" t="s">
        <v>916</v>
      </c>
      <c r="H361" s="173" t="n">
        <v>10</v>
      </c>
      <c r="I361" s="173" t="n">
        <v>10</v>
      </c>
      <c r="J361" s="173"/>
    </row>
    <row r="362" s="142" customFormat="true" ht="27" hidden="false" customHeight="false" outlineLevel="0" collapsed="false">
      <c r="A362" s="178"/>
      <c r="B362" s="109"/>
      <c r="C362" s="174" t="s">
        <v>917</v>
      </c>
      <c r="D362" s="185"/>
      <c r="E362" s="130" t="s">
        <v>918</v>
      </c>
      <c r="F362" s="112"/>
      <c r="G362" s="130" t="s">
        <v>918</v>
      </c>
      <c r="H362" s="173" t="n">
        <v>10</v>
      </c>
      <c r="I362" s="173" t="n">
        <v>10</v>
      </c>
      <c r="J362" s="173"/>
    </row>
    <row r="363" s="142" customFormat="true" ht="27" hidden="false" customHeight="false" outlineLevel="0" collapsed="false">
      <c r="A363" s="178"/>
      <c r="B363" s="109"/>
      <c r="C363" s="174" t="s">
        <v>919</v>
      </c>
      <c r="D363" s="177"/>
      <c r="E363" s="130" t="s">
        <v>916</v>
      </c>
      <c r="F363" s="112"/>
      <c r="G363" s="130" t="s">
        <v>916</v>
      </c>
      <c r="H363" s="173" t="n">
        <v>5</v>
      </c>
      <c r="I363" s="173" t="n">
        <v>5</v>
      </c>
      <c r="J363" s="173"/>
    </row>
    <row r="364" s="142" customFormat="true" ht="27" hidden="false" customHeight="false" outlineLevel="0" collapsed="false">
      <c r="A364" s="178"/>
      <c r="B364" s="182" t="s">
        <v>738</v>
      </c>
      <c r="C364" s="174" t="s">
        <v>920</v>
      </c>
      <c r="D364" s="185"/>
      <c r="E364" s="174" t="s">
        <v>921</v>
      </c>
      <c r="F364" s="112"/>
      <c r="G364" s="174" t="s">
        <v>921</v>
      </c>
      <c r="H364" s="173" t="n">
        <v>5</v>
      </c>
      <c r="I364" s="173" t="n">
        <v>5</v>
      </c>
      <c r="J364" s="173"/>
    </row>
    <row r="365" s="142" customFormat="true" ht="24" hidden="false" customHeight="false" outlineLevel="0" collapsed="false">
      <c r="A365" s="164" t="s">
        <v>745</v>
      </c>
      <c r="B365" s="175" t="s">
        <v>746</v>
      </c>
      <c r="C365" s="92" t="s">
        <v>899</v>
      </c>
      <c r="D365" s="177" t="s">
        <v>683</v>
      </c>
      <c r="E365" s="134" t="s">
        <v>748</v>
      </c>
      <c r="F365" s="114" t="s">
        <v>686</v>
      </c>
      <c r="G365" s="134" t="s">
        <v>748</v>
      </c>
      <c r="H365" s="128" t="n">
        <v>10</v>
      </c>
      <c r="I365" s="128" t="n">
        <v>10</v>
      </c>
      <c r="J365" s="166"/>
    </row>
    <row r="366" s="142" customFormat="true" ht="13.5" hidden="false" customHeight="true" outlineLevel="0" collapsed="false">
      <c r="A366" s="167" t="s">
        <v>792</v>
      </c>
      <c r="B366" s="167"/>
      <c r="C366" s="167"/>
      <c r="D366" s="168"/>
      <c r="E366" s="168"/>
      <c r="F366" s="168"/>
      <c r="G366" s="168"/>
      <c r="H366" s="168"/>
      <c r="I366" s="168"/>
      <c r="J366" s="168"/>
    </row>
    <row r="367" s="142" customFormat="true" ht="13.5" hidden="false" customHeight="true" outlineLevel="0" collapsed="false">
      <c r="A367" s="167" t="s">
        <v>793</v>
      </c>
      <c r="B367" s="167"/>
      <c r="C367" s="167"/>
      <c r="D367" s="167"/>
      <c r="E367" s="167"/>
      <c r="F367" s="167"/>
      <c r="G367" s="167"/>
      <c r="H367" s="169" t="n">
        <v>100</v>
      </c>
      <c r="I367" s="169" t="n">
        <v>99</v>
      </c>
      <c r="J367" s="170" t="s">
        <v>794</v>
      </c>
    </row>
    <row r="368" s="142" customFormat="true" ht="13.5" hidden="false" customHeight="false" outlineLevel="0" collapsed="false">
      <c r="A368" s="137"/>
      <c r="B368" s="137"/>
      <c r="C368" s="146"/>
      <c r="D368" s="137"/>
      <c r="E368" s="137"/>
      <c r="F368" s="137"/>
      <c r="G368" s="137"/>
      <c r="H368" s="137"/>
      <c r="I368" s="137"/>
      <c r="J368" s="138"/>
    </row>
    <row r="369" s="142" customFormat="true" ht="13.5" hidden="false" customHeight="false" outlineLevel="0" collapsed="false">
      <c r="A369" s="136" t="s">
        <v>750</v>
      </c>
      <c r="B369" s="137"/>
      <c r="C369" s="146"/>
      <c r="D369" s="137"/>
      <c r="E369" s="137"/>
      <c r="F369" s="137"/>
      <c r="G369" s="137"/>
      <c r="H369" s="137"/>
      <c r="I369" s="137"/>
      <c r="J369" s="138"/>
    </row>
    <row r="370" s="142" customFormat="true" ht="13.5" hidden="false" customHeight="true" outlineLevel="0" collapsed="false">
      <c r="A370" s="139" t="s">
        <v>751</v>
      </c>
      <c r="B370" s="139"/>
      <c r="C370" s="139"/>
      <c r="D370" s="139"/>
      <c r="E370" s="139"/>
      <c r="F370" s="139"/>
      <c r="G370" s="139"/>
      <c r="H370" s="139"/>
      <c r="I370" s="139"/>
      <c r="J370" s="139"/>
    </row>
    <row r="371" s="142" customFormat="true" ht="13.5" hidden="false" customHeight="true" outlineLevel="0" collapsed="false">
      <c r="A371" s="139" t="s">
        <v>752</v>
      </c>
      <c r="B371" s="139"/>
      <c r="C371" s="139"/>
      <c r="D371" s="139"/>
      <c r="E371" s="139"/>
      <c r="F371" s="139"/>
      <c r="G371" s="139"/>
      <c r="H371" s="139"/>
      <c r="I371" s="139"/>
      <c r="J371" s="139"/>
    </row>
    <row r="372" s="142" customFormat="true" ht="13.5" hidden="false" customHeight="true" outlineLevel="0" collapsed="false">
      <c r="A372" s="139" t="s">
        <v>795</v>
      </c>
      <c r="B372" s="139"/>
      <c r="C372" s="139"/>
      <c r="D372" s="139"/>
      <c r="E372" s="139"/>
      <c r="F372" s="139"/>
      <c r="G372" s="139"/>
      <c r="H372" s="139"/>
      <c r="I372" s="139"/>
      <c r="J372" s="139"/>
    </row>
    <row r="373" s="142" customFormat="true" ht="13.5" hidden="false" customHeight="true" outlineLevel="0" collapsed="false">
      <c r="A373" s="139" t="s">
        <v>796</v>
      </c>
      <c r="B373" s="139"/>
      <c r="C373" s="139"/>
      <c r="D373" s="139"/>
      <c r="E373" s="139"/>
      <c r="F373" s="139"/>
      <c r="G373" s="139"/>
      <c r="H373" s="139"/>
      <c r="I373" s="139"/>
      <c r="J373" s="139"/>
    </row>
    <row r="374" s="142" customFormat="true" ht="13.5" hidden="false" customHeight="true" outlineLevel="0" collapsed="false">
      <c r="A374" s="139" t="s">
        <v>797</v>
      </c>
      <c r="B374" s="139"/>
      <c r="C374" s="139"/>
      <c r="D374" s="139"/>
      <c r="E374" s="139"/>
      <c r="F374" s="139"/>
      <c r="G374" s="139"/>
      <c r="H374" s="139"/>
      <c r="I374" s="139"/>
      <c r="J374" s="139"/>
    </row>
    <row r="375" s="142" customFormat="true" ht="13.5" hidden="false" customHeight="false" outlineLevel="0" collapsed="false">
      <c r="A375" s="140"/>
      <c r="B375" s="140"/>
      <c r="C375" s="141"/>
      <c r="D375" s="140"/>
      <c r="E375" s="140"/>
      <c r="F375" s="140"/>
      <c r="G375" s="140"/>
      <c r="H375" s="140"/>
      <c r="I375" s="140"/>
      <c r="J375" s="140"/>
    </row>
    <row r="376" s="142" customFormat="true" ht="13.5" hidden="false" customHeight="false" outlineLevel="0" collapsed="false">
      <c r="A376" s="140"/>
      <c r="B376" s="140"/>
      <c r="C376" s="141"/>
      <c r="D376" s="140"/>
      <c r="E376" s="140"/>
      <c r="F376" s="140"/>
      <c r="G376" s="140"/>
      <c r="H376" s="140"/>
      <c r="I376" s="140"/>
      <c r="J376" s="140"/>
    </row>
    <row r="377" s="142" customFormat="true" ht="13.5" hidden="false" customHeight="false" outlineLevel="0" collapsed="false">
      <c r="A377" s="140"/>
      <c r="B377" s="140"/>
      <c r="C377" s="141"/>
      <c r="D377" s="140"/>
      <c r="E377" s="140"/>
      <c r="F377" s="140"/>
      <c r="G377" s="140"/>
      <c r="H377" s="140"/>
      <c r="I377" s="140"/>
      <c r="J377" s="140"/>
    </row>
    <row r="378" s="142" customFormat="true" ht="13.5" hidden="false" customHeight="false" outlineLevel="0" collapsed="false">
      <c r="A378" s="140"/>
      <c r="B378" s="140"/>
      <c r="C378" s="141"/>
      <c r="D378" s="140"/>
      <c r="E378" s="140"/>
      <c r="F378" s="140"/>
      <c r="G378" s="140"/>
      <c r="H378" s="140"/>
      <c r="I378" s="140"/>
      <c r="J378" s="140"/>
    </row>
    <row r="379" s="142" customFormat="true" ht="22.5" hidden="false" customHeight="true" outlineLevel="0" collapsed="false">
      <c r="A379" s="143" t="s">
        <v>754</v>
      </c>
      <c r="B379" s="143"/>
      <c r="C379" s="143"/>
      <c r="D379" s="143"/>
      <c r="E379" s="143"/>
      <c r="F379" s="143"/>
      <c r="G379" s="143"/>
      <c r="H379" s="143"/>
      <c r="I379" s="143"/>
      <c r="J379" s="143"/>
    </row>
    <row r="380" s="142" customFormat="true" ht="22.5" hidden="false" customHeight="true" outlineLevel="0" collapsed="false">
      <c r="A380" s="144" t="s">
        <v>2</v>
      </c>
      <c r="B380" s="144"/>
      <c r="C380" s="144"/>
      <c r="D380" s="145"/>
      <c r="E380" s="145"/>
      <c r="F380" s="145"/>
      <c r="G380" s="145"/>
      <c r="H380" s="146" t="s">
        <v>3</v>
      </c>
      <c r="I380" s="145"/>
      <c r="J380" s="66" t="s">
        <v>755</v>
      </c>
    </row>
    <row r="381" s="142" customFormat="true" ht="13.5" hidden="false" customHeight="true" outlineLevel="0" collapsed="false">
      <c r="A381" s="130" t="s">
        <v>756</v>
      </c>
      <c r="B381" s="130"/>
      <c r="C381" s="148" t="s">
        <v>922</v>
      </c>
      <c r="D381" s="148"/>
      <c r="E381" s="148"/>
      <c r="F381" s="148"/>
      <c r="G381" s="148"/>
      <c r="H381" s="148"/>
      <c r="I381" s="148"/>
      <c r="J381" s="148"/>
    </row>
    <row r="382" s="142" customFormat="true" ht="13.5" hidden="false" customHeight="true" outlineLevel="0" collapsed="false">
      <c r="A382" s="130" t="s">
        <v>758</v>
      </c>
      <c r="B382" s="130"/>
      <c r="C382" s="150"/>
      <c r="D382" s="150"/>
      <c r="E382" s="150"/>
      <c r="F382" s="130" t="s">
        <v>759</v>
      </c>
      <c r="G382" s="148"/>
      <c r="H382" s="148"/>
      <c r="I382" s="148"/>
      <c r="J382" s="148"/>
    </row>
    <row r="383" s="142" customFormat="true" ht="13.5" hidden="false" customHeight="true" outlineLevel="0" collapsed="false">
      <c r="A383" s="130" t="s">
        <v>760</v>
      </c>
      <c r="B383" s="130"/>
      <c r="C383" s="130"/>
      <c r="D383" s="130" t="s">
        <v>761</v>
      </c>
      <c r="E383" s="130" t="s">
        <v>556</v>
      </c>
      <c r="F383" s="130" t="s">
        <v>762</v>
      </c>
      <c r="G383" s="130" t="s">
        <v>763</v>
      </c>
      <c r="H383" s="130" t="s">
        <v>764</v>
      </c>
      <c r="I383" s="130" t="s">
        <v>765</v>
      </c>
      <c r="J383" s="130"/>
    </row>
    <row r="384" s="142" customFormat="true" ht="13.5" hidden="false" customHeight="false" outlineLevel="0" collapsed="false">
      <c r="A384" s="130"/>
      <c r="B384" s="130"/>
      <c r="C384" s="152" t="s">
        <v>766</v>
      </c>
      <c r="D384" s="153" t="n">
        <v>300000</v>
      </c>
      <c r="E384" s="153" t="n">
        <v>300000</v>
      </c>
      <c r="F384" s="153" t="n">
        <v>100000</v>
      </c>
      <c r="G384" s="130" t="n">
        <v>10</v>
      </c>
      <c r="H384" s="154" t="n">
        <v>0.3333</v>
      </c>
      <c r="I384" s="128" t="n">
        <v>3</v>
      </c>
      <c r="J384" s="128"/>
    </row>
    <row r="385" s="142" customFormat="true" ht="24" hidden="false" customHeight="true" outlineLevel="0" collapsed="false">
      <c r="A385" s="130"/>
      <c r="B385" s="130"/>
      <c r="C385" s="152" t="s">
        <v>767</v>
      </c>
      <c r="D385" s="153" t="n">
        <v>300000</v>
      </c>
      <c r="E385" s="153" t="n">
        <v>300000</v>
      </c>
      <c r="F385" s="153" t="n">
        <v>100000</v>
      </c>
      <c r="G385" s="111" t="s">
        <v>560</v>
      </c>
      <c r="H385" s="154" t="n">
        <v>0.3333</v>
      </c>
      <c r="I385" s="128" t="s">
        <v>560</v>
      </c>
      <c r="J385" s="128"/>
    </row>
    <row r="386" s="142" customFormat="true" ht="24" hidden="false" customHeight="true" outlineLevel="0" collapsed="false">
      <c r="A386" s="130"/>
      <c r="B386" s="130"/>
      <c r="C386" s="152" t="s">
        <v>768</v>
      </c>
      <c r="D386" s="153"/>
      <c r="E386" s="153"/>
      <c r="F386" s="153"/>
      <c r="G386" s="111" t="s">
        <v>560</v>
      </c>
      <c r="H386" s="153"/>
      <c r="I386" s="155" t="s">
        <v>560</v>
      </c>
      <c r="J386" s="155"/>
    </row>
    <row r="387" s="142" customFormat="true" ht="13.5" hidden="false" customHeight="true" outlineLevel="0" collapsed="false">
      <c r="A387" s="130"/>
      <c r="B387" s="130"/>
      <c r="C387" s="152" t="s">
        <v>769</v>
      </c>
      <c r="D387" s="155" t="s">
        <v>560</v>
      </c>
      <c r="E387" s="155" t="s">
        <v>560</v>
      </c>
      <c r="F387" s="155" t="s">
        <v>560</v>
      </c>
      <c r="G387" s="111" t="s">
        <v>560</v>
      </c>
      <c r="H387" s="153"/>
      <c r="I387" s="155" t="s">
        <v>560</v>
      </c>
      <c r="J387" s="155"/>
    </row>
    <row r="388" s="142" customFormat="true" ht="13.5" hidden="false" customHeight="true" outlineLevel="0" collapsed="false">
      <c r="A388" s="130" t="s">
        <v>770</v>
      </c>
      <c r="B388" s="130" t="s">
        <v>771</v>
      </c>
      <c r="C388" s="130"/>
      <c r="D388" s="130"/>
      <c r="E388" s="130"/>
      <c r="F388" s="156" t="s">
        <v>647</v>
      </c>
      <c r="G388" s="156"/>
      <c r="H388" s="156"/>
      <c r="I388" s="156"/>
      <c r="J388" s="156"/>
    </row>
    <row r="389" s="142" customFormat="true" ht="13.5" hidden="false" customHeight="true" outlineLevel="0" collapsed="false">
      <c r="A389" s="130"/>
      <c r="B389" s="172" t="s">
        <v>923</v>
      </c>
      <c r="C389" s="172"/>
      <c r="D389" s="172"/>
      <c r="E389" s="172"/>
      <c r="F389" s="156" t="s">
        <v>923</v>
      </c>
      <c r="G389" s="156"/>
      <c r="H389" s="156"/>
      <c r="I389" s="156"/>
      <c r="J389" s="156"/>
    </row>
    <row r="390" s="142" customFormat="true" ht="13.5" hidden="false" customHeight="true" outlineLevel="0" collapsed="false">
      <c r="A390" s="112" t="s">
        <v>773</v>
      </c>
      <c r="B390" s="112"/>
      <c r="C390" s="112"/>
      <c r="D390" s="112" t="s">
        <v>774</v>
      </c>
      <c r="E390" s="112"/>
      <c r="F390" s="112"/>
      <c r="G390" s="112" t="s">
        <v>678</v>
      </c>
      <c r="H390" s="112" t="s">
        <v>763</v>
      </c>
      <c r="I390" s="112" t="s">
        <v>765</v>
      </c>
      <c r="J390" s="112" t="s">
        <v>679</v>
      </c>
    </row>
    <row r="391" s="142" customFormat="true" ht="13.5" hidden="false" customHeight="false" outlineLevel="0" collapsed="false">
      <c r="A391" s="158" t="s">
        <v>672</v>
      </c>
      <c r="B391" s="130" t="s">
        <v>673</v>
      </c>
      <c r="C391" s="130" t="s">
        <v>674</v>
      </c>
      <c r="D391" s="130" t="s">
        <v>675</v>
      </c>
      <c r="E391" s="130" t="s">
        <v>676</v>
      </c>
      <c r="F391" s="112" t="s">
        <v>677</v>
      </c>
      <c r="G391" s="112"/>
      <c r="H391" s="112"/>
      <c r="I391" s="112"/>
      <c r="J391" s="112"/>
    </row>
    <row r="392" s="142" customFormat="true" ht="27" hidden="false" customHeight="true" outlineLevel="0" collapsed="false">
      <c r="A392" s="109" t="s">
        <v>680</v>
      </c>
      <c r="B392" s="159" t="s">
        <v>681</v>
      </c>
      <c r="C392" s="92" t="s">
        <v>924</v>
      </c>
      <c r="D392" s="188" t="s">
        <v>683</v>
      </c>
      <c r="E392" s="130" t="n">
        <v>20</v>
      </c>
      <c r="F392" s="112" t="s">
        <v>870</v>
      </c>
      <c r="G392" s="173" t="n">
        <v>20</v>
      </c>
      <c r="H392" s="173" t="n">
        <v>5</v>
      </c>
      <c r="I392" s="173" t="n">
        <v>5</v>
      </c>
      <c r="J392" s="173"/>
    </row>
    <row r="393" s="142" customFormat="true" ht="27" hidden="false" customHeight="false" outlineLevel="0" collapsed="false">
      <c r="A393" s="109"/>
      <c r="B393" s="109"/>
      <c r="C393" s="92" t="s">
        <v>925</v>
      </c>
      <c r="D393" s="185" t="s">
        <v>688</v>
      </c>
      <c r="E393" s="130" t="n">
        <v>30</v>
      </c>
      <c r="F393" s="112" t="s">
        <v>691</v>
      </c>
      <c r="G393" s="181" t="n">
        <v>30</v>
      </c>
      <c r="H393" s="173" t="n">
        <v>5</v>
      </c>
      <c r="I393" s="173" t="n">
        <v>5</v>
      </c>
      <c r="J393" s="173"/>
      <c r="K393" s="157"/>
    </row>
    <row r="394" s="142" customFormat="true" ht="13.5" hidden="false" customHeight="false" outlineLevel="0" collapsed="false">
      <c r="A394" s="109"/>
      <c r="B394" s="159"/>
      <c r="C394" s="174" t="s">
        <v>926</v>
      </c>
      <c r="D394" s="185" t="s">
        <v>688</v>
      </c>
      <c r="E394" s="130" t="n">
        <v>10</v>
      </c>
      <c r="F394" s="112" t="s">
        <v>691</v>
      </c>
      <c r="G394" s="181" t="n">
        <v>10</v>
      </c>
      <c r="H394" s="173" t="n">
        <v>5</v>
      </c>
      <c r="I394" s="173" t="n">
        <v>5</v>
      </c>
      <c r="J394" s="173"/>
      <c r="K394" s="157"/>
    </row>
    <row r="395" s="142" customFormat="true" ht="13.5" hidden="false" customHeight="false" outlineLevel="0" collapsed="false">
      <c r="A395" s="109"/>
      <c r="B395" s="159"/>
      <c r="C395" s="174" t="s">
        <v>927</v>
      </c>
      <c r="D395" s="185" t="s">
        <v>688</v>
      </c>
      <c r="E395" s="130" t="n">
        <v>5</v>
      </c>
      <c r="F395" s="112" t="s">
        <v>691</v>
      </c>
      <c r="G395" s="181" t="n">
        <v>5</v>
      </c>
      <c r="H395" s="173" t="n">
        <v>5</v>
      </c>
      <c r="I395" s="173" t="n">
        <v>5</v>
      </c>
      <c r="J395" s="173"/>
      <c r="K395" s="157"/>
    </row>
    <row r="396" s="142" customFormat="true" ht="13.5" hidden="false" customHeight="false" outlineLevel="0" collapsed="false">
      <c r="A396" s="109"/>
      <c r="B396" s="159"/>
      <c r="C396" s="174" t="s">
        <v>928</v>
      </c>
      <c r="D396" s="185" t="s">
        <v>688</v>
      </c>
      <c r="E396" s="130" t="n">
        <v>5</v>
      </c>
      <c r="F396" s="112" t="s">
        <v>691</v>
      </c>
      <c r="G396" s="181" t="n">
        <v>5</v>
      </c>
      <c r="H396" s="173" t="n">
        <v>5</v>
      </c>
      <c r="I396" s="173" t="n">
        <v>5</v>
      </c>
      <c r="J396" s="173"/>
      <c r="K396" s="157"/>
    </row>
    <row r="397" s="142" customFormat="true" ht="13.5" hidden="false" customHeight="true" outlineLevel="0" collapsed="false">
      <c r="A397" s="109"/>
      <c r="B397" s="159" t="s">
        <v>699</v>
      </c>
      <c r="C397" s="174" t="s">
        <v>929</v>
      </c>
      <c r="D397" s="185" t="s">
        <v>683</v>
      </c>
      <c r="E397" s="130" t="n">
        <v>95</v>
      </c>
      <c r="F397" s="114" t="s">
        <v>686</v>
      </c>
      <c r="G397" s="130" t="n">
        <v>95</v>
      </c>
      <c r="H397" s="173" t="n">
        <v>5</v>
      </c>
      <c r="I397" s="173" t="n">
        <v>5</v>
      </c>
      <c r="J397" s="173"/>
      <c r="K397" s="157"/>
    </row>
    <row r="398" s="142" customFormat="true" ht="13.5" hidden="false" customHeight="false" outlineLevel="0" collapsed="false">
      <c r="A398" s="109"/>
      <c r="B398" s="159"/>
      <c r="C398" s="174" t="s">
        <v>930</v>
      </c>
      <c r="D398" s="185" t="s">
        <v>683</v>
      </c>
      <c r="E398" s="130" t="n">
        <v>95</v>
      </c>
      <c r="F398" s="114" t="s">
        <v>686</v>
      </c>
      <c r="G398" s="181" t="n">
        <v>95</v>
      </c>
      <c r="H398" s="173" t="n">
        <v>5</v>
      </c>
      <c r="I398" s="173" t="n">
        <v>5</v>
      </c>
      <c r="J398" s="173"/>
      <c r="K398" s="157"/>
    </row>
    <row r="399" s="142" customFormat="true" ht="13.5" hidden="false" customHeight="false" outlineLevel="0" collapsed="false">
      <c r="A399" s="109"/>
      <c r="B399" s="159"/>
      <c r="C399" s="174" t="s">
        <v>931</v>
      </c>
      <c r="D399" s="185" t="s">
        <v>683</v>
      </c>
      <c r="E399" s="130" t="n">
        <v>95</v>
      </c>
      <c r="F399" s="114" t="s">
        <v>686</v>
      </c>
      <c r="G399" s="181" t="n">
        <v>95</v>
      </c>
      <c r="H399" s="173" t="n">
        <v>5</v>
      </c>
      <c r="I399" s="173" t="n">
        <v>5</v>
      </c>
      <c r="J399" s="173"/>
      <c r="K399" s="157"/>
    </row>
    <row r="400" s="142" customFormat="true" ht="13.5" hidden="false" customHeight="false" outlineLevel="0" collapsed="false">
      <c r="A400" s="109"/>
      <c r="B400" s="159"/>
      <c r="C400" s="174" t="s">
        <v>932</v>
      </c>
      <c r="D400" s="185" t="s">
        <v>683</v>
      </c>
      <c r="E400" s="130" t="n">
        <v>95</v>
      </c>
      <c r="F400" s="114" t="s">
        <v>686</v>
      </c>
      <c r="G400" s="181" t="n">
        <v>95</v>
      </c>
      <c r="H400" s="173" t="n">
        <v>5</v>
      </c>
      <c r="I400" s="173" t="n">
        <v>5</v>
      </c>
      <c r="J400" s="173"/>
      <c r="K400" s="157"/>
    </row>
    <row r="401" s="142" customFormat="true" ht="13.5" hidden="false" customHeight="true" outlineLevel="0" collapsed="false">
      <c r="A401" s="109"/>
      <c r="B401" s="109" t="s">
        <v>704</v>
      </c>
      <c r="C401" s="174" t="s">
        <v>933</v>
      </c>
      <c r="D401" s="185"/>
      <c r="E401" s="130" t="n">
        <v>100</v>
      </c>
      <c r="F401" s="114" t="s">
        <v>686</v>
      </c>
      <c r="G401" s="173" t="n">
        <v>100</v>
      </c>
      <c r="H401" s="173" t="n">
        <v>2</v>
      </c>
      <c r="I401" s="173" t="n">
        <v>2</v>
      </c>
      <c r="J401" s="173"/>
      <c r="K401" s="157"/>
    </row>
    <row r="402" s="142" customFormat="true" ht="13.5" hidden="false" customHeight="false" outlineLevel="0" collapsed="false">
      <c r="A402" s="109"/>
      <c r="B402" s="109"/>
      <c r="C402" s="174" t="s">
        <v>934</v>
      </c>
      <c r="D402" s="177" t="s">
        <v>688</v>
      </c>
      <c r="E402" s="130" t="n">
        <v>100</v>
      </c>
      <c r="F402" s="114" t="s">
        <v>686</v>
      </c>
      <c r="G402" s="173" t="n">
        <v>100</v>
      </c>
      <c r="H402" s="173" t="n">
        <v>2</v>
      </c>
      <c r="I402" s="173" t="n">
        <v>2</v>
      </c>
      <c r="J402" s="173"/>
    </row>
    <row r="403" s="142" customFormat="true" ht="13.5" hidden="false" customHeight="false" outlineLevel="0" collapsed="false">
      <c r="A403" s="109"/>
      <c r="B403" s="184" t="s">
        <v>709</v>
      </c>
      <c r="C403" s="92" t="s">
        <v>935</v>
      </c>
      <c r="D403" s="177" t="s">
        <v>688</v>
      </c>
      <c r="E403" s="130" t="n">
        <v>300000</v>
      </c>
      <c r="F403" s="112" t="s">
        <v>711</v>
      </c>
      <c r="G403" s="130" t="n">
        <v>100000</v>
      </c>
      <c r="H403" s="173" t="n">
        <v>1</v>
      </c>
      <c r="I403" s="173" t="n">
        <v>1</v>
      </c>
      <c r="J403" s="173"/>
    </row>
    <row r="404" s="142" customFormat="true" ht="27" hidden="false" customHeight="true" outlineLevel="0" collapsed="false">
      <c r="A404" s="178" t="s">
        <v>718</v>
      </c>
      <c r="B404" s="159" t="s">
        <v>719</v>
      </c>
      <c r="C404" s="92" t="s">
        <v>906</v>
      </c>
      <c r="D404" s="177" t="s">
        <v>683</v>
      </c>
      <c r="E404" s="130" t="n">
        <v>95</v>
      </c>
      <c r="F404" s="114" t="s">
        <v>686</v>
      </c>
      <c r="G404" s="181" t="n">
        <v>95</v>
      </c>
      <c r="H404" s="173" t="n">
        <v>4</v>
      </c>
      <c r="I404" s="173" t="n">
        <v>4</v>
      </c>
      <c r="J404" s="173"/>
    </row>
    <row r="405" s="142" customFormat="true" ht="27" hidden="false" customHeight="false" outlineLevel="0" collapsed="false">
      <c r="A405" s="178"/>
      <c r="B405" s="159"/>
      <c r="C405" s="174" t="s">
        <v>907</v>
      </c>
      <c r="D405" s="177" t="s">
        <v>683</v>
      </c>
      <c r="E405" s="130" t="n">
        <v>95</v>
      </c>
      <c r="F405" s="114" t="s">
        <v>686</v>
      </c>
      <c r="G405" s="181" t="n">
        <v>95</v>
      </c>
      <c r="H405" s="173" t="n">
        <v>4</v>
      </c>
      <c r="I405" s="173" t="n">
        <v>4</v>
      </c>
      <c r="J405" s="173"/>
    </row>
    <row r="406" s="142" customFormat="true" ht="13.5" hidden="false" customHeight="true" outlineLevel="0" collapsed="false">
      <c r="A406" s="178"/>
      <c r="B406" s="109" t="s">
        <v>725</v>
      </c>
      <c r="C406" s="174" t="s">
        <v>936</v>
      </c>
      <c r="D406" s="185"/>
      <c r="E406" s="130" t="s">
        <v>937</v>
      </c>
      <c r="F406" s="112"/>
      <c r="G406" s="130" t="s">
        <v>937</v>
      </c>
      <c r="H406" s="173" t="n">
        <v>4</v>
      </c>
      <c r="I406" s="173" t="n">
        <v>4</v>
      </c>
      <c r="J406" s="173"/>
    </row>
    <row r="407" s="142" customFormat="true" ht="18" hidden="false" customHeight="true" outlineLevel="0" collapsed="false">
      <c r="A407" s="178"/>
      <c r="B407" s="109"/>
      <c r="C407" s="174" t="s">
        <v>938</v>
      </c>
      <c r="D407" s="185"/>
      <c r="E407" s="130" t="s">
        <v>939</v>
      </c>
      <c r="F407" s="112"/>
      <c r="G407" s="130" t="s">
        <v>939</v>
      </c>
      <c r="H407" s="173" t="n">
        <v>4</v>
      </c>
      <c r="I407" s="173" t="n">
        <v>4</v>
      </c>
      <c r="J407" s="173"/>
    </row>
    <row r="408" s="142" customFormat="true" ht="13.5" hidden="false" customHeight="true" outlineLevel="0" collapsed="false">
      <c r="A408" s="178"/>
      <c r="B408" s="184" t="s">
        <v>734</v>
      </c>
      <c r="C408" s="174" t="s">
        <v>940</v>
      </c>
      <c r="D408" s="177"/>
      <c r="E408" s="130" t="s">
        <v>737</v>
      </c>
      <c r="F408" s="112"/>
      <c r="G408" s="130" t="s">
        <v>737</v>
      </c>
      <c r="H408" s="173" t="n">
        <v>4</v>
      </c>
      <c r="I408" s="173" t="n">
        <v>4</v>
      </c>
      <c r="J408" s="173"/>
    </row>
    <row r="409" s="142" customFormat="true" ht="13.5" hidden="false" customHeight="false" outlineLevel="0" collapsed="false">
      <c r="A409" s="178"/>
      <c r="B409" s="184"/>
      <c r="C409" s="174" t="s">
        <v>941</v>
      </c>
      <c r="D409" s="185"/>
      <c r="E409" s="174" t="s">
        <v>942</v>
      </c>
      <c r="F409" s="112"/>
      <c r="G409" s="174" t="s">
        <v>942</v>
      </c>
      <c r="H409" s="173" t="n">
        <v>4</v>
      </c>
      <c r="I409" s="173" t="n">
        <v>4</v>
      </c>
      <c r="J409" s="173"/>
    </row>
    <row r="410" s="142" customFormat="true" ht="40.5" hidden="false" customHeight="true" outlineLevel="0" collapsed="false">
      <c r="A410" s="178"/>
      <c r="B410" s="109" t="s">
        <v>738</v>
      </c>
      <c r="C410" s="174" t="s">
        <v>943</v>
      </c>
      <c r="D410" s="185"/>
      <c r="E410" s="174" t="s">
        <v>944</v>
      </c>
      <c r="F410" s="112"/>
      <c r="G410" s="174" t="s">
        <v>944</v>
      </c>
      <c r="H410" s="173" t="n">
        <v>4</v>
      </c>
      <c r="I410" s="173" t="n">
        <v>4</v>
      </c>
      <c r="J410" s="173"/>
    </row>
    <row r="411" s="142" customFormat="true" ht="27" hidden="false" customHeight="false" outlineLevel="0" collapsed="false">
      <c r="A411" s="178"/>
      <c r="B411" s="109"/>
      <c r="C411" s="174" t="s">
        <v>945</v>
      </c>
      <c r="D411" s="185"/>
      <c r="E411" s="191" t="s">
        <v>946</v>
      </c>
      <c r="F411" s="112"/>
      <c r="G411" s="191" t="s">
        <v>946</v>
      </c>
      <c r="H411" s="192" t="n">
        <v>2</v>
      </c>
      <c r="I411" s="192" t="n">
        <v>2</v>
      </c>
      <c r="J411" s="193"/>
    </row>
    <row r="412" s="142" customFormat="true" ht="24" hidden="false" customHeight="false" outlineLevel="0" collapsed="false">
      <c r="A412" s="164" t="s">
        <v>745</v>
      </c>
      <c r="B412" s="175" t="s">
        <v>746</v>
      </c>
      <c r="C412" s="92" t="s">
        <v>899</v>
      </c>
      <c r="D412" s="177" t="s">
        <v>683</v>
      </c>
      <c r="E412" s="134" t="s">
        <v>748</v>
      </c>
      <c r="F412" s="114" t="s">
        <v>686</v>
      </c>
      <c r="G412" s="134" t="s">
        <v>748</v>
      </c>
      <c r="H412" s="128" t="n">
        <v>10</v>
      </c>
      <c r="I412" s="128" t="n">
        <v>10</v>
      </c>
      <c r="J412" s="166"/>
    </row>
    <row r="413" s="142" customFormat="true" ht="13.5" hidden="false" customHeight="true" outlineLevel="0" collapsed="false">
      <c r="A413" s="167" t="s">
        <v>792</v>
      </c>
      <c r="B413" s="167"/>
      <c r="C413" s="167"/>
      <c r="D413" s="168"/>
      <c r="E413" s="168"/>
      <c r="F413" s="168"/>
      <c r="G413" s="168"/>
      <c r="H413" s="168"/>
      <c r="I413" s="168"/>
      <c r="J413" s="168"/>
    </row>
    <row r="414" s="142" customFormat="true" ht="13.5" hidden="false" customHeight="true" outlineLevel="0" collapsed="false">
      <c r="A414" s="167" t="s">
        <v>793</v>
      </c>
      <c r="B414" s="167"/>
      <c r="C414" s="167"/>
      <c r="D414" s="167"/>
      <c r="E414" s="167"/>
      <c r="F414" s="167"/>
      <c r="G414" s="167"/>
      <c r="H414" s="169" t="n">
        <v>100</v>
      </c>
      <c r="I414" s="169" t="n">
        <v>93</v>
      </c>
      <c r="J414" s="170" t="s">
        <v>794</v>
      </c>
    </row>
    <row r="415" s="142" customFormat="true" ht="13.5" hidden="false" customHeight="false" outlineLevel="0" collapsed="false">
      <c r="A415" s="137"/>
      <c r="B415" s="137"/>
      <c r="C415" s="146"/>
      <c r="D415" s="137"/>
      <c r="E415" s="137"/>
      <c r="F415" s="137"/>
      <c r="G415" s="137"/>
      <c r="H415" s="137"/>
      <c r="I415" s="137"/>
      <c r="J415" s="138"/>
    </row>
    <row r="416" s="142" customFormat="true" ht="13.5" hidden="false" customHeight="false" outlineLevel="0" collapsed="false">
      <c r="A416" s="136" t="s">
        <v>750</v>
      </c>
      <c r="B416" s="137"/>
      <c r="C416" s="146"/>
      <c r="D416" s="137"/>
      <c r="E416" s="137"/>
      <c r="F416" s="137"/>
      <c r="G416" s="137"/>
      <c r="H416" s="137"/>
      <c r="I416" s="137"/>
      <c r="J416" s="138"/>
    </row>
    <row r="417" s="142" customFormat="true" ht="13.5" hidden="false" customHeight="true" outlineLevel="0" collapsed="false">
      <c r="A417" s="139" t="s">
        <v>751</v>
      </c>
      <c r="B417" s="139"/>
      <c r="C417" s="139"/>
      <c r="D417" s="139"/>
      <c r="E417" s="139"/>
      <c r="F417" s="139"/>
      <c r="G417" s="139"/>
      <c r="H417" s="139"/>
      <c r="I417" s="139"/>
      <c r="J417" s="139"/>
    </row>
    <row r="418" s="142" customFormat="true" ht="13.5" hidden="false" customHeight="true" outlineLevel="0" collapsed="false">
      <c r="A418" s="139" t="s">
        <v>752</v>
      </c>
      <c r="B418" s="139"/>
      <c r="C418" s="139"/>
      <c r="D418" s="139"/>
      <c r="E418" s="139"/>
      <c r="F418" s="139"/>
      <c r="G418" s="139"/>
      <c r="H418" s="139"/>
      <c r="I418" s="139"/>
      <c r="J418" s="139"/>
    </row>
    <row r="419" s="142" customFormat="true" ht="13.5" hidden="false" customHeight="true" outlineLevel="0" collapsed="false">
      <c r="A419" s="139" t="s">
        <v>795</v>
      </c>
      <c r="B419" s="139"/>
      <c r="C419" s="139"/>
      <c r="D419" s="139"/>
      <c r="E419" s="139"/>
      <c r="F419" s="139"/>
      <c r="G419" s="139"/>
      <c r="H419" s="139"/>
      <c r="I419" s="139"/>
      <c r="J419" s="139"/>
    </row>
    <row r="420" s="142" customFormat="true" ht="13.5" hidden="false" customHeight="true" outlineLevel="0" collapsed="false">
      <c r="A420" s="139" t="s">
        <v>796</v>
      </c>
      <c r="B420" s="139"/>
      <c r="C420" s="139"/>
      <c r="D420" s="139"/>
      <c r="E420" s="139"/>
      <c r="F420" s="139"/>
      <c r="G420" s="139"/>
      <c r="H420" s="139"/>
      <c r="I420" s="139"/>
      <c r="J420" s="139"/>
    </row>
    <row r="421" s="142" customFormat="true" ht="13.5" hidden="false" customHeight="true" outlineLevel="0" collapsed="false">
      <c r="A421" s="139" t="s">
        <v>797</v>
      </c>
      <c r="B421" s="139"/>
      <c r="C421" s="139"/>
      <c r="D421" s="139"/>
      <c r="E421" s="139"/>
      <c r="F421" s="139"/>
      <c r="G421" s="139"/>
      <c r="H421" s="139"/>
      <c r="I421" s="139"/>
      <c r="J421" s="139"/>
    </row>
    <row r="422" s="142" customFormat="true" ht="13.5" hidden="false" customHeight="false" outlineLevel="0" collapsed="false">
      <c r="A422" s="140"/>
      <c r="B422" s="140"/>
      <c r="C422" s="141"/>
      <c r="D422" s="140"/>
      <c r="E422" s="140"/>
      <c r="F422" s="140"/>
      <c r="G422" s="140"/>
      <c r="H422" s="140"/>
      <c r="I422" s="140"/>
      <c r="J422" s="140"/>
    </row>
    <row r="423" s="142" customFormat="true" ht="13.5" hidden="false" customHeight="false" outlineLevel="0" collapsed="false">
      <c r="A423" s="140"/>
      <c r="B423" s="140"/>
      <c r="C423" s="141"/>
      <c r="D423" s="140"/>
      <c r="E423" s="140"/>
      <c r="F423" s="140"/>
      <c r="G423" s="140"/>
      <c r="H423" s="140"/>
      <c r="I423" s="140"/>
      <c r="J423" s="140"/>
    </row>
    <row r="424" s="142" customFormat="true" ht="13.5" hidden="false" customHeight="false" outlineLevel="0" collapsed="false">
      <c r="A424" s="140"/>
      <c r="B424" s="140"/>
      <c r="C424" s="141"/>
      <c r="D424" s="140"/>
      <c r="E424" s="140"/>
      <c r="F424" s="140"/>
      <c r="G424" s="140"/>
      <c r="H424" s="140"/>
      <c r="I424" s="140"/>
      <c r="J424" s="140"/>
    </row>
    <row r="425" s="142" customFormat="true" ht="13.5" hidden="false" customHeight="false" outlineLevel="0" collapsed="false">
      <c r="A425" s="140"/>
      <c r="B425" s="140"/>
      <c r="C425" s="141"/>
      <c r="D425" s="140"/>
      <c r="E425" s="140"/>
      <c r="F425" s="140"/>
      <c r="G425" s="140"/>
      <c r="H425" s="140"/>
      <c r="I425" s="140"/>
      <c r="J425" s="140"/>
    </row>
    <row r="426" s="142" customFormat="true" ht="22.5" hidden="false" customHeight="true" outlineLevel="0" collapsed="false">
      <c r="A426" s="143" t="s">
        <v>754</v>
      </c>
      <c r="B426" s="143"/>
      <c r="C426" s="143"/>
      <c r="D426" s="143"/>
      <c r="E426" s="143"/>
      <c r="F426" s="143"/>
      <c r="G426" s="143"/>
      <c r="H426" s="143"/>
      <c r="I426" s="143"/>
      <c r="J426" s="143"/>
    </row>
    <row r="427" s="142" customFormat="true" ht="22.5" hidden="false" customHeight="true" outlineLevel="0" collapsed="false">
      <c r="A427" s="144" t="s">
        <v>2</v>
      </c>
      <c r="B427" s="144"/>
      <c r="C427" s="144"/>
      <c r="D427" s="145"/>
      <c r="E427" s="145"/>
      <c r="F427" s="145"/>
      <c r="G427" s="145"/>
      <c r="H427" s="146" t="s">
        <v>3</v>
      </c>
      <c r="I427" s="145"/>
      <c r="J427" s="66" t="s">
        <v>755</v>
      </c>
    </row>
    <row r="428" s="142" customFormat="true" ht="13.5" hidden="false" customHeight="true" outlineLevel="0" collapsed="false">
      <c r="A428" s="130" t="s">
        <v>756</v>
      </c>
      <c r="B428" s="130"/>
      <c r="C428" s="148" t="s">
        <v>947</v>
      </c>
      <c r="D428" s="148"/>
      <c r="E428" s="148"/>
      <c r="F428" s="148"/>
      <c r="G428" s="148"/>
      <c r="H428" s="148"/>
      <c r="I428" s="148"/>
      <c r="J428" s="148"/>
    </row>
    <row r="429" s="142" customFormat="true" ht="13.5" hidden="false" customHeight="true" outlineLevel="0" collapsed="false">
      <c r="A429" s="130" t="s">
        <v>758</v>
      </c>
      <c r="B429" s="130"/>
      <c r="C429" s="150"/>
      <c r="D429" s="150"/>
      <c r="E429" s="150"/>
      <c r="F429" s="130" t="s">
        <v>759</v>
      </c>
      <c r="G429" s="148"/>
      <c r="H429" s="148"/>
      <c r="I429" s="148"/>
      <c r="J429" s="148"/>
    </row>
    <row r="430" s="142" customFormat="true" ht="13.5" hidden="false" customHeight="true" outlineLevel="0" collapsed="false">
      <c r="A430" s="130" t="s">
        <v>760</v>
      </c>
      <c r="B430" s="130"/>
      <c r="C430" s="130"/>
      <c r="D430" s="130" t="s">
        <v>761</v>
      </c>
      <c r="E430" s="130" t="s">
        <v>556</v>
      </c>
      <c r="F430" s="130" t="s">
        <v>762</v>
      </c>
      <c r="G430" s="130" t="s">
        <v>763</v>
      </c>
      <c r="H430" s="130" t="s">
        <v>764</v>
      </c>
      <c r="I430" s="130" t="s">
        <v>765</v>
      </c>
      <c r="J430" s="130"/>
    </row>
    <row r="431" s="142" customFormat="true" ht="13.5" hidden="false" customHeight="false" outlineLevel="0" collapsed="false">
      <c r="A431" s="130"/>
      <c r="B431" s="130"/>
      <c r="C431" s="152" t="s">
        <v>766</v>
      </c>
      <c r="D431" s="153" t="n">
        <v>500000</v>
      </c>
      <c r="E431" s="153" t="n">
        <v>500000</v>
      </c>
      <c r="F431" s="153" t="n">
        <v>150000</v>
      </c>
      <c r="G431" s="130" t="n">
        <v>10</v>
      </c>
      <c r="H431" s="154" t="n">
        <v>0.3333</v>
      </c>
      <c r="I431" s="128" t="n">
        <v>3</v>
      </c>
      <c r="J431" s="128"/>
    </row>
    <row r="432" s="142" customFormat="true" ht="24" hidden="false" customHeight="true" outlineLevel="0" collapsed="false">
      <c r="A432" s="130"/>
      <c r="B432" s="130"/>
      <c r="C432" s="152" t="s">
        <v>767</v>
      </c>
      <c r="D432" s="153" t="n">
        <v>500000</v>
      </c>
      <c r="E432" s="153" t="n">
        <v>500000</v>
      </c>
      <c r="F432" s="153" t="n">
        <v>150000</v>
      </c>
      <c r="G432" s="111" t="s">
        <v>560</v>
      </c>
      <c r="H432" s="154" t="n">
        <v>0.3333</v>
      </c>
      <c r="I432" s="128" t="s">
        <v>560</v>
      </c>
      <c r="J432" s="128"/>
    </row>
    <row r="433" s="142" customFormat="true" ht="24" hidden="false" customHeight="true" outlineLevel="0" collapsed="false">
      <c r="A433" s="130"/>
      <c r="B433" s="130"/>
      <c r="C433" s="152" t="s">
        <v>768</v>
      </c>
      <c r="D433" s="153"/>
      <c r="E433" s="153"/>
      <c r="F433" s="153"/>
      <c r="G433" s="111" t="s">
        <v>560</v>
      </c>
      <c r="H433" s="153"/>
      <c r="I433" s="155" t="s">
        <v>560</v>
      </c>
      <c r="J433" s="155"/>
    </row>
    <row r="434" s="142" customFormat="true" ht="13.5" hidden="false" customHeight="true" outlineLevel="0" collapsed="false">
      <c r="A434" s="130"/>
      <c r="B434" s="130"/>
      <c r="C434" s="152" t="s">
        <v>769</v>
      </c>
      <c r="D434" s="155" t="s">
        <v>560</v>
      </c>
      <c r="E434" s="155" t="s">
        <v>560</v>
      </c>
      <c r="F434" s="155" t="s">
        <v>560</v>
      </c>
      <c r="G434" s="111" t="s">
        <v>560</v>
      </c>
      <c r="H434" s="153"/>
      <c r="I434" s="155" t="s">
        <v>560</v>
      </c>
      <c r="J434" s="155"/>
    </row>
    <row r="435" s="142" customFormat="true" ht="13.5" hidden="false" customHeight="true" outlineLevel="0" collapsed="false">
      <c r="A435" s="130" t="s">
        <v>770</v>
      </c>
      <c r="B435" s="130" t="s">
        <v>771</v>
      </c>
      <c r="C435" s="130"/>
      <c r="D435" s="130"/>
      <c r="E435" s="130"/>
      <c r="F435" s="156" t="s">
        <v>647</v>
      </c>
      <c r="G435" s="156"/>
      <c r="H435" s="156"/>
      <c r="I435" s="156"/>
      <c r="J435" s="156"/>
    </row>
    <row r="436" s="142" customFormat="true" ht="13.5" hidden="false" customHeight="true" outlineLevel="0" collapsed="false">
      <c r="A436" s="130"/>
      <c r="B436" s="172" t="s">
        <v>948</v>
      </c>
      <c r="C436" s="172"/>
      <c r="D436" s="172"/>
      <c r="E436" s="172"/>
      <c r="F436" s="156" t="s">
        <v>948</v>
      </c>
      <c r="G436" s="156"/>
      <c r="H436" s="156"/>
      <c r="I436" s="156"/>
      <c r="J436" s="156"/>
    </row>
    <row r="437" s="142" customFormat="true" ht="13.5" hidden="false" customHeight="true" outlineLevel="0" collapsed="false">
      <c r="A437" s="112" t="s">
        <v>773</v>
      </c>
      <c r="B437" s="112"/>
      <c r="C437" s="112"/>
      <c r="D437" s="112" t="s">
        <v>774</v>
      </c>
      <c r="E437" s="112"/>
      <c r="F437" s="112"/>
      <c r="G437" s="112" t="s">
        <v>678</v>
      </c>
      <c r="H437" s="112" t="s">
        <v>763</v>
      </c>
      <c r="I437" s="112" t="s">
        <v>765</v>
      </c>
      <c r="J437" s="112" t="s">
        <v>679</v>
      </c>
    </row>
    <row r="438" s="142" customFormat="true" ht="13.5" hidden="false" customHeight="false" outlineLevel="0" collapsed="false">
      <c r="A438" s="158" t="s">
        <v>672</v>
      </c>
      <c r="B438" s="194" t="s">
        <v>673</v>
      </c>
      <c r="C438" s="130" t="s">
        <v>674</v>
      </c>
      <c r="D438" s="130" t="s">
        <v>675</v>
      </c>
      <c r="E438" s="130" t="s">
        <v>676</v>
      </c>
      <c r="F438" s="112" t="s">
        <v>677</v>
      </c>
      <c r="G438" s="112"/>
      <c r="H438" s="112"/>
      <c r="I438" s="112"/>
      <c r="J438" s="112"/>
    </row>
    <row r="439" s="142" customFormat="true" ht="13.5" hidden="false" customHeight="true" outlineLevel="0" collapsed="false">
      <c r="A439" s="195" t="s">
        <v>680</v>
      </c>
      <c r="B439" s="109" t="s">
        <v>681</v>
      </c>
      <c r="C439" s="174" t="s">
        <v>949</v>
      </c>
      <c r="D439" s="176" t="s">
        <v>688</v>
      </c>
      <c r="E439" s="130" t="n">
        <v>67</v>
      </c>
      <c r="F439" s="112" t="s">
        <v>689</v>
      </c>
      <c r="G439" s="173" t="n">
        <v>67</v>
      </c>
      <c r="H439" s="173" t="n">
        <v>5</v>
      </c>
      <c r="I439" s="173" t="n">
        <v>5</v>
      </c>
      <c r="J439" s="173"/>
    </row>
    <row r="440" s="142" customFormat="true" ht="13.5" hidden="false" customHeight="false" outlineLevel="0" collapsed="false">
      <c r="A440" s="195"/>
      <c r="B440" s="109"/>
      <c r="C440" s="174" t="s">
        <v>950</v>
      </c>
      <c r="D440" s="177" t="s">
        <v>688</v>
      </c>
      <c r="E440" s="130" t="n">
        <v>295</v>
      </c>
      <c r="F440" s="112" t="s">
        <v>684</v>
      </c>
      <c r="G440" s="173" t="n">
        <v>295</v>
      </c>
      <c r="H440" s="173" t="n">
        <v>5</v>
      </c>
      <c r="I440" s="173" t="n">
        <v>5</v>
      </c>
      <c r="J440" s="173"/>
    </row>
    <row r="441" s="142" customFormat="true" ht="27" hidden="false" customHeight="false" outlineLevel="0" collapsed="false">
      <c r="A441" s="195"/>
      <c r="B441" s="184" t="s">
        <v>699</v>
      </c>
      <c r="C441" s="92" t="s">
        <v>951</v>
      </c>
      <c r="D441" s="185" t="s">
        <v>688</v>
      </c>
      <c r="E441" s="130" t="n">
        <v>100</v>
      </c>
      <c r="F441" s="114" t="s">
        <v>686</v>
      </c>
      <c r="G441" s="173" t="n">
        <v>100</v>
      </c>
      <c r="H441" s="173" t="n">
        <v>10</v>
      </c>
      <c r="I441" s="173" t="n">
        <v>10</v>
      </c>
      <c r="J441" s="173"/>
    </row>
    <row r="442" s="142" customFormat="true" ht="27" hidden="false" customHeight="true" outlineLevel="0" collapsed="false">
      <c r="A442" s="195"/>
      <c r="B442" s="159" t="s">
        <v>704</v>
      </c>
      <c r="C442" s="92" t="s">
        <v>952</v>
      </c>
      <c r="D442" s="177" t="s">
        <v>688</v>
      </c>
      <c r="E442" s="130" t="n">
        <v>100</v>
      </c>
      <c r="F442" s="114" t="s">
        <v>686</v>
      </c>
      <c r="G442" s="173" t="n">
        <v>100</v>
      </c>
      <c r="H442" s="173" t="n">
        <v>10</v>
      </c>
      <c r="I442" s="173" t="n">
        <v>10</v>
      </c>
      <c r="J442" s="173"/>
    </row>
    <row r="443" s="142" customFormat="true" ht="27" hidden="false" customHeight="false" outlineLevel="0" collapsed="false">
      <c r="A443" s="195"/>
      <c r="B443" s="195"/>
      <c r="C443" s="92" t="s">
        <v>953</v>
      </c>
      <c r="D443" s="177" t="s">
        <v>688</v>
      </c>
      <c r="E443" s="130" t="n">
        <v>100</v>
      </c>
      <c r="F443" s="114" t="s">
        <v>686</v>
      </c>
      <c r="G443" s="181" t="n">
        <v>100</v>
      </c>
      <c r="H443" s="173" t="n">
        <v>10</v>
      </c>
      <c r="I443" s="173" t="n">
        <v>10</v>
      </c>
      <c r="J443" s="173"/>
    </row>
    <row r="444" s="142" customFormat="true" ht="13.5" hidden="false" customHeight="false" outlineLevel="0" collapsed="false">
      <c r="A444" s="195"/>
      <c r="B444" s="159" t="s">
        <v>709</v>
      </c>
      <c r="C444" s="92" t="s">
        <v>954</v>
      </c>
      <c r="D444" s="185" t="s">
        <v>913</v>
      </c>
      <c r="E444" s="130" t="n">
        <v>500000</v>
      </c>
      <c r="F444" s="112" t="s">
        <v>711</v>
      </c>
      <c r="G444" s="130" t="n">
        <v>150000</v>
      </c>
      <c r="H444" s="173" t="n">
        <v>10</v>
      </c>
      <c r="I444" s="173" t="n">
        <v>10</v>
      </c>
      <c r="J444" s="173"/>
    </row>
    <row r="445" s="142" customFormat="true" ht="27" hidden="false" customHeight="true" outlineLevel="0" collapsed="false">
      <c r="A445" s="178" t="s">
        <v>718</v>
      </c>
      <c r="B445" s="109" t="s">
        <v>719</v>
      </c>
      <c r="C445" s="174" t="s">
        <v>955</v>
      </c>
      <c r="D445" s="177" t="s">
        <v>683</v>
      </c>
      <c r="E445" s="130" t="n">
        <v>90</v>
      </c>
      <c r="F445" s="114" t="s">
        <v>686</v>
      </c>
      <c r="G445" s="181" t="n">
        <v>90</v>
      </c>
      <c r="H445" s="173" t="n">
        <v>3</v>
      </c>
      <c r="I445" s="173" t="n">
        <v>3</v>
      </c>
      <c r="J445" s="173"/>
    </row>
    <row r="446" s="142" customFormat="true" ht="27" hidden="false" customHeight="false" outlineLevel="0" collapsed="false">
      <c r="A446" s="178"/>
      <c r="B446" s="109"/>
      <c r="C446" s="174" t="s">
        <v>956</v>
      </c>
      <c r="D446" s="177" t="s">
        <v>683</v>
      </c>
      <c r="E446" s="130" t="n">
        <v>95</v>
      </c>
      <c r="F446" s="114" t="s">
        <v>686</v>
      </c>
      <c r="G446" s="181" t="n">
        <v>95</v>
      </c>
      <c r="H446" s="173" t="n">
        <v>3</v>
      </c>
      <c r="I446" s="173" t="n">
        <v>3</v>
      </c>
      <c r="J446" s="173"/>
    </row>
    <row r="447" s="142" customFormat="true" ht="13.5" hidden="false" customHeight="false" outlineLevel="0" collapsed="false">
      <c r="A447" s="178"/>
      <c r="B447" s="109"/>
      <c r="C447" s="174" t="s">
        <v>957</v>
      </c>
      <c r="D447" s="185" t="s">
        <v>683</v>
      </c>
      <c r="E447" s="130" t="n">
        <v>95</v>
      </c>
      <c r="F447" s="114" t="s">
        <v>686</v>
      </c>
      <c r="G447" s="173" t="n">
        <v>95</v>
      </c>
      <c r="H447" s="173" t="n">
        <v>3</v>
      </c>
      <c r="I447" s="173" t="n">
        <v>3</v>
      </c>
      <c r="J447" s="173"/>
    </row>
    <row r="448" s="142" customFormat="true" ht="27" hidden="false" customHeight="true" outlineLevel="0" collapsed="false">
      <c r="A448" s="178"/>
      <c r="B448" s="184" t="s">
        <v>725</v>
      </c>
      <c r="C448" s="92" t="s">
        <v>958</v>
      </c>
      <c r="D448" s="177" t="s">
        <v>688</v>
      </c>
      <c r="E448" s="130" t="n">
        <v>100</v>
      </c>
      <c r="F448" s="114" t="s">
        <v>686</v>
      </c>
      <c r="G448" s="173" t="n">
        <v>100</v>
      </c>
      <c r="H448" s="173" t="n">
        <v>3</v>
      </c>
      <c r="I448" s="173" t="n">
        <v>3</v>
      </c>
      <c r="J448" s="173"/>
    </row>
    <row r="449" s="142" customFormat="true" ht="13.5" hidden="false" customHeight="false" outlineLevel="0" collapsed="false">
      <c r="A449" s="178"/>
      <c r="B449" s="184"/>
      <c r="C449" s="92" t="s">
        <v>959</v>
      </c>
      <c r="D449" s="185" t="s">
        <v>683</v>
      </c>
      <c r="E449" s="130" t="n">
        <v>95</v>
      </c>
      <c r="F449" s="114" t="s">
        <v>686</v>
      </c>
      <c r="G449" s="173" t="n">
        <v>95</v>
      </c>
      <c r="H449" s="173" t="n">
        <v>3</v>
      </c>
      <c r="I449" s="173" t="n">
        <v>3</v>
      </c>
      <c r="J449" s="173"/>
    </row>
    <row r="450" s="142" customFormat="true" ht="40.5" hidden="false" customHeight="false" outlineLevel="0" collapsed="false">
      <c r="A450" s="178"/>
      <c r="B450" s="184"/>
      <c r="C450" s="92" t="s">
        <v>960</v>
      </c>
      <c r="D450" s="185" t="s">
        <v>683</v>
      </c>
      <c r="E450" s="130" t="n">
        <v>90</v>
      </c>
      <c r="F450" s="114" t="s">
        <v>686</v>
      </c>
      <c r="G450" s="173" t="n">
        <v>90</v>
      </c>
      <c r="H450" s="173" t="n">
        <v>3</v>
      </c>
      <c r="I450" s="173" t="n">
        <v>3</v>
      </c>
      <c r="J450" s="173"/>
    </row>
    <row r="451" s="142" customFormat="true" ht="40.5" hidden="false" customHeight="false" outlineLevel="0" collapsed="false">
      <c r="A451" s="178"/>
      <c r="B451" s="184"/>
      <c r="C451" s="174" t="s">
        <v>961</v>
      </c>
      <c r="D451" s="185"/>
      <c r="E451" s="174" t="s">
        <v>961</v>
      </c>
      <c r="F451" s="112"/>
      <c r="G451" s="174" t="s">
        <v>961</v>
      </c>
      <c r="H451" s="173" t="n">
        <v>3</v>
      </c>
      <c r="I451" s="173" t="n">
        <v>3</v>
      </c>
      <c r="J451" s="173"/>
    </row>
    <row r="452" s="142" customFormat="true" ht="27" hidden="false" customHeight="false" outlineLevel="0" collapsed="false">
      <c r="A452" s="178"/>
      <c r="B452" s="159" t="s">
        <v>734</v>
      </c>
      <c r="C452" s="174" t="s">
        <v>962</v>
      </c>
      <c r="D452" s="177"/>
      <c r="E452" s="130" t="s">
        <v>852</v>
      </c>
      <c r="F452" s="112"/>
      <c r="G452" s="173" t="s">
        <v>852</v>
      </c>
      <c r="H452" s="173" t="n">
        <v>3</v>
      </c>
      <c r="I452" s="173" t="n">
        <v>3</v>
      </c>
      <c r="J452" s="173"/>
    </row>
    <row r="453" s="142" customFormat="true" ht="24" hidden="false" customHeight="false" outlineLevel="0" collapsed="false">
      <c r="A453" s="178"/>
      <c r="B453" s="109" t="s">
        <v>738</v>
      </c>
      <c r="C453" s="174" t="s">
        <v>963</v>
      </c>
      <c r="D453" s="185"/>
      <c r="E453" s="174" t="s">
        <v>722</v>
      </c>
      <c r="F453" s="112"/>
      <c r="G453" s="174" t="s">
        <v>722</v>
      </c>
      <c r="H453" s="173" t="n">
        <v>6</v>
      </c>
      <c r="I453" s="173" t="n">
        <v>6</v>
      </c>
      <c r="J453" s="173"/>
    </row>
    <row r="454" s="142" customFormat="true" ht="24" hidden="false" customHeight="false" outlineLevel="0" collapsed="false">
      <c r="A454" s="164" t="s">
        <v>745</v>
      </c>
      <c r="B454" s="175" t="s">
        <v>746</v>
      </c>
      <c r="C454" s="92" t="s">
        <v>899</v>
      </c>
      <c r="D454" s="177" t="s">
        <v>683</v>
      </c>
      <c r="E454" s="134" t="s">
        <v>748</v>
      </c>
      <c r="F454" s="114" t="s">
        <v>686</v>
      </c>
      <c r="G454" s="134" t="s">
        <v>748</v>
      </c>
      <c r="H454" s="128" t="n">
        <v>10</v>
      </c>
      <c r="I454" s="128" t="n">
        <v>10</v>
      </c>
      <c r="J454" s="166"/>
    </row>
    <row r="455" s="142" customFormat="true" ht="13.5" hidden="false" customHeight="true" outlineLevel="0" collapsed="false">
      <c r="A455" s="167" t="s">
        <v>792</v>
      </c>
      <c r="B455" s="167"/>
      <c r="C455" s="167"/>
      <c r="D455" s="168"/>
      <c r="E455" s="168"/>
      <c r="F455" s="168"/>
      <c r="G455" s="168"/>
      <c r="H455" s="168"/>
      <c r="I455" s="168"/>
      <c r="J455" s="168"/>
    </row>
    <row r="456" s="142" customFormat="true" ht="13.5" hidden="false" customHeight="true" outlineLevel="0" collapsed="false">
      <c r="A456" s="167" t="s">
        <v>793</v>
      </c>
      <c r="B456" s="167"/>
      <c r="C456" s="167"/>
      <c r="D456" s="167"/>
      <c r="E456" s="167"/>
      <c r="F456" s="167"/>
      <c r="G456" s="167"/>
      <c r="H456" s="169" t="n">
        <v>100</v>
      </c>
      <c r="I456" s="169" t="n">
        <v>93</v>
      </c>
      <c r="J456" s="170" t="s">
        <v>794</v>
      </c>
    </row>
    <row r="457" s="142" customFormat="true" ht="13.5" hidden="false" customHeight="false" outlineLevel="0" collapsed="false">
      <c r="A457" s="137"/>
      <c r="B457" s="137"/>
      <c r="C457" s="146"/>
      <c r="D457" s="137"/>
      <c r="E457" s="137"/>
      <c r="F457" s="137"/>
      <c r="G457" s="137"/>
      <c r="H457" s="137"/>
      <c r="I457" s="137"/>
      <c r="J457" s="138"/>
    </row>
    <row r="458" s="142" customFormat="true" ht="13.5" hidden="false" customHeight="false" outlineLevel="0" collapsed="false">
      <c r="A458" s="136" t="s">
        <v>750</v>
      </c>
      <c r="B458" s="137"/>
      <c r="C458" s="146"/>
      <c r="D458" s="137"/>
      <c r="E458" s="137"/>
      <c r="F458" s="137"/>
      <c r="G458" s="137"/>
      <c r="H458" s="137"/>
      <c r="I458" s="137"/>
      <c r="J458" s="138"/>
    </row>
    <row r="459" s="142" customFormat="true" ht="13.5" hidden="false" customHeight="true" outlineLevel="0" collapsed="false">
      <c r="A459" s="139" t="s">
        <v>751</v>
      </c>
      <c r="B459" s="139"/>
      <c r="C459" s="139"/>
      <c r="D459" s="139"/>
      <c r="E459" s="139"/>
      <c r="F459" s="139"/>
      <c r="G459" s="139"/>
      <c r="H459" s="139"/>
      <c r="I459" s="139"/>
      <c r="J459" s="139"/>
    </row>
    <row r="460" s="142" customFormat="true" ht="13.5" hidden="false" customHeight="true" outlineLevel="0" collapsed="false">
      <c r="A460" s="139" t="s">
        <v>752</v>
      </c>
      <c r="B460" s="139"/>
      <c r="C460" s="139"/>
      <c r="D460" s="139"/>
      <c r="E460" s="139"/>
      <c r="F460" s="139"/>
      <c r="G460" s="139"/>
      <c r="H460" s="139"/>
      <c r="I460" s="139"/>
      <c r="J460" s="139"/>
    </row>
    <row r="461" s="142" customFormat="true" ht="13.5" hidden="false" customHeight="true" outlineLevel="0" collapsed="false">
      <c r="A461" s="139" t="s">
        <v>795</v>
      </c>
      <c r="B461" s="139"/>
      <c r="C461" s="139"/>
      <c r="D461" s="139"/>
      <c r="E461" s="139"/>
      <c r="F461" s="139"/>
      <c r="G461" s="139"/>
      <c r="H461" s="139"/>
      <c r="I461" s="139"/>
      <c r="J461" s="139"/>
    </row>
    <row r="462" s="142" customFormat="true" ht="13.5" hidden="false" customHeight="true" outlineLevel="0" collapsed="false">
      <c r="A462" s="139" t="s">
        <v>796</v>
      </c>
      <c r="B462" s="139"/>
      <c r="C462" s="139"/>
      <c r="D462" s="139"/>
      <c r="E462" s="139"/>
      <c r="F462" s="139"/>
      <c r="G462" s="139"/>
      <c r="H462" s="139"/>
      <c r="I462" s="139"/>
      <c r="J462" s="139"/>
    </row>
    <row r="463" s="142" customFormat="true" ht="13.5" hidden="false" customHeight="true" outlineLevel="0" collapsed="false">
      <c r="A463" s="139" t="s">
        <v>797</v>
      </c>
      <c r="B463" s="139"/>
      <c r="C463" s="139"/>
      <c r="D463" s="139"/>
      <c r="E463" s="139"/>
      <c r="F463" s="139"/>
      <c r="G463" s="139"/>
      <c r="H463" s="139"/>
      <c r="I463" s="139"/>
      <c r="J463" s="139"/>
    </row>
    <row r="464" s="142" customFormat="true" ht="13.5" hidden="false" customHeight="false" outlineLevel="0" collapsed="false">
      <c r="A464" s="140"/>
      <c r="B464" s="140"/>
      <c r="C464" s="141"/>
      <c r="D464" s="140"/>
      <c r="E464" s="140"/>
      <c r="F464" s="140"/>
      <c r="G464" s="140"/>
      <c r="H464" s="140"/>
      <c r="I464" s="140"/>
      <c r="J464" s="140"/>
    </row>
    <row r="465" s="142" customFormat="true" ht="13.5" hidden="false" customHeight="false" outlineLevel="0" collapsed="false">
      <c r="A465" s="140"/>
      <c r="B465" s="140"/>
      <c r="C465" s="141"/>
      <c r="D465" s="140"/>
      <c r="E465" s="140"/>
      <c r="F465" s="140"/>
      <c r="G465" s="140"/>
      <c r="H465" s="140"/>
      <c r="I465" s="140"/>
      <c r="J465" s="140"/>
    </row>
    <row r="466" s="142" customFormat="true" ht="13.5" hidden="false" customHeight="false" outlineLevel="0" collapsed="false">
      <c r="A466" s="140"/>
      <c r="B466" s="140"/>
      <c r="C466" s="141"/>
      <c r="D466" s="140"/>
      <c r="E466" s="140"/>
      <c r="F466" s="140"/>
      <c r="G466" s="140"/>
      <c r="H466" s="140"/>
      <c r="I466" s="140"/>
      <c r="J466" s="140"/>
    </row>
    <row r="467" s="142" customFormat="true" ht="22.5" hidden="false" customHeight="true" outlineLevel="0" collapsed="false">
      <c r="A467" s="143" t="s">
        <v>754</v>
      </c>
      <c r="B467" s="143"/>
      <c r="C467" s="143"/>
      <c r="D467" s="143"/>
      <c r="E467" s="143"/>
      <c r="F467" s="143"/>
      <c r="G467" s="143"/>
      <c r="H467" s="143"/>
      <c r="I467" s="143"/>
      <c r="J467" s="143"/>
    </row>
    <row r="468" s="142" customFormat="true" ht="22.5" hidden="false" customHeight="true" outlineLevel="0" collapsed="false">
      <c r="A468" s="144" t="s">
        <v>2</v>
      </c>
      <c r="B468" s="144"/>
      <c r="C468" s="144"/>
      <c r="D468" s="145"/>
      <c r="E468" s="145"/>
      <c r="F468" s="145"/>
      <c r="G468" s="145"/>
      <c r="H468" s="146" t="s">
        <v>3</v>
      </c>
      <c r="I468" s="145"/>
      <c r="J468" s="66" t="s">
        <v>755</v>
      </c>
    </row>
    <row r="469" s="142" customFormat="true" ht="13.5" hidden="false" customHeight="true" outlineLevel="0" collapsed="false">
      <c r="A469" s="130" t="s">
        <v>756</v>
      </c>
      <c r="B469" s="130"/>
      <c r="C469" s="148" t="s">
        <v>964</v>
      </c>
      <c r="D469" s="148"/>
      <c r="E469" s="148"/>
      <c r="F469" s="148"/>
      <c r="G469" s="148"/>
      <c r="H469" s="148"/>
      <c r="I469" s="148"/>
      <c r="J469" s="148"/>
    </row>
    <row r="470" s="142" customFormat="true" ht="13.5" hidden="false" customHeight="true" outlineLevel="0" collapsed="false">
      <c r="A470" s="130" t="s">
        <v>758</v>
      </c>
      <c r="B470" s="130"/>
      <c r="C470" s="150"/>
      <c r="D470" s="150"/>
      <c r="E470" s="150"/>
      <c r="F470" s="130" t="s">
        <v>759</v>
      </c>
      <c r="G470" s="148"/>
      <c r="H470" s="148"/>
      <c r="I470" s="148"/>
      <c r="J470" s="148"/>
    </row>
    <row r="471" s="142" customFormat="true" ht="13.5" hidden="false" customHeight="true" outlineLevel="0" collapsed="false">
      <c r="A471" s="130" t="s">
        <v>760</v>
      </c>
      <c r="B471" s="130"/>
      <c r="C471" s="130"/>
      <c r="D471" s="130" t="s">
        <v>761</v>
      </c>
      <c r="E471" s="130" t="s">
        <v>556</v>
      </c>
      <c r="F471" s="130" t="s">
        <v>762</v>
      </c>
      <c r="G471" s="130" t="s">
        <v>763</v>
      </c>
      <c r="H471" s="130" t="s">
        <v>764</v>
      </c>
      <c r="I471" s="130" t="s">
        <v>765</v>
      </c>
      <c r="J471" s="130"/>
    </row>
    <row r="472" s="142" customFormat="true" ht="13.5" hidden="false" customHeight="false" outlineLevel="0" collapsed="false">
      <c r="A472" s="130"/>
      <c r="B472" s="130"/>
      <c r="C472" s="152" t="s">
        <v>766</v>
      </c>
      <c r="D472" s="153" t="n">
        <v>40000</v>
      </c>
      <c r="E472" s="153" t="n">
        <v>40000</v>
      </c>
      <c r="F472" s="153" t="n">
        <v>40000</v>
      </c>
      <c r="G472" s="130" t="n">
        <v>10</v>
      </c>
      <c r="H472" s="154" t="n">
        <v>1</v>
      </c>
      <c r="I472" s="128" t="n">
        <v>10</v>
      </c>
      <c r="J472" s="128"/>
    </row>
    <row r="473" s="142" customFormat="true" ht="24" hidden="false" customHeight="true" outlineLevel="0" collapsed="false">
      <c r="A473" s="130"/>
      <c r="B473" s="130"/>
      <c r="C473" s="152" t="s">
        <v>767</v>
      </c>
      <c r="D473" s="153" t="n">
        <v>40000</v>
      </c>
      <c r="E473" s="153" t="n">
        <v>40000</v>
      </c>
      <c r="F473" s="153" t="n">
        <v>40000</v>
      </c>
      <c r="G473" s="111" t="s">
        <v>560</v>
      </c>
      <c r="H473" s="154" t="n">
        <v>1</v>
      </c>
      <c r="I473" s="128" t="s">
        <v>560</v>
      </c>
      <c r="J473" s="128"/>
    </row>
    <row r="474" s="142" customFormat="true" ht="24" hidden="false" customHeight="true" outlineLevel="0" collapsed="false">
      <c r="A474" s="130"/>
      <c r="B474" s="130"/>
      <c r="C474" s="152" t="s">
        <v>768</v>
      </c>
      <c r="D474" s="153"/>
      <c r="E474" s="153"/>
      <c r="F474" s="153"/>
      <c r="G474" s="111" t="s">
        <v>560</v>
      </c>
      <c r="H474" s="153"/>
      <c r="I474" s="155" t="s">
        <v>560</v>
      </c>
      <c r="J474" s="155"/>
    </row>
    <row r="475" s="142" customFormat="true" ht="13.5" hidden="false" customHeight="true" outlineLevel="0" collapsed="false">
      <c r="A475" s="130"/>
      <c r="B475" s="130"/>
      <c r="C475" s="152" t="s">
        <v>769</v>
      </c>
      <c r="D475" s="155" t="s">
        <v>560</v>
      </c>
      <c r="E475" s="155" t="s">
        <v>560</v>
      </c>
      <c r="F475" s="155" t="s">
        <v>560</v>
      </c>
      <c r="G475" s="111" t="s">
        <v>560</v>
      </c>
      <c r="H475" s="153"/>
      <c r="I475" s="155" t="s">
        <v>560</v>
      </c>
      <c r="J475" s="155"/>
    </row>
    <row r="476" s="142" customFormat="true" ht="13.5" hidden="false" customHeight="true" outlineLevel="0" collapsed="false">
      <c r="A476" s="130" t="s">
        <v>770</v>
      </c>
      <c r="B476" s="130" t="s">
        <v>771</v>
      </c>
      <c r="C476" s="130"/>
      <c r="D476" s="130"/>
      <c r="E476" s="130"/>
      <c r="F476" s="156" t="s">
        <v>647</v>
      </c>
      <c r="G476" s="156"/>
      <c r="H476" s="156"/>
      <c r="I476" s="156"/>
      <c r="J476" s="156"/>
    </row>
    <row r="477" s="142" customFormat="true" ht="13.5" hidden="false" customHeight="true" outlineLevel="0" collapsed="false">
      <c r="A477" s="130"/>
      <c r="B477" s="172" t="s">
        <v>965</v>
      </c>
      <c r="C477" s="172"/>
      <c r="D477" s="172"/>
      <c r="E477" s="172"/>
      <c r="F477" s="156" t="s">
        <v>965</v>
      </c>
      <c r="G477" s="156"/>
      <c r="H477" s="156"/>
      <c r="I477" s="156"/>
      <c r="J477" s="156"/>
    </row>
    <row r="478" s="142" customFormat="true" ht="13.5" hidden="false" customHeight="true" outlineLevel="0" collapsed="false">
      <c r="A478" s="112" t="s">
        <v>773</v>
      </c>
      <c r="B478" s="112"/>
      <c r="C478" s="112"/>
      <c r="D478" s="112" t="s">
        <v>774</v>
      </c>
      <c r="E478" s="112"/>
      <c r="F478" s="112"/>
      <c r="G478" s="112" t="s">
        <v>678</v>
      </c>
      <c r="H478" s="112" t="s">
        <v>763</v>
      </c>
      <c r="I478" s="112" t="s">
        <v>765</v>
      </c>
      <c r="J478" s="112" t="s">
        <v>679</v>
      </c>
    </row>
    <row r="479" s="142" customFormat="true" ht="13.5" hidden="false" customHeight="false" outlineLevel="0" collapsed="false">
      <c r="A479" s="158" t="s">
        <v>672</v>
      </c>
      <c r="B479" s="130" t="s">
        <v>673</v>
      </c>
      <c r="C479" s="130" t="s">
        <v>674</v>
      </c>
      <c r="D479" s="130" t="s">
        <v>675</v>
      </c>
      <c r="E479" s="130" t="s">
        <v>676</v>
      </c>
      <c r="F479" s="112" t="s">
        <v>677</v>
      </c>
      <c r="G479" s="112"/>
      <c r="H479" s="112"/>
      <c r="I479" s="112"/>
      <c r="J479" s="112"/>
    </row>
    <row r="480" s="142" customFormat="true" ht="27" hidden="false" customHeight="true" outlineLevel="0" collapsed="false">
      <c r="A480" s="109" t="s">
        <v>680</v>
      </c>
      <c r="B480" s="187" t="s">
        <v>681</v>
      </c>
      <c r="C480" s="92" t="s">
        <v>966</v>
      </c>
      <c r="D480" s="176" t="s">
        <v>688</v>
      </c>
      <c r="E480" s="130" t="n">
        <v>100</v>
      </c>
      <c r="F480" s="114" t="s">
        <v>686</v>
      </c>
      <c r="G480" s="173" t="n">
        <v>100</v>
      </c>
      <c r="H480" s="173" t="n">
        <v>7</v>
      </c>
      <c r="I480" s="173" t="n">
        <v>7</v>
      </c>
      <c r="J480" s="173"/>
    </row>
    <row r="481" s="142" customFormat="true" ht="27" hidden="false" customHeight="true" outlineLevel="0" collapsed="false">
      <c r="A481" s="109"/>
      <c r="B481" s="187" t="s">
        <v>699</v>
      </c>
      <c r="C481" s="92" t="s">
        <v>967</v>
      </c>
      <c r="D481" s="185" t="s">
        <v>688</v>
      </c>
      <c r="E481" s="130" t="n">
        <v>100</v>
      </c>
      <c r="F481" s="114" t="s">
        <v>686</v>
      </c>
      <c r="G481" s="130" t="n">
        <v>100</v>
      </c>
      <c r="H481" s="173" t="n">
        <v>7</v>
      </c>
      <c r="I481" s="173" t="n">
        <v>7</v>
      </c>
      <c r="J481" s="173"/>
    </row>
    <row r="482" s="142" customFormat="true" ht="27" hidden="false" customHeight="false" outlineLevel="0" collapsed="false">
      <c r="A482" s="109"/>
      <c r="B482" s="187"/>
      <c r="C482" s="92" t="s">
        <v>968</v>
      </c>
      <c r="D482" s="185" t="s">
        <v>688</v>
      </c>
      <c r="E482" s="130" t="n">
        <v>100</v>
      </c>
      <c r="F482" s="114" t="s">
        <v>686</v>
      </c>
      <c r="G482" s="173" t="n">
        <v>100</v>
      </c>
      <c r="H482" s="173" t="n">
        <v>7</v>
      </c>
      <c r="I482" s="173" t="n">
        <v>7</v>
      </c>
      <c r="J482" s="173"/>
    </row>
    <row r="483" s="142" customFormat="true" ht="13.5" hidden="false" customHeight="true" outlineLevel="0" collapsed="false">
      <c r="A483" s="109"/>
      <c r="B483" s="187" t="s">
        <v>704</v>
      </c>
      <c r="C483" s="92" t="s">
        <v>969</v>
      </c>
      <c r="D483" s="177" t="str">
        <f aca="false">D487</f>
        <v>=</v>
      </c>
      <c r="E483" s="130" t="n">
        <v>100</v>
      </c>
      <c r="F483" s="114" t="s">
        <v>686</v>
      </c>
      <c r="G483" s="173" t="n">
        <v>100</v>
      </c>
      <c r="H483" s="173" t="n">
        <v>7</v>
      </c>
      <c r="I483" s="173" t="n">
        <v>7</v>
      </c>
      <c r="J483" s="173"/>
    </row>
    <row r="484" s="142" customFormat="true" ht="13.5" hidden="false" customHeight="false" outlineLevel="0" collapsed="false">
      <c r="A484" s="109"/>
      <c r="B484" s="187"/>
      <c r="C484" s="92" t="s">
        <v>970</v>
      </c>
      <c r="D484" s="177" t="s">
        <v>688</v>
      </c>
      <c r="E484" s="130" t="n">
        <v>1</v>
      </c>
      <c r="F484" s="112" t="s">
        <v>694</v>
      </c>
      <c r="G484" s="181" t="n">
        <v>1</v>
      </c>
      <c r="H484" s="173" t="n">
        <v>7</v>
      </c>
      <c r="I484" s="173" t="n">
        <v>7</v>
      </c>
      <c r="J484" s="173"/>
    </row>
    <row r="485" s="142" customFormat="true" ht="13.5" hidden="false" customHeight="true" outlineLevel="0" collapsed="false">
      <c r="A485" s="109"/>
      <c r="B485" s="187" t="s">
        <v>709</v>
      </c>
      <c r="C485" s="92" t="s">
        <v>971</v>
      </c>
      <c r="D485" s="185" t="s">
        <v>688</v>
      </c>
      <c r="E485" s="130" t="n">
        <v>40000</v>
      </c>
      <c r="F485" s="112" t="s">
        <v>711</v>
      </c>
      <c r="G485" s="130" t="n">
        <v>40000</v>
      </c>
      <c r="H485" s="173" t="n">
        <v>7</v>
      </c>
      <c r="I485" s="173" t="n">
        <v>7</v>
      </c>
      <c r="J485" s="173"/>
    </row>
    <row r="486" s="142" customFormat="true" ht="13.5" hidden="false" customHeight="false" outlineLevel="0" collapsed="false">
      <c r="A486" s="109"/>
      <c r="B486" s="187"/>
      <c r="C486" s="174" t="s">
        <v>972</v>
      </c>
      <c r="D486" s="177" t="s">
        <v>688</v>
      </c>
      <c r="E486" s="130" t="n">
        <v>100</v>
      </c>
      <c r="F486" s="114" t="s">
        <v>686</v>
      </c>
      <c r="G486" s="181" t="n">
        <v>100</v>
      </c>
      <c r="H486" s="173" t="n">
        <v>8</v>
      </c>
      <c r="I486" s="173" t="n">
        <v>8</v>
      </c>
      <c r="J486" s="173"/>
    </row>
    <row r="487" s="142" customFormat="true" ht="27" hidden="false" customHeight="true" outlineLevel="0" collapsed="false">
      <c r="A487" s="178" t="s">
        <v>718</v>
      </c>
      <c r="B487" s="159" t="s">
        <v>725</v>
      </c>
      <c r="C487" s="174" t="s">
        <v>973</v>
      </c>
      <c r="D487" s="177" t="s">
        <v>688</v>
      </c>
      <c r="E487" s="130" t="n">
        <v>100</v>
      </c>
      <c r="F487" s="114" t="s">
        <v>686</v>
      </c>
      <c r="G487" s="181" t="n">
        <v>100</v>
      </c>
      <c r="H487" s="173" t="n">
        <v>4</v>
      </c>
      <c r="I487" s="173" t="n">
        <v>4</v>
      </c>
      <c r="J487" s="173"/>
    </row>
    <row r="488" s="142" customFormat="true" ht="27" hidden="false" customHeight="false" outlineLevel="0" collapsed="false">
      <c r="A488" s="178"/>
      <c r="B488" s="159"/>
      <c r="C488" s="174" t="s">
        <v>974</v>
      </c>
      <c r="D488" s="185" t="s">
        <v>688</v>
      </c>
      <c r="E488" s="130" t="n">
        <v>100</v>
      </c>
      <c r="F488" s="114" t="s">
        <v>686</v>
      </c>
      <c r="G488" s="173" t="n">
        <v>100</v>
      </c>
      <c r="H488" s="173" t="n">
        <v>4</v>
      </c>
      <c r="I488" s="173" t="n">
        <v>4</v>
      </c>
      <c r="J488" s="173"/>
    </row>
    <row r="489" s="142" customFormat="true" ht="13.5" hidden="false" customHeight="false" outlineLevel="0" collapsed="false">
      <c r="A489" s="178"/>
      <c r="B489" s="159"/>
      <c r="C489" s="92" t="s">
        <v>822</v>
      </c>
      <c r="D489" s="177" t="s">
        <v>688</v>
      </c>
      <c r="E489" s="130" t="n">
        <v>100</v>
      </c>
      <c r="F489" s="114" t="s">
        <v>686</v>
      </c>
      <c r="G489" s="173" t="n">
        <v>100</v>
      </c>
      <c r="H489" s="173" t="n">
        <v>4</v>
      </c>
      <c r="I489" s="173" t="n">
        <v>4</v>
      </c>
      <c r="J489" s="173"/>
    </row>
    <row r="490" s="142" customFormat="true" ht="13.5" hidden="false" customHeight="false" outlineLevel="0" collapsed="false">
      <c r="A490" s="178"/>
      <c r="B490" s="159"/>
      <c r="C490" s="92" t="s">
        <v>975</v>
      </c>
      <c r="D490" s="185" t="s">
        <v>688</v>
      </c>
      <c r="E490" s="130" t="n">
        <v>100</v>
      </c>
      <c r="F490" s="114" t="s">
        <v>686</v>
      </c>
      <c r="G490" s="173" t="n">
        <v>100</v>
      </c>
      <c r="H490" s="173" t="n">
        <v>4</v>
      </c>
      <c r="I490" s="173" t="n">
        <v>4</v>
      </c>
      <c r="J490" s="173"/>
    </row>
    <row r="491" s="142" customFormat="true" ht="13.5" hidden="false" customHeight="false" outlineLevel="0" collapsed="false">
      <c r="A491" s="178"/>
      <c r="B491" s="159"/>
      <c r="C491" s="92" t="s">
        <v>976</v>
      </c>
      <c r="D491" s="185" t="s">
        <v>688</v>
      </c>
      <c r="E491" s="130" t="n">
        <v>100</v>
      </c>
      <c r="F491" s="114" t="s">
        <v>686</v>
      </c>
      <c r="G491" s="173" t="n">
        <v>100</v>
      </c>
      <c r="H491" s="173" t="n">
        <v>4</v>
      </c>
      <c r="I491" s="173" t="n">
        <v>4</v>
      </c>
      <c r="J491" s="173"/>
    </row>
    <row r="492" s="142" customFormat="true" ht="27" hidden="false" customHeight="false" outlineLevel="0" collapsed="false">
      <c r="A492" s="178"/>
      <c r="B492" s="159"/>
      <c r="C492" s="174" t="s">
        <v>977</v>
      </c>
      <c r="D492" s="177"/>
      <c r="E492" s="130" t="s">
        <v>852</v>
      </c>
      <c r="F492" s="112"/>
      <c r="G492" s="173" t="s">
        <v>852</v>
      </c>
      <c r="H492" s="173" t="n">
        <v>4</v>
      </c>
      <c r="I492" s="173" t="n">
        <v>4</v>
      </c>
      <c r="J492" s="173"/>
    </row>
    <row r="493" s="142" customFormat="true" ht="13.5" hidden="false" customHeight="false" outlineLevel="0" collapsed="false">
      <c r="A493" s="178"/>
      <c r="B493" s="159"/>
      <c r="C493" s="174" t="s">
        <v>978</v>
      </c>
      <c r="D493" s="185" t="s">
        <v>688</v>
      </c>
      <c r="E493" s="196" t="s">
        <v>780</v>
      </c>
      <c r="F493" s="114" t="s">
        <v>686</v>
      </c>
      <c r="G493" s="197" t="s">
        <v>780</v>
      </c>
      <c r="H493" s="173" t="n">
        <v>4</v>
      </c>
      <c r="I493" s="173" t="n">
        <v>4</v>
      </c>
      <c r="J493" s="173"/>
    </row>
    <row r="494" s="142" customFormat="true" ht="40.5" hidden="false" customHeight="false" outlineLevel="0" collapsed="false">
      <c r="A494" s="178"/>
      <c r="B494" s="109" t="s">
        <v>738</v>
      </c>
      <c r="C494" s="174" t="s">
        <v>979</v>
      </c>
      <c r="D494" s="185"/>
      <c r="E494" s="174" t="s">
        <v>980</v>
      </c>
      <c r="F494" s="112"/>
      <c r="G494" s="174" t="s">
        <v>980</v>
      </c>
      <c r="H494" s="173" t="n">
        <v>2</v>
      </c>
      <c r="I494" s="173" t="n">
        <v>2</v>
      </c>
      <c r="J494" s="173"/>
    </row>
    <row r="495" s="142" customFormat="true" ht="24" hidden="false" customHeight="false" outlineLevel="0" collapsed="false">
      <c r="A495" s="164" t="s">
        <v>745</v>
      </c>
      <c r="B495" s="175" t="s">
        <v>746</v>
      </c>
      <c r="C495" s="92" t="s">
        <v>825</v>
      </c>
      <c r="D495" s="177" t="s">
        <v>683</v>
      </c>
      <c r="E495" s="134" t="s">
        <v>748</v>
      </c>
      <c r="F495" s="114" t="s">
        <v>686</v>
      </c>
      <c r="G495" s="134" t="s">
        <v>748</v>
      </c>
      <c r="H495" s="128" t="n">
        <v>10</v>
      </c>
      <c r="I495" s="128" t="n">
        <v>10</v>
      </c>
      <c r="J495" s="166"/>
    </row>
    <row r="496" s="142" customFormat="true" ht="13.5" hidden="false" customHeight="true" outlineLevel="0" collapsed="false">
      <c r="A496" s="167" t="s">
        <v>792</v>
      </c>
      <c r="B496" s="167"/>
      <c r="C496" s="167"/>
      <c r="D496" s="168"/>
      <c r="E496" s="168"/>
      <c r="F496" s="168"/>
      <c r="G496" s="168"/>
      <c r="H496" s="168"/>
      <c r="I496" s="168"/>
      <c r="J496" s="168"/>
    </row>
    <row r="497" s="142" customFormat="true" ht="13.5" hidden="false" customHeight="true" outlineLevel="0" collapsed="false">
      <c r="A497" s="167" t="s">
        <v>793</v>
      </c>
      <c r="B497" s="167"/>
      <c r="C497" s="167"/>
      <c r="D497" s="167"/>
      <c r="E497" s="167"/>
      <c r="F497" s="167"/>
      <c r="G497" s="167"/>
      <c r="H497" s="169" t="n">
        <v>100</v>
      </c>
      <c r="I497" s="169" t="n">
        <v>100</v>
      </c>
      <c r="J497" s="170" t="s">
        <v>794</v>
      </c>
    </row>
    <row r="498" s="142" customFormat="true" ht="13.5" hidden="false" customHeight="false" outlineLevel="0" collapsed="false">
      <c r="A498" s="137"/>
      <c r="B498" s="137"/>
      <c r="C498" s="146"/>
      <c r="D498" s="137"/>
      <c r="E498" s="137"/>
      <c r="F498" s="137"/>
      <c r="G498" s="137"/>
      <c r="H498" s="137"/>
      <c r="I498" s="137"/>
      <c r="J498" s="138"/>
    </row>
    <row r="499" s="142" customFormat="true" ht="13.5" hidden="false" customHeight="false" outlineLevel="0" collapsed="false">
      <c r="A499" s="136" t="s">
        <v>750</v>
      </c>
      <c r="B499" s="137"/>
      <c r="C499" s="146"/>
      <c r="D499" s="137"/>
      <c r="E499" s="137"/>
      <c r="F499" s="137"/>
      <c r="G499" s="137"/>
      <c r="H499" s="137"/>
      <c r="I499" s="137"/>
      <c r="J499" s="138"/>
    </row>
    <row r="500" s="142" customFormat="true" ht="13.5" hidden="false" customHeight="true" outlineLevel="0" collapsed="false">
      <c r="A500" s="139" t="s">
        <v>751</v>
      </c>
      <c r="B500" s="139"/>
      <c r="C500" s="139"/>
      <c r="D500" s="139"/>
      <c r="E500" s="139"/>
      <c r="F500" s="139"/>
      <c r="G500" s="139"/>
      <c r="H500" s="139"/>
      <c r="I500" s="139"/>
      <c r="J500" s="139"/>
    </row>
    <row r="501" s="142" customFormat="true" ht="13.5" hidden="false" customHeight="true" outlineLevel="0" collapsed="false">
      <c r="A501" s="139" t="s">
        <v>752</v>
      </c>
      <c r="B501" s="139"/>
      <c r="C501" s="139"/>
      <c r="D501" s="139"/>
      <c r="E501" s="139"/>
      <c r="F501" s="139"/>
      <c r="G501" s="139"/>
      <c r="H501" s="139"/>
      <c r="I501" s="139"/>
      <c r="J501" s="139"/>
    </row>
    <row r="502" s="142" customFormat="true" ht="13.5" hidden="false" customHeight="true" outlineLevel="0" collapsed="false">
      <c r="A502" s="139" t="s">
        <v>795</v>
      </c>
      <c r="B502" s="139"/>
      <c r="C502" s="139"/>
      <c r="D502" s="139"/>
      <c r="E502" s="139"/>
      <c r="F502" s="139"/>
      <c r="G502" s="139"/>
      <c r="H502" s="139"/>
      <c r="I502" s="139"/>
      <c r="J502" s="139"/>
    </row>
    <row r="503" s="142" customFormat="true" ht="13.5" hidden="false" customHeight="true" outlineLevel="0" collapsed="false">
      <c r="A503" s="139" t="s">
        <v>796</v>
      </c>
      <c r="B503" s="139"/>
      <c r="C503" s="139"/>
      <c r="D503" s="139"/>
      <c r="E503" s="139"/>
      <c r="F503" s="139"/>
      <c r="G503" s="139"/>
      <c r="H503" s="139"/>
      <c r="I503" s="139"/>
      <c r="J503" s="139"/>
    </row>
    <row r="504" s="142" customFormat="true" ht="13.5" hidden="false" customHeight="true" outlineLevel="0" collapsed="false">
      <c r="A504" s="139" t="s">
        <v>797</v>
      </c>
      <c r="B504" s="139"/>
      <c r="C504" s="139"/>
      <c r="D504" s="139"/>
      <c r="E504" s="139"/>
      <c r="F504" s="139"/>
      <c r="G504" s="139"/>
      <c r="H504" s="139"/>
      <c r="I504" s="139"/>
      <c r="J504" s="139"/>
    </row>
    <row r="505" s="142" customFormat="true" ht="13.5" hidden="false" customHeight="false" outlineLevel="0" collapsed="false">
      <c r="A505" s="140"/>
      <c r="B505" s="140"/>
      <c r="C505" s="141"/>
      <c r="D505" s="140"/>
      <c r="E505" s="140"/>
      <c r="F505" s="140"/>
      <c r="G505" s="140"/>
      <c r="H505" s="140"/>
      <c r="I505" s="140"/>
      <c r="J505" s="140"/>
    </row>
    <row r="506" s="142" customFormat="true" ht="13.5" hidden="false" customHeight="false" outlineLevel="0" collapsed="false">
      <c r="A506" s="140"/>
      <c r="B506" s="140"/>
      <c r="C506" s="141"/>
      <c r="D506" s="140"/>
      <c r="E506" s="140"/>
      <c r="F506" s="140"/>
      <c r="G506" s="140"/>
      <c r="H506" s="140"/>
      <c r="I506" s="140"/>
      <c r="J506" s="140"/>
    </row>
    <row r="507" s="142" customFormat="true" ht="13.5" hidden="false" customHeight="false" outlineLevel="0" collapsed="false">
      <c r="A507" s="140"/>
      <c r="B507" s="140"/>
      <c r="C507" s="141"/>
      <c r="D507" s="140"/>
      <c r="E507" s="140"/>
      <c r="F507" s="140"/>
      <c r="G507" s="140"/>
      <c r="H507" s="140"/>
      <c r="I507" s="140"/>
      <c r="J507" s="140"/>
    </row>
    <row r="508" s="142" customFormat="true" ht="22.5" hidden="false" customHeight="true" outlineLevel="0" collapsed="false">
      <c r="A508" s="143" t="s">
        <v>754</v>
      </c>
      <c r="B508" s="143"/>
      <c r="C508" s="143"/>
      <c r="D508" s="143"/>
      <c r="E508" s="143"/>
      <c r="F508" s="143"/>
      <c r="G508" s="143"/>
      <c r="H508" s="143"/>
      <c r="I508" s="143"/>
      <c r="J508" s="143"/>
    </row>
    <row r="509" s="142" customFormat="true" ht="22.5" hidden="false" customHeight="true" outlineLevel="0" collapsed="false">
      <c r="A509" s="144" t="s">
        <v>2</v>
      </c>
      <c r="B509" s="144"/>
      <c r="C509" s="144"/>
      <c r="D509" s="145"/>
      <c r="E509" s="145"/>
      <c r="F509" s="145"/>
      <c r="G509" s="145"/>
      <c r="H509" s="146" t="s">
        <v>3</v>
      </c>
      <c r="I509" s="145"/>
      <c r="J509" s="66" t="s">
        <v>755</v>
      </c>
    </row>
    <row r="510" s="142" customFormat="true" ht="13.5" hidden="false" customHeight="true" outlineLevel="0" collapsed="false">
      <c r="A510" s="130" t="s">
        <v>756</v>
      </c>
      <c r="B510" s="130"/>
      <c r="C510" s="148" t="s">
        <v>981</v>
      </c>
      <c r="D510" s="148"/>
      <c r="E510" s="148"/>
      <c r="F510" s="148"/>
      <c r="G510" s="148"/>
      <c r="H510" s="148"/>
      <c r="I510" s="148"/>
      <c r="J510" s="148"/>
    </row>
    <row r="511" s="142" customFormat="true" ht="13.5" hidden="false" customHeight="true" outlineLevel="0" collapsed="false">
      <c r="A511" s="130" t="s">
        <v>758</v>
      </c>
      <c r="B511" s="130"/>
      <c r="C511" s="150"/>
      <c r="D511" s="150"/>
      <c r="E511" s="150"/>
      <c r="F511" s="130" t="s">
        <v>759</v>
      </c>
      <c r="G511" s="148"/>
      <c r="H511" s="148"/>
      <c r="I511" s="148"/>
      <c r="J511" s="148"/>
    </row>
    <row r="512" s="142" customFormat="true" ht="13.5" hidden="false" customHeight="true" outlineLevel="0" collapsed="false">
      <c r="A512" s="130" t="s">
        <v>760</v>
      </c>
      <c r="B512" s="130"/>
      <c r="C512" s="130"/>
      <c r="D512" s="130" t="s">
        <v>761</v>
      </c>
      <c r="E512" s="130" t="s">
        <v>556</v>
      </c>
      <c r="F512" s="130" t="s">
        <v>762</v>
      </c>
      <c r="G512" s="130" t="s">
        <v>763</v>
      </c>
      <c r="H512" s="130" t="s">
        <v>764</v>
      </c>
      <c r="I512" s="130" t="s">
        <v>765</v>
      </c>
      <c r="J512" s="130"/>
    </row>
    <row r="513" s="142" customFormat="true" ht="13.5" hidden="false" customHeight="false" outlineLevel="0" collapsed="false">
      <c r="A513" s="130"/>
      <c r="B513" s="130"/>
      <c r="C513" s="152" t="s">
        <v>766</v>
      </c>
      <c r="D513" s="153" t="n">
        <v>131159</v>
      </c>
      <c r="E513" s="153" t="n">
        <v>131159</v>
      </c>
      <c r="F513" s="153" t="n">
        <v>131159</v>
      </c>
      <c r="G513" s="130" t="n">
        <v>10</v>
      </c>
      <c r="H513" s="154" t="n">
        <v>1</v>
      </c>
      <c r="I513" s="128" t="n">
        <v>10</v>
      </c>
      <c r="J513" s="128"/>
    </row>
    <row r="514" s="142" customFormat="true" ht="24" hidden="false" customHeight="true" outlineLevel="0" collapsed="false">
      <c r="A514" s="130"/>
      <c r="B514" s="130"/>
      <c r="C514" s="152" t="s">
        <v>767</v>
      </c>
      <c r="D514" s="153" t="n">
        <v>131159</v>
      </c>
      <c r="E514" s="153" t="n">
        <v>131159</v>
      </c>
      <c r="F514" s="153" t="n">
        <v>131159</v>
      </c>
      <c r="G514" s="111" t="s">
        <v>560</v>
      </c>
      <c r="H514" s="154" t="n">
        <v>1</v>
      </c>
      <c r="I514" s="128" t="s">
        <v>560</v>
      </c>
      <c r="J514" s="128"/>
    </row>
    <row r="515" s="142" customFormat="true" ht="24" hidden="false" customHeight="true" outlineLevel="0" collapsed="false">
      <c r="A515" s="130"/>
      <c r="B515" s="130"/>
      <c r="C515" s="152" t="s">
        <v>768</v>
      </c>
      <c r="D515" s="153"/>
      <c r="E515" s="153"/>
      <c r="F515" s="153"/>
      <c r="G515" s="111" t="s">
        <v>560</v>
      </c>
      <c r="H515" s="153"/>
      <c r="I515" s="155" t="s">
        <v>560</v>
      </c>
      <c r="J515" s="155"/>
    </row>
    <row r="516" s="142" customFormat="true" ht="13.5" hidden="false" customHeight="true" outlineLevel="0" collapsed="false">
      <c r="A516" s="130"/>
      <c r="B516" s="130"/>
      <c r="C516" s="152" t="s">
        <v>769</v>
      </c>
      <c r="D516" s="155" t="s">
        <v>560</v>
      </c>
      <c r="E516" s="155" t="s">
        <v>560</v>
      </c>
      <c r="F516" s="155" t="s">
        <v>560</v>
      </c>
      <c r="G516" s="111" t="s">
        <v>560</v>
      </c>
      <c r="H516" s="153"/>
      <c r="I516" s="155" t="s">
        <v>560</v>
      </c>
      <c r="J516" s="155"/>
    </row>
    <row r="517" s="142" customFormat="true" ht="13.5" hidden="false" customHeight="true" outlineLevel="0" collapsed="false">
      <c r="A517" s="130" t="s">
        <v>770</v>
      </c>
      <c r="B517" s="130" t="s">
        <v>771</v>
      </c>
      <c r="C517" s="130"/>
      <c r="D517" s="130"/>
      <c r="E517" s="130"/>
      <c r="F517" s="156" t="s">
        <v>647</v>
      </c>
      <c r="G517" s="156"/>
      <c r="H517" s="156"/>
      <c r="I517" s="156"/>
      <c r="J517" s="156"/>
    </row>
    <row r="518" s="142" customFormat="true" ht="26" hidden="false" customHeight="true" outlineLevel="0" collapsed="false">
      <c r="A518" s="130"/>
      <c r="B518" s="148" t="s">
        <v>982</v>
      </c>
      <c r="C518" s="148"/>
      <c r="D518" s="148"/>
      <c r="E518" s="148"/>
      <c r="F518" s="156" t="s">
        <v>982</v>
      </c>
      <c r="G518" s="156"/>
      <c r="H518" s="156"/>
      <c r="I518" s="156"/>
      <c r="J518" s="156"/>
    </row>
    <row r="519" s="142" customFormat="true" ht="13.5" hidden="false" customHeight="true" outlineLevel="0" collapsed="false">
      <c r="A519" s="112" t="s">
        <v>773</v>
      </c>
      <c r="B519" s="112"/>
      <c r="C519" s="112"/>
      <c r="D519" s="112" t="s">
        <v>774</v>
      </c>
      <c r="E519" s="112"/>
      <c r="F519" s="112"/>
      <c r="G519" s="112" t="s">
        <v>678</v>
      </c>
      <c r="H519" s="112" t="s">
        <v>763</v>
      </c>
      <c r="I519" s="112" t="s">
        <v>765</v>
      </c>
      <c r="J519" s="112" t="s">
        <v>679</v>
      </c>
    </row>
    <row r="520" s="142" customFormat="true" ht="13.5" hidden="false" customHeight="false" outlineLevel="0" collapsed="false">
      <c r="A520" s="158" t="s">
        <v>672</v>
      </c>
      <c r="B520" s="130" t="s">
        <v>673</v>
      </c>
      <c r="C520" s="130" t="s">
        <v>674</v>
      </c>
      <c r="D520" s="130" t="s">
        <v>675</v>
      </c>
      <c r="E520" s="130" t="s">
        <v>676</v>
      </c>
      <c r="F520" s="112" t="s">
        <v>677</v>
      </c>
      <c r="G520" s="112"/>
      <c r="H520" s="112"/>
      <c r="I520" s="112"/>
      <c r="J520" s="112"/>
      <c r="P520" s="198"/>
    </row>
    <row r="521" s="142" customFormat="true" ht="13.5" hidden="false" customHeight="true" outlineLevel="0" collapsed="false">
      <c r="A521" s="109" t="s">
        <v>680</v>
      </c>
      <c r="B521" s="187" t="s">
        <v>681</v>
      </c>
      <c r="C521" s="92" t="s">
        <v>983</v>
      </c>
      <c r="D521" s="176" t="s">
        <v>688</v>
      </c>
      <c r="E521" s="130" t="n">
        <v>2</v>
      </c>
      <c r="F521" s="112" t="s">
        <v>846</v>
      </c>
      <c r="G521" s="173" t="n">
        <v>2</v>
      </c>
      <c r="H521" s="173" t="n">
        <v>5</v>
      </c>
      <c r="I521" s="173" t="n">
        <v>5</v>
      </c>
      <c r="J521" s="173"/>
      <c r="P521" s="198"/>
    </row>
    <row r="522" s="142" customFormat="true" ht="27" hidden="false" customHeight="false" outlineLevel="0" collapsed="false">
      <c r="A522" s="109"/>
      <c r="B522" s="187"/>
      <c r="C522" s="92" t="s">
        <v>984</v>
      </c>
      <c r="D522" s="177" t="s">
        <v>688</v>
      </c>
      <c r="E522" s="130" t="n">
        <v>24</v>
      </c>
      <c r="F522" s="112" t="s">
        <v>985</v>
      </c>
      <c r="G522" s="173" t="n">
        <v>24</v>
      </c>
      <c r="H522" s="173" t="n">
        <v>5</v>
      </c>
      <c r="I522" s="173" t="n">
        <v>5</v>
      </c>
      <c r="J522" s="173"/>
      <c r="P522" s="198"/>
    </row>
    <row r="523" s="142" customFormat="true" ht="13.5" hidden="false" customHeight="false" outlineLevel="0" collapsed="false">
      <c r="A523" s="109"/>
      <c r="B523" s="187" t="s">
        <v>699</v>
      </c>
      <c r="C523" s="92" t="s">
        <v>986</v>
      </c>
      <c r="D523" s="185" t="s">
        <v>688</v>
      </c>
      <c r="E523" s="130" t="n">
        <v>100</v>
      </c>
      <c r="F523" s="114" t="s">
        <v>686</v>
      </c>
      <c r="G523" s="130" t="n">
        <v>100</v>
      </c>
      <c r="H523" s="173" t="n">
        <v>10</v>
      </c>
      <c r="I523" s="173" t="n">
        <v>10</v>
      </c>
      <c r="J523" s="173"/>
    </row>
    <row r="524" s="142" customFormat="true" ht="13.5" hidden="false" customHeight="true" outlineLevel="0" collapsed="false">
      <c r="A524" s="109"/>
      <c r="B524" s="187" t="s">
        <v>704</v>
      </c>
      <c r="C524" s="92" t="s">
        <v>987</v>
      </c>
      <c r="D524" s="177" t="str">
        <f aca="false">D527</f>
        <v>=</v>
      </c>
      <c r="E524" s="130" t="n">
        <v>100</v>
      </c>
      <c r="F524" s="114" t="s">
        <v>686</v>
      </c>
      <c r="G524" s="173" t="n">
        <v>100</v>
      </c>
      <c r="H524" s="173" t="n">
        <v>10</v>
      </c>
      <c r="I524" s="173" t="n">
        <v>10</v>
      </c>
      <c r="J524" s="173"/>
    </row>
    <row r="525" s="142" customFormat="true" ht="13.5" hidden="false" customHeight="false" outlineLevel="0" collapsed="false">
      <c r="A525" s="109"/>
      <c r="B525" s="187"/>
      <c r="C525" s="92" t="s">
        <v>970</v>
      </c>
      <c r="D525" s="177" t="s">
        <v>688</v>
      </c>
      <c r="E525" s="130" t="n">
        <v>2021.12</v>
      </c>
      <c r="F525" s="112"/>
      <c r="G525" s="181" t="n">
        <v>2021.12</v>
      </c>
      <c r="H525" s="173" t="n">
        <v>10</v>
      </c>
      <c r="I525" s="173" t="n">
        <v>10</v>
      </c>
      <c r="J525" s="173"/>
    </row>
    <row r="526" s="142" customFormat="true" ht="13.5" hidden="false" customHeight="false" outlineLevel="0" collapsed="false">
      <c r="A526" s="109"/>
      <c r="B526" s="187" t="s">
        <v>709</v>
      </c>
      <c r="C526" s="92" t="s">
        <v>988</v>
      </c>
      <c r="D526" s="177" t="s">
        <v>688</v>
      </c>
      <c r="E526" s="130" t="n">
        <v>131159</v>
      </c>
      <c r="F526" s="112" t="s">
        <v>711</v>
      </c>
      <c r="G526" s="181" t="n">
        <v>131159</v>
      </c>
      <c r="H526" s="173" t="n">
        <v>10</v>
      </c>
      <c r="I526" s="173" t="n">
        <v>10</v>
      </c>
      <c r="J526" s="173"/>
    </row>
    <row r="527" s="142" customFormat="true" ht="27" hidden="false" customHeight="true" outlineLevel="0" collapsed="false">
      <c r="A527" s="178" t="s">
        <v>718</v>
      </c>
      <c r="B527" s="109" t="s">
        <v>719</v>
      </c>
      <c r="C527" s="174" t="s">
        <v>989</v>
      </c>
      <c r="D527" s="177" t="s">
        <v>688</v>
      </c>
      <c r="E527" s="130" t="n">
        <v>100</v>
      </c>
      <c r="F527" s="114" t="s">
        <v>686</v>
      </c>
      <c r="G527" s="181" t="n">
        <v>100</v>
      </c>
      <c r="H527" s="173" t="n">
        <v>3</v>
      </c>
      <c r="I527" s="173" t="n">
        <v>3</v>
      </c>
      <c r="J527" s="173"/>
    </row>
    <row r="528" s="142" customFormat="true" ht="27" hidden="false" customHeight="false" outlineLevel="0" collapsed="false">
      <c r="A528" s="178"/>
      <c r="B528" s="109"/>
      <c r="C528" s="174" t="s">
        <v>990</v>
      </c>
      <c r="D528" s="185" t="s">
        <v>688</v>
      </c>
      <c r="E528" s="130" t="n">
        <v>100</v>
      </c>
      <c r="F528" s="114" t="s">
        <v>686</v>
      </c>
      <c r="G528" s="173" t="n">
        <v>100</v>
      </c>
      <c r="H528" s="173" t="n">
        <v>3</v>
      </c>
      <c r="I528" s="173" t="n">
        <v>3</v>
      </c>
      <c r="J528" s="173"/>
    </row>
    <row r="529" s="142" customFormat="true" ht="13.5" hidden="false" customHeight="false" outlineLevel="0" collapsed="false">
      <c r="A529" s="178"/>
      <c r="B529" s="109"/>
      <c r="C529" s="174" t="s">
        <v>991</v>
      </c>
      <c r="D529" s="185" t="s">
        <v>683</v>
      </c>
      <c r="E529" s="130" t="n">
        <v>95</v>
      </c>
      <c r="F529" s="114" t="s">
        <v>686</v>
      </c>
      <c r="G529" s="173" t="n">
        <v>95</v>
      </c>
      <c r="H529" s="173" t="n">
        <v>3</v>
      </c>
      <c r="I529" s="173" t="n">
        <v>3</v>
      </c>
      <c r="J529" s="173"/>
    </row>
    <row r="530" s="142" customFormat="true" ht="27" hidden="false" customHeight="true" outlineLevel="0" collapsed="false">
      <c r="A530" s="178"/>
      <c r="B530" s="184" t="s">
        <v>725</v>
      </c>
      <c r="C530" s="92" t="s">
        <v>992</v>
      </c>
      <c r="D530" s="177"/>
      <c r="E530" s="130" t="s">
        <v>939</v>
      </c>
      <c r="F530" s="112"/>
      <c r="G530" s="173" t="s">
        <v>939</v>
      </c>
      <c r="H530" s="173" t="n">
        <v>3</v>
      </c>
      <c r="I530" s="173" t="n">
        <v>3</v>
      </c>
      <c r="J530" s="173"/>
    </row>
    <row r="531" s="142" customFormat="true" ht="27" hidden="false" customHeight="false" outlineLevel="0" collapsed="false">
      <c r="A531" s="178"/>
      <c r="B531" s="184"/>
      <c r="C531" s="92" t="s">
        <v>993</v>
      </c>
      <c r="D531" s="185"/>
      <c r="E531" s="130" t="s">
        <v>727</v>
      </c>
      <c r="F531" s="112"/>
      <c r="G531" s="173" t="s">
        <v>727</v>
      </c>
      <c r="H531" s="173" t="n">
        <v>3</v>
      </c>
      <c r="I531" s="173" t="n">
        <v>3</v>
      </c>
      <c r="J531" s="173"/>
    </row>
    <row r="532" s="142" customFormat="true" ht="27" hidden="false" customHeight="false" outlineLevel="0" collapsed="false">
      <c r="A532" s="178"/>
      <c r="B532" s="184"/>
      <c r="C532" s="92" t="s">
        <v>994</v>
      </c>
      <c r="D532" s="185"/>
      <c r="E532" s="130" t="s">
        <v>727</v>
      </c>
      <c r="F532" s="112"/>
      <c r="G532" s="173" t="s">
        <v>727</v>
      </c>
      <c r="H532" s="173" t="n">
        <v>3</v>
      </c>
      <c r="I532" s="173" t="n">
        <v>3</v>
      </c>
      <c r="J532" s="173"/>
    </row>
    <row r="533" s="142" customFormat="true" ht="23" hidden="false" customHeight="true" outlineLevel="0" collapsed="false">
      <c r="A533" s="178"/>
      <c r="B533" s="159" t="s">
        <v>734</v>
      </c>
      <c r="C533" s="174" t="s">
        <v>995</v>
      </c>
      <c r="D533" s="177"/>
      <c r="E533" s="130" t="s">
        <v>852</v>
      </c>
      <c r="F533" s="112"/>
      <c r="G533" s="130" t="s">
        <v>852</v>
      </c>
      <c r="H533" s="173" t="n">
        <v>3</v>
      </c>
      <c r="I533" s="173" t="n">
        <v>3</v>
      </c>
      <c r="J533" s="173"/>
    </row>
    <row r="534" s="142" customFormat="true" ht="20" hidden="false" customHeight="true" outlineLevel="0" collapsed="false">
      <c r="A534" s="178"/>
      <c r="B534" s="159"/>
      <c r="C534" s="174" t="s">
        <v>996</v>
      </c>
      <c r="D534" s="185"/>
      <c r="E534" s="174" t="s">
        <v>852</v>
      </c>
      <c r="F534" s="112"/>
      <c r="G534" s="174" t="s">
        <v>852</v>
      </c>
      <c r="H534" s="173" t="n">
        <v>3</v>
      </c>
      <c r="I534" s="173" t="n">
        <v>3</v>
      </c>
      <c r="J534" s="173"/>
    </row>
    <row r="535" s="142" customFormat="true" ht="27" hidden="false" customHeight="false" outlineLevel="0" collapsed="false">
      <c r="A535" s="178"/>
      <c r="B535" s="109" t="s">
        <v>738</v>
      </c>
      <c r="C535" s="174" t="s">
        <v>997</v>
      </c>
      <c r="D535" s="185"/>
      <c r="E535" s="174" t="s">
        <v>998</v>
      </c>
      <c r="F535" s="112"/>
      <c r="G535" s="174" t="s">
        <v>998</v>
      </c>
      <c r="H535" s="173" t="n">
        <v>6</v>
      </c>
      <c r="I535" s="173" t="n">
        <v>6</v>
      </c>
      <c r="J535" s="173"/>
    </row>
    <row r="536" s="142" customFormat="true" ht="24" hidden="false" customHeight="false" outlineLevel="0" collapsed="false">
      <c r="A536" s="164" t="s">
        <v>745</v>
      </c>
      <c r="B536" s="175" t="s">
        <v>746</v>
      </c>
      <c r="C536" s="92" t="s">
        <v>999</v>
      </c>
      <c r="D536" s="177" t="s">
        <v>683</v>
      </c>
      <c r="E536" s="134" t="s">
        <v>748</v>
      </c>
      <c r="F536" s="114" t="s">
        <v>686</v>
      </c>
      <c r="G536" s="134" t="s">
        <v>748</v>
      </c>
      <c r="H536" s="128" t="n">
        <v>10</v>
      </c>
      <c r="I536" s="128" t="n">
        <v>10</v>
      </c>
      <c r="J536" s="166"/>
    </row>
    <row r="537" s="142" customFormat="true" ht="13.5" hidden="false" customHeight="true" outlineLevel="0" collapsed="false">
      <c r="A537" s="167" t="s">
        <v>792</v>
      </c>
      <c r="B537" s="167"/>
      <c r="C537" s="167"/>
      <c r="D537" s="168"/>
      <c r="E537" s="168"/>
      <c r="F537" s="168"/>
      <c r="G537" s="168"/>
      <c r="H537" s="168"/>
      <c r="I537" s="168"/>
      <c r="J537" s="168"/>
    </row>
    <row r="538" s="142" customFormat="true" ht="13.5" hidden="false" customHeight="true" outlineLevel="0" collapsed="false">
      <c r="A538" s="167" t="s">
        <v>793</v>
      </c>
      <c r="B538" s="167"/>
      <c r="C538" s="167"/>
      <c r="D538" s="167"/>
      <c r="E538" s="167"/>
      <c r="F538" s="167"/>
      <c r="G538" s="167"/>
      <c r="H538" s="169" t="n">
        <v>100</v>
      </c>
      <c r="I538" s="169" t="n">
        <v>100</v>
      </c>
      <c r="J538" s="170" t="s">
        <v>794</v>
      </c>
    </row>
    <row r="539" s="142" customFormat="true" ht="13.5" hidden="false" customHeight="false" outlineLevel="0" collapsed="false">
      <c r="A539" s="137"/>
      <c r="B539" s="137"/>
      <c r="C539" s="146"/>
      <c r="D539" s="137"/>
      <c r="E539" s="137"/>
      <c r="F539" s="137"/>
      <c r="G539" s="137"/>
      <c r="H539" s="137"/>
      <c r="I539" s="137"/>
      <c r="J539" s="138"/>
    </row>
    <row r="540" s="142" customFormat="true" ht="13.5" hidden="false" customHeight="false" outlineLevel="0" collapsed="false">
      <c r="A540" s="136" t="s">
        <v>750</v>
      </c>
      <c r="B540" s="137"/>
      <c r="C540" s="146"/>
      <c r="D540" s="137"/>
      <c r="E540" s="137"/>
      <c r="F540" s="137"/>
      <c r="G540" s="137"/>
      <c r="H540" s="137"/>
      <c r="I540" s="137"/>
      <c r="J540" s="138"/>
    </row>
    <row r="541" s="142" customFormat="true" ht="13.5" hidden="false" customHeight="true" outlineLevel="0" collapsed="false">
      <c r="A541" s="139" t="s">
        <v>751</v>
      </c>
      <c r="B541" s="139"/>
      <c r="C541" s="139"/>
      <c r="D541" s="139"/>
      <c r="E541" s="139"/>
      <c r="F541" s="139"/>
      <c r="G541" s="139"/>
      <c r="H541" s="139"/>
      <c r="I541" s="139"/>
      <c r="J541" s="139"/>
    </row>
    <row r="542" s="142" customFormat="true" ht="13.5" hidden="false" customHeight="true" outlineLevel="0" collapsed="false">
      <c r="A542" s="139" t="s">
        <v>752</v>
      </c>
      <c r="B542" s="139"/>
      <c r="C542" s="139"/>
      <c r="D542" s="139"/>
      <c r="E542" s="139"/>
      <c r="F542" s="139"/>
      <c r="G542" s="139"/>
      <c r="H542" s="139"/>
      <c r="I542" s="139"/>
      <c r="J542" s="139"/>
    </row>
    <row r="543" s="142" customFormat="true" ht="13.5" hidden="false" customHeight="true" outlineLevel="0" collapsed="false">
      <c r="A543" s="139" t="s">
        <v>795</v>
      </c>
      <c r="B543" s="139"/>
      <c r="C543" s="139"/>
      <c r="D543" s="139"/>
      <c r="E543" s="139"/>
      <c r="F543" s="139"/>
      <c r="G543" s="139"/>
      <c r="H543" s="139"/>
      <c r="I543" s="139"/>
      <c r="J543" s="139"/>
    </row>
    <row r="544" s="142" customFormat="true" ht="13.5" hidden="false" customHeight="true" outlineLevel="0" collapsed="false">
      <c r="A544" s="139" t="s">
        <v>796</v>
      </c>
      <c r="B544" s="139"/>
      <c r="C544" s="139"/>
      <c r="D544" s="139"/>
      <c r="E544" s="139"/>
      <c r="F544" s="139"/>
      <c r="G544" s="139"/>
      <c r="H544" s="139"/>
      <c r="I544" s="139"/>
      <c r="J544" s="139"/>
    </row>
    <row r="545" s="142" customFormat="true" ht="13.5" hidden="false" customHeight="true" outlineLevel="0" collapsed="false">
      <c r="A545" s="139" t="s">
        <v>797</v>
      </c>
      <c r="B545" s="139"/>
      <c r="C545" s="139"/>
      <c r="D545" s="139"/>
      <c r="E545" s="139"/>
      <c r="F545" s="139"/>
      <c r="G545" s="139"/>
      <c r="H545" s="139"/>
      <c r="I545" s="139"/>
      <c r="J545" s="139"/>
    </row>
    <row r="546" s="142" customFormat="true" ht="13.5" hidden="false" customHeight="false" outlineLevel="0" collapsed="false">
      <c r="A546" s="140"/>
      <c r="B546" s="140"/>
      <c r="C546" s="141"/>
      <c r="D546" s="140"/>
      <c r="E546" s="140"/>
      <c r="F546" s="140"/>
      <c r="G546" s="140"/>
      <c r="H546" s="140"/>
      <c r="I546" s="140"/>
      <c r="J546" s="140"/>
    </row>
    <row r="547" s="142" customFormat="true" ht="13.5" hidden="false" customHeight="false" outlineLevel="0" collapsed="false">
      <c r="A547" s="140"/>
      <c r="B547" s="140"/>
      <c r="C547" s="141"/>
      <c r="D547" s="140"/>
      <c r="E547" s="140"/>
      <c r="F547" s="140"/>
      <c r="G547" s="140"/>
      <c r="H547" s="140"/>
      <c r="I547" s="140"/>
      <c r="J547" s="140"/>
    </row>
    <row r="548" s="142" customFormat="true" ht="13.5" hidden="false" customHeight="false" outlineLevel="0" collapsed="false">
      <c r="A548" s="140"/>
      <c r="B548" s="140"/>
      <c r="C548" s="141"/>
      <c r="D548" s="140"/>
      <c r="E548" s="140"/>
      <c r="F548" s="140"/>
      <c r="G548" s="140"/>
      <c r="H548" s="140"/>
      <c r="I548" s="140"/>
      <c r="J548" s="140"/>
    </row>
    <row r="549" s="142" customFormat="true" ht="13.5" hidden="false" customHeight="false" outlineLevel="0" collapsed="false">
      <c r="A549" s="140"/>
      <c r="B549" s="140"/>
      <c r="C549" s="141"/>
      <c r="D549" s="140"/>
      <c r="E549" s="140"/>
      <c r="F549" s="140"/>
      <c r="G549" s="140"/>
      <c r="H549" s="140"/>
      <c r="I549" s="140"/>
      <c r="J549" s="140"/>
    </row>
    <row r="550" s="142" customFormat="true" ht="22.5" hidden="false" customHeight="true" outlineLevel="0" collapsed="false">
      <c r="A550" s="143" t="s">
        <v>754</v>
      </c>
      <c r="B550" s="143"/>
      <c r="C550" s="143"/>
      <c r="D550" s="143"/>
      <c r="E550" s="143"/>
      <c r="F550" s="143"/>
      <c r="G550" s="143"/>
      <c r="H550" s="143"/>
      <c r="I550" s="143"/>
      <c r="J550" s="143"/>
    </row>
    <row r="551" s="142" customFormat="true" ht="22.5" hidden="false" customHeight="true" outlineLevel="0" collapsed="false">
      <c r="A551" s="144" t="s">
        <v>2</v>
      </c>
      <c r="B551" s="144"/>
      <c r="C551" s="144"/>
      <c r="D551" s="145"/>
      <c r="E551" s="145"/>
      <c r="F551" s="145"/>
      <c r="G551" s="145"/>
      <c r="H551" s="146" t="s">
        <v>3</v>
      </c>
      <c r="I551" s="145"/>
      <c r="J551" s="66" t="s">
        <v>755</v>
      </c>
    </row>
    <row r="552" s="142" customFormat="true" ht="13.5" hidden="false" customHeight="true" outlineLevel="0" collapsed="false">
      <c r="A552" s="130" t="s">
        <v>756</v>
      </c>
      <c r="B552" s="130"/>
      <c r="C552" s="148" t="s">
        <v>1000</v>
      </c>
      <c r="D552" s="148"/>
      <c r="E552" s="148"/>
      <c r="F552" s="148"/>
      <c r="G552" s="148"/>
      <c r="H552" s="148"/>
      <c r="I552" s="148"/>
      <c r="J552" s="148"/>
    </row>
    <row r="553" s="142" customFormat="true" ht="13.5" hidden="false" customHeight="true" outlineLevel="0" collapsed="false">
      <c r="A553" s="130" t="s">
        <v>758</v>
      </c>
      <c r="B553" s="130"/>
      <c r="C553" s="150"/>
      <c r="D553" s="150"/>
      <c r="E553" s="150"/>
      <c r="F553" s="130" t="s">
        <v>759</v>
      </c>
      <c r="G553" s="148"/>
      <c r="H553" s="148"/>
      <c r="I553" s="148"/>
      <c r="J553" s="148"/>
    </row>
    <row r="554" s="142" customFormat="true" ht="13.5" hidden="false" customHeight="true" outlineLevel="0" collapsed="false">
      <c r="A554" s="130" t="s">
        <v>760</v>
      </c>
      <c r="B554" s="130"/>
      <c r="C554" s="130"/>
      <c r="D554" s="130" t="s">
        <v>761</v>
      </c>
      <c r="E554" s="130" t="s">
        <v>556</v>
      </c>
      <c r="F554" s="130" t="s">
        <v>762</v>
      </c>
      <c r="G554" s="130" t="s">
        <v>763</v>
      </c>
      <c r="H554" s="130" t="s">
        <v>764</v>
      </c>
      <c r="I554" s="130" t="s">
        <v>765</v>
      </c>
      <c r="J554" s="130"/>
    </row>
    <row r="555" s="142" customFormat="true" ht="13.5" hidden="false" customHeight="false" outlineLevel="0" collapsed="false">
      <c r="A555" s="130"/>
      <c r="B555" s="130"/>
      <c r="C555" s="152" t="s">
        <v>766</v>
      </c>
      <c r="D555" s="153" t="n">
        <v>50000</v>
      </c>
      <c r="E555" s="153" t="n">
        <v>50000</v>
      </c>
      <c r="F555" s="153" t="n">
        <v>50000</v>
      </c>
      <c r="G555" s="130" t="n">
        <v>10</v>
      </c>
      <c r="H555" s="154" t="n">
        <v>1</v>
      </c>
      <c r="I555" s="128" t="n">
        <v>10</v>
      </c>
      <c r="J555" s="128"/>
    </row>
    <row r="556" s="142" customFormat="true" ht="24" hidden="false" customHeight="true" outlineLevel="0" collapsed="false">
      <c r="A556" s="130"/>
      <c r="B556" s="130"/>
      <c r="C556" s="152" t="s">
        <v>767</v>
      </c>
      <c r="D556" s="153" t="n">
        <v>50000</v>
      </c>
      <c r="E556" s="153" t="n">
        <v>50000</v>
      </c>
      <c r="F556" s="153" t="n">
        <v>50000</v>
      </c>
      <c r="G556" s="111" t="s">
        <v>560</v>
      </c>
      <c r="H556" s="154" t="n">
        <v>1</v>
      </c>
      <c r="I556" s="128" t="s">
        <v>560</v>
      </c>
      <c r="J556" s="128"/>
    </row>
    <row r="557" s="142" customFormat="true" ht="24" hidden="false" customHeight="true" outlineLevel="0" collapsed="false">
      <c r="A557" s="130"/>
      <c r="B557" s="130"/>
      <c r="C557" s="152" t="s">
        <v>768</v>
      </c>
      <c r="D557" s="153"/>
      <c r="E557" s="153"/>
      <c r="F557" s="153"/>
      <c r="G557" s="111" t="s">
        <v>560</v>
      </c>
      <c r="H557" s="153"/>
      <c r="I557" s="155" t="s">
        <v>560</v>
      </c>
      <c r="J557" s="155"/>
    </row>
    <row r="558" s="142" customFormat="true" ht="13.5" hidden="false" customHeight="true" outlineLevel="0" collapsed="false">
      <c r="A558" s="130"/>
      <c r="B558" s="130"/>
      <c r="C558" s="152" t="s">
        <v>769</v>
      </c>
      <c r="D558" s="155" t="s">
        <v>560</v>
      </c>
      <c r="E558" s="155" t="s">
        <v>560</v>
      </c>
      <c r="F558" s="155" t="s">
        <v>560</v>
      </c>
      <c r="G558" s="111" t="s">
        <v>560</v>
      </c>
      <c r="H558" s="153"/>
      <c r="I558" s="155" t="s">
        <v>560</v>
      </c>
      <c r="J558" s="155"/>
    </row>
    <row r="559" s="142" customFormat="true" ht="13.5" hidden="false" customHeight="true" outlineLevel="0" collapsed="false">
      <c r="A559" s="130" t="s">
        <v>770</v>
      </c>
      <c r="B559" s="130" t="s">
        <v>771</v>
      </c>
      <c r="C559" s="130"/>
      <c r="D559" s="130"/>
      <c r="E559" s="130"/>
      <c r="F559" s="156" t="s">
        <v>647</v>
      </c>
      <c r="G559" s="156"/>
      <c r="H559" s="156"/>
      <c r="I559" s="156"/>
      <c r="J559" s="156"/>
    </row>
    <row r="560" s="142" customFormat="true" ht="13.5" hidden="false" customHeight="true" outlineLevel="0" collapsed="false">
      <c r="A560" s="130"/>
      <c r="B560" s="183" t="s">
        <v>1001</v>
      </c>
      <c r="C560" s="183"/>
      <c r="D560" s="183"/>
      <c r="E560" s="183"/>
      <c r="F560" s="156" t="s">
        <v>1001</v>
      </c>
      <c r="G560" s="156"/>
      <c r="H560" s="156"/>
      <c r="I560" s="156"/>
      <c r="J560" s="156"/>
    </row>
    <row r="561" s="142" customFormat="true" ht="13.5" hidden="false" customHeight="true" outlineLevel="0" collapsed="false">
      <c r="A561" s="112" t="s">
        <v>773</v>
      </c>
      <c r="B561" s="112"/>
      <c r="C561" s="112"/>
      <c r="D561" s="112" t="s">
        <v>774</v>
      </c>
      <c r="E561" s="112"/>
      <c r="F561" s="112"/>
      <c r="G561" s="112" t="s">
        <v>678</v>
      </c>
      <c r="H561" s="112" t="s">
        <v>763</v>
      </c>
      <c r="I561" s="112" t="s">
        <v>765</v>
      </c>
      <c r="J561" s="112" t="s">
        <v>679</v>
      </c>
    </row>
    <row r="562" s="142" customFormat="true" ht="13.5" hidden="false" customHeight="false" outlineLevel="0" collapsed="false">
      <c r="A562" s="158" t="s">
        <v>672</v>
      </c>
      <c r="B562" s="194" t="s">
        <v>673</v>
      </c>
      <c r="C562" s="130" t="s">
        <v>674</v>
      </c>
      <c r="D562" s="130" t="s">
        <v>675</v>
      </c>
      <c r="E562" s="130" t="s">
        <v>676</v>
      </c>
      <c r="F562" s="112" t="s">
        <v>677</v>
      </c>
      <c r="G562" s="112"/>
      <c r="H562" s="112"/>
      <c r="I562" s="112"/>
      <c r="J562" s="112"/>
    </row>
    <row r="563" s="142" customFormat="true" ht="13.5" hidden="false" customHeight="true" outlineLevel="0" collapsed="false">
      <c r="A563" s="195" t="s">
        <v>680</v>
      </c>
      <c r="B563" s="109" t="s">
        <v>681</v>
      </c>
      <c r="C563" s="174" t="s">
        <v>1002</v>
      </c>
      <c r="D563" s="176" t="s">
        <v>688</v>
      </c>
      <c r="E563" s="130" t="n">
        <v>1</v>
      </c>
      <c r="F563" s="112" t="s">
        <v>846</v>
      </c>
      <c r="G563" s="173" t="n">
        <v>1</v>
      </c>
      <c r="H563" s="173" t="n">
        <v>10</v>
      </c>
      <c r="I563" s="173" t="n">
        <v>10</v>
      </c>
      <c r="J563" s="173"/>
    </row>
    <row r="564" s="142" customFormat="true" ht="13.5" hidden="false" customHeight="false" outlineLevel="0" collapsed="false">
      <c r="A564" s="195"/>
      <c r="B564" s="109" t="s">
        <v>699</v>
      </c>
      <c r="C564" s="174" t="s">
        <v>1003</v>
      </c>
      <c r="D564" s="185" t="s">
        <v>688</v>
      </c>
      <c r="E564" s="130" t="n">
        <v>100</v>
      </c>
      <c r="F564" s="114" t="s">
        <v>686</v>
      </c>
      <c r="G564" s="130" t="n">
        <v>100</v>
      </c>
      <c r="H564" s="173" t="n">
        <v>10</v>
      </c>
      <c r="I564" s="173" t="n">
        <v>10</v>
      </c>
      <c r="J564" s="173"/>
    </row>
    <row r="565" s="142" customFormat="true" ht="13.5" hidden="false" customHeight="true" outlineLevel="0" collapsed="false">
      <c r="A565" s="195"/>
      <c r="B565" s="109" t="s">
        <v>704</v>
      </c>
      <c r="C565" s="174" t="s">
        <v>1004</v>
      </c>
      <c r="D565" s="177" t="s">
        <v>688</v>
      </c>
      <c r="E565" s="130" t="n">
        <v>100</v>
      </c>
      <c r="F565" s="114" t="s">
        <v>686</v>
      </c>
      <c r="G565" s="173" t="n">
        <v>100</v>
      </c>
      <c r="H565" s="173" t="n">
        <v>10</v>
      </c>
      <c r="I565" s="173" t="n">
        <v>10</v>
      </c>
      <c r="J565" s="173"/>
    </row>
    <row r="566" s="142" customFormat="true" ht="13.5" hidden="false" customHeight="false" outlineLevel="0" collapsed="false">
      <c r="A566" s="195"/>
      <c r="B566" s="109"/>
      <c r="C566" s="174" t="s">
        <v>702</v>
      </c>
      <c r="D566" s="185" t="s">
        <v>688</v>
      </c>
      <c r="E566" s="130" t="n">
        <v>100</v>
      </c>
      <c r="F566" s="114" t="s">
        <v>686</v>
      </c>
      <c r="G566" s="181" t="n">
        <v>100</v>
      </c>
      <c r="H566" s="173" t="n">
        <v>10</v>
      </c>
      <c r="I566" s="173" t="n">
        <v>10</v>
      </c>
      <c r="J566" s="173"/>
    </row>
    <row r="567" s="142" customFormat="true" ht="13.5" hidden="false" customHeight="true" outlineLevel="0" collapsed="false">
      <c r="A567" s="195"/>
      <c r="B567" s="182" t="s">
        <v>709</v>
      </c>
      <c r="C567" s="174" t="s">
        <v>1005</v>
      </c>
      <c r="D567" s="185" t="s">
        <v>688</v>
      </c>
      <c r="E567" s="130" t="n">
        <v>100</v>
      </c>
      <c r="F567" s="114" t="s">
        <v>686</v>
      </c>
      <c r="G567" s="181" t="n">
        <v>100</v>
      </c>
      <c r="H567" s="173" t="n">
        <v>5</v>
      </c>
      <c r="I567" s="173" t="n">
        <v>5</v>
      </c>
      <c r="J567" s="173"/>
    </row>
    <row r="568" s="142" customFormat="true" ht="27" hidden="false" customHeight="false" outlineLevel="0" collapsed="false">
      <c r="A568" s="195"/>
      <c r="B568" s="182"/>
      <c r="C568" s="174" t="s">
        <v>1006</v>
      </c>
      <c r="D568" s="185" t="s">
        <v>688</v>
      </c>
      <c r="E568" s="130" t="n">
        <v>50000</v>
      </c>
      <c r="F568" s="112" t="s">
        <v>711</v>
      </c>
      <c r="G568" s="130" t="n">
        <v>50000</v>
      </c>
      <c r="H568" s="173" t="n">
        <v>5</v>
      </c>
      <c r="I568" s="173" t="n">
        <v>5</v>
      </c>
      <c r="J568" s="173"/>
    </row>
    <row r="569" s="142" customFormat="true" ht="13.5" hidden="false" customHeight="true" outlineLevel="0" collapsed="false">
      <c r="A569" s="178" t="s">
        <v>718</v>
      </c>
      <c r="B569" s="184" t="s">
        <v>725</v>
      </c>
      <c r="C569" s="92" t="s">
        <v>1007</v>
      </c>
      <c r="D569" s="185" t="s">
        <v>688</v>
      </c>
      <c r="E569" s="130" t="n">
        <v>100</v>
      </c>
      <c r="F569" s="114" t="s">
        <v>686</v>
      </c>
      <c r="G569" s="173" t="n">
        <v>100</v>
      </c>
      <c r="H569" s="173" t="n">
        <v>4</v>
      </c>
      <c r="I569" s="173" t="n">
        <v>4</v>
      </c>
      <c r="J569" s="173"/>
    </row>
    <row r="570" s="142" customFormat="true" ht="27" hidden="false" customHeight="false" outlineLevel="0" collapsed="false">
      <c r="A570" s="178"/>
      <c r="B570" s="184"/>
      <c r="C570" s="92" t="s">
        <v>1008</v>
      </c>
      <c r="D570" s="185" t="s">
        <v>688</v>
      </c>
      <c r="E570" s="130" t="n">
        <v>100</v>
      </c>
      <c r="F570" s="114" t="s">
        <v>686</v>
      </c>
      <c r="G570" s="173" t="n">
        <v>100</v>
      </c>
      <c r="H570" s="173" t="n">
        <v>4</v>
      </c>
      <c r="I570" s="173" t="n">
        <v>4</v>
      </c>
      <c r="J570" s="173"/>
    </row>
    <row r="571" s="142" customFormat="true" ht="27" hidden="false" customHeight="false" outlineLevel="0" collapsed="false">
      <c r="A571" s="178"/>
      <c r="B571" s="184"/>
      <c r="C571" s="92" t="s">
        <v>1009</v>
      </c>
      <c r="D571" s="185" t="s">
        <v>688</v>
      </c>
      <c r="E571" s="130" t="n">
        <v>100</v>
      </c>
      <c r="F571" s="114" t="s">
        <v>686</v>
      </c>
      <c r="G571" s="173" t="n">
        <v>100</v>
      </c>
      <c r="H571" s="173" t="n">
        <v>4</v>
      </c>
      <c r="I571" s="173" t="n">
        <v>4</v>
      </c>
      <c r="J571" s="173"/>
    </row>
    <row r="572" s="142" customFormat="true" ht="27" hidden="false" customHeight="false" outlineLevel="0" collapsed="false">
      <c r="A572" s="178"/>
      <c r="B572" s="184"/>
      <c r="C572" s="174" t="s">
        <v>1010</v>
      </c>
      <c r="D572" s="185" t="s">
        <v>688</v>
      </c>
      <c r="E572" s="130" t="n">
        <v>100</v>
      </c>
      <c r="F572" s="114" t="s">
        <v>686</v>
      </c>
      <c r="G572" s="173" t="n">
        <v>100</v>
      </c>
      <c r="H572" s="173" t="n">
        <v>4</v>
      </c>
      <c r="I572" s="173" t="n">
        <v>4</v>
      </c>
      <c r="J572" s="173"/>
    </row>
    <row r="573" s="142" customFormat="true" ht="27" hidden="false" customHeight="false" outlineLevel="0" collapsed="false">
      <c r="A573" s="178"/>
      <c r="B573" s="184"/>
      <c r="C573" s="174" t="s">
        <v>1011</v>
      </c>
      <c r="D573" s="185" t="s">
        <v>688</v>
      </c>
      <c r="E573" s="130" t="n">
        <v>100</v>
      </c>
      <c r="F573" s="114" t="s">
        <v>686</v>
      </c>
      <c r="G573" s="173" t="n">
        <v>100</v>
      </c>
      <c r="H573" s="173" t="n">
        <v>4</v>
      </c>
      <c r="I573" s="173" t="n">
        <v>4</v>
      </c>
      <c r="J573" s="173"/>
    </row>
    <row r="574" s="142" customFormat="true" ht="13.5" hidden="false" customHeight="false" outlineLevel="0" collapsed="false">
      <c r="A574" s="178"/>
      <c r="B574" s="184"/>
      <c r="C574" s="174" t="s">
        <v>1012</v>
      </c>
      <c r="D574" s="185" t="s">
        <v>688</v>
      </c>
      <c r="E574" s="130" t="n">
        <v>100</v>
      </c>
      <c r="F574" s="114" t="s">
        <v>686</v>
      </c>
      <c r="G574" s="173" t="n">
        <v>100</v>
      </c>
      <c r="H574" s="173" t="n">
        <v>4</v>
      </c>
      <c r="I574" s="173" t="n">
        <v>4</v>
      </c>
      <c r="J574" s="173"/>
    </row>
    <row r="575" s="142" customFormat="true" ht="27" hidden="false" customHeight="false" outlineLevel="0" collapsed="false">
      <c r="A575" s="178"/>
      <c r="B575" s="159" t="s">
        <v>734</v>
      </c>
      <c r="C575" s="174" t="s">
        <v>1013</v>
      </c>
      <c r="D575" s="177" t="s">
        <v>683</v>
      </c>
      <c r="E575" s="130" t="n">
        <v>95</v>
      </c>
      <c r="F575" s="114" t="s">
        <v>686</v>
      </c>
      <c r="G575" s="173" t="n">
        <v>95</v>
      </c>
      <c r="H575" s="173" t="n">
        <v>4</v>
      </c>
      <c r="I575" s="173" t="n">
        <v>4</v>
      </c>
      <c r="J575" s="173"/>
    </row>
    <row r="576" s="142" customFormat="true" ht="27" hidden="false" customHeight="false" outlineLevel="0" collapsed="false">
      <c r="A576" s="178"/>
      <c r="B576" s="109" t="s">
        <v>738</v>
      </c>
      <c r="C576" s="174" t="s">
        <v>1014</v>
      </c>
      <c r="D576" s="185"/>
      <c r="E576" s="174" t="s">
        <v>944</v>
      </c>
      <c r="F576" s="112"/>
      <c r="G576" s="174" t="s">
        <v>944</v>
      </c>
      <c r="H576" s="173" t="n">
        <v>2</v>
      </c>
      <c r="I576" s="173" t="n">
        <v>2</v>
      </c>
      <c r="J576" s="173"/>
    </row>
    <row r="577" s="142" customFormat="true" ht="24" hidden="false" customHeight="false" outlineLevel="0" collapsed="false">
      <c r="A577" s="164" t="s">
        <v>745</v>
      </c>
      <c r="B577" s="175" t="s">
        <v>746</v>
      </c>
      <c r="C577" s="92" t="s">
        <v>1015</v>
      </c>
      <c r="D577" s="177" t="s">
        <v>683</v>
      </c>
      <c r="E577" s="134" t="s">
        <v>748</v>
      </c>
      <c r="F577" s="114" t="s">
        <v>686</v>
      </c>
      <c r="G577" s="134" t="s">
        <v>748</v>
      </c>
      <c r="H577" s="128" t="n">
        <v>10</v>
      </c>
      <c r="I577" s="128" t="n">
        <v>10</v>
      </c>
      <c r="J577" s="166"/>
    </row>
    <row r="578" s="142" customFormat="true" ht="13.5" hidden="false" customHeight="true" outlineLevel="0" collapsed="false">
      <c r="A578" s="167" t="s">
        <v>792</v>
      </c>
      <c r="B578" s="167"/>
      <c r="C578" s="167"/>
      <c r="D578" s="168"/>
      <c r="E578" s="168"/>
      <c r="F578" s="168"/>
      <c r="G578" s="168"/>
      <c r="H578" s="168"/>
      <c r="I578" s="168"/>
      <c r="J578" s="168"/>
    </row>
    <row r="579" s="142" customFormat="true" ht="13.5" hidden="false" customHeight="true" outlineLevel="0" collapsed="false">
      <c r="A579" s="167" t="s">
        <v>793</v>
      </c>
      <c r="B579" s="167"/>
      <c r="C579" s="167"/>
      <c r="D579" s="167"/>
      <c r="E579" s="167"/>
      <c r="F579" s="167"/>
      <c r="G579" s="167"/>
      <c r="H579" s="169" t="n">
        <v>100</v>
      </c>
      <c r="I579" s="169" t="n">
        <v>100</v>
      </c>
      <c r="J579" s="170" t="s">
        <v>794</v>
      </c>
    </row>
    <row r="580" s="142" customFormat="true" ht="13.5" hidden="false" customHeight="false" outlineLevel="0" collapsed="false">
      <c r="A580" s="137"/>
      <c r="B580" s="137"/>
      <c r="C580" s="146"/>
      <c r="D580" s="137"/>
      <c r="E580" s="137"/>
      <c r="F580" s="137"/>
      <c r="G580" s="137"/>
      <c r="H580" s="137"/>
      <c r="I580" s="137"/>
      <c r="J580" s="138"/>
    </row>
    <row r="581" s="142" customFormat="true" ht="13.5" hidden="false" customHeight="false" outlineLevel="0" collapsed="false">
      <c r="A581" s="136" t="s">
        <v>750</v>
      </c>
      <c r="B581" s="137"/>
      <c r="C581" s="146"/>
      <c r="D581" s="137"/>
      <c r="E581" s="137"/>
      <c r="F581" s="137"/>
      <c r="G581" s="137"/>
      <c r="H581" s="137"/>
      <c r="I581" s="137"/>
      <c r="J581" s="138"/>
    </row>
    <row r="582" s="142" customFormat="true" ht="13.5" hidden="false" customHeight="true" outlineLevel="0" collapsed="false">
      <c r="A582" s="139" t="s">
        <v>751</v>
      </c>
      <c r="B582" s="139"/>
      <c r="C582" s="139"/>
      <c r="D582" s="139"/>
      <c r="E582" s="139"/>
      <c r="F582" s="139"/>
      <c r="G582" s="139"/>
      <c r="H582" s="139"/>
      <c r="I582" s="139"/>
      <c r="J582" s="139"/>
    </row>
    <row r="583" s="142" customFormat="true" ht="13.5" hidden="false" customHeight="true" outlineLevel="0" collapsed="false">
      <c r="A583" s="139" t="s">
        <v>752</v>
      </c>
      <c r="B583" s="139"/>
      <c r="C583" s="139"/>
      <c r="D583" s="139"/>
      <c r="E583" s="139"/>
      <c r="F583" s="139"/>
      <c r="G583" s="139"/>
      <c r="H583" s="139"/>
      <c r="I583" s="139"/>
      <c r="J583" s="139"/>
    </row>
    <row r="584" s="142" customFormat="true" ht="13.5" hidden="false" customHeight="true" outlineLevel="0" collapsed="false">
      <c r="A584" s="139" t="s">
        <v>795</v>
      </c>
      <c r="B584" s="139"/>
      <c r="C584" s="139"/>
      <c r="D584" s="139"/>
      <c r="E584" s="139"/>
      <c r="F584" s="139"/>
      <c r="G584" s="139"/>
      <c r="H584" s="139"/>
      <c r="I584" s="139"/>
      <c r="J584" s="139"/>
    </row>
    <row r="585" s="142" customFormat="true" ht="13.5" hidden="false" customHeight="true" outlineLevel="0" collapsed="false">
      <c r="A585" s="139" t="s">
        <v>796</v>
      </c>
      <c r="B585" s="139"/>
      <c r="C585" s="139"/>
      <c r="D585" s="139"/>
      <c r="E585" s="139"/>
      <c r="F585" s="139"/>
      <c r="G585" s="139"/>
      <c r="H585" s="139"/>
      <c r="I585" s="139"/>
      <c r="J585" s="139"/>
    </row>
    <row r="586" s="142" customFormat="true" ht="13.5" hidden="false" customHeight="true" outlineLevel="0" collapsed="false">
      <c r="A586" s="139" t="s">
        <v>797</v>
      </c>
      <c r="B586" s="139"/>
      <c r="C586" s="139"/>
      <c r="D586" s="139"/>
      <c r="E586" s="139"/>
      <c r="F586" s="139"/>
      <c r="G586" s="139"/>
      <c r="H586" s="139"/>
      <c r="I586" s="139"/>
      <c r="J586" s="139"/>
    </row>
    <row r="587" s="142" customFormat="true" ht="13.5" hidden="false" customHeight="false" outlineLevel="0" collapsed="false">
      <c r="A587" s="140"/>
      <c r="B587" s="140"/>
      <c r="C587" s="141"/>
      <c r="D587" s="140"/>
      <c r="E587" s="140"/>
      <c r="F587" s="140"/>
      <c r="G587" s="140"/>
      <c r="H587" s="140"/>
      <c r="I587" s="140"/>
      <c r="J587" s="140"/>
    </row>
    <row r="588" s="142" customFormat="true" ht="13.5" hidden="false" customHeight="false" outlineLevel="0" collapsed="false">
      <c r="A588" s="140"/>
      <c r="B588" s="140"/>
      <c r="C588" s="141"/>
      <c r="D588" s="140"/>
      <c r="E588" s="140"/>
      <c r="F588" s="140"/>
      <c r="G588" s="140"/>
      <c r="H588" s="140"/>
      <c r="I588" s="140"/>
      <c r="J588" s="140"/>
    </row>
    <row r="589" s="142" customFormat="true" ht="13.5" hidden="false" customHeight="false" outlineLevel="0" collapsed="false">
      <c r="A589" s="140"/>
      <c r="B589" s="140"/>
      <c r="C589" s="141"/>
      <c r="D589" s="140"/>
      <c r="E589" s="140"/>
      <c r="F589" s="140"/>
      <c r="G589" s="140"/>
      <c r="H589" s="140"/>
      <c r="I589" s="140"/>
      <c r="J589" s="140"/>
    </row>
    <row r="590" s="142" customFormat="true" ht="13.5" hidden="false" customHeight="false" outlineLevel="0" collapsed="false">
      <c r="A590" s="140"/>
      <c r="B590" s="140"/>
      <c r="C590" s="141"/>
      <c r="D590" s="140"/>
      <c r="E590" s="140"/>
      <c r="F590" s="140"/>
      <c r="G590" s="140"/>
      <c r="H590" s="140"/>
      <c r="I590" s="140"/>
      <c r="J590" s="140"/>
    </row>
    <row r="591" s="142" customFormat="true" ht="22.5" hidden="false" customHeight="true" outlineLevel="0" collapsed="false">
      <c r="A591" s="143" t="s">
        <v>754</v>
      </c>
      <c r="B591" s="143"/>
      <c r="C591" s="143"/>
      <c r="D591" s="143"/>
      <c r="E591" s="143"/>
      <c r="F591" s="143"/>
      <c r="G591" s="143"/>
      <c r="H591" s="143"/>
      <c r="I591" s="143"/>
      <c r="J591" s="143"/>
    </row>
    <row r="592" s="142" customFormat="true" ht="22.5" hidden="false" customHeight="true" outlineLevel="0" collapsed="false">
      <c r="A592" s="144" t="s">
        <v>2</v>
      </c>
      <c r="B592" s="144"/>
      <c r="C592" s="144"/>
      <c r="D592" s="145"/>
      <c r="E592" s="145"/>
      <c r="F592" s="145"/>
      <c r="G592" s="145"/>
      <c r="H592" s="146" t="s">
        <v>3</v>
      </c>
      <c r="I592" s="145"/>
      <c r="J592" s="66" t="s">
        <v>755</v>
      </c>
    </row>
    <row r="593" s="142" customFormat="true" ht="13.5" hidden="false" customHeight="true" outlineLevel="0" collapsed="false">
      <c r="A593" s="130" t="s">
        <v>756</v>
      </c>
      <c r="B593" s="130"/>
      <c r="C593" s="148" t="s">
        <v>1016</v>
      </c>
      <c r="D593" s="148"/>
      <c r="E593" s="148"/>
      <c r="F593" s="148"/>
      <c r="G593" s="148"/>
      <c r="H593" s="148"/>
      <c r="I593" s="148"/>
      <c r="J593" s="148"/>
    </row>
    <row r="594" s="142" customFormat="true" ht="13.5" hidden="false" customHeight="true" outlineLevel="0" collapsed="false">
      <c r="A594" s="130" t="s">
        <v>758</v>
      </c>
      <c r="B594" s="130"/>
      <c r="C594" s="150"/>
      <c r="D594" s="150"/>
      <c r="E594" s="150"/>
      <c r="F594" s="130" t="s">
        <v>759</v>
      </c>
      <c r="G594" s="148"/>
      <c r="H594" s="148"/>
      <c r="I594" s="148"/>
      <c r="J594" s="148"/>
    </row>
    <row r="595" s="142" customFormat="true" ht="13.5" hidden="false" customHeight="true" outlineLevel="0" collapsed="false">
      <c r="A595" s="130" t="s">
        <v>760</v>
      </c>
      <c r="B595" s="130"/>
      <c r="C595" s="130"/>
      <c r="D595" s="130" t="s">
        <v>761</v>
      </c>
      <c r="E595" s="130" t="s">
        <v>556</v>
      </c>
      <c r="F595" s="130" t="s">
        <v>762</v>
      </c>
      <c r="G595" s="130" t="s">
        <v>763</v>
      </c>
      <c r="H595" s="130" t="s">
        <v>764</v>
      </c>
      <c r="I595" s="130" t="s">
        <v>765</v>
      </c>
      <c r="J595" s="130"/>
    </row>
    <row r="596" s="142" customFormat="true" ht="13.5" hidden="false" customHeight="false" outlineLevel="0" collapsed="false">
      <c r="A596" s="130"/>
      <c r="B596" s="130"/>
      <c r="C596" s="152" t="s">
        <v>766</v>
      </c>
      <c r="D596" s="153" t="n">
        <v>776817</v>
      </c>
      <c r="E596" s="153" t="n">
        <v>776817</v>
      </c>
      <c r="F596" s="153" t="n">
        <v>776817</v>
      </c>
      <c r="G596" s="130" t="n">
        <v>10</v>
      </c>
      <c r="H596" s="154" t="n">
        <v>1</v>
      </c>
      <c r="I596" s="128" t="n">
        <v>10</v>
      </c>
      <c r="J596" s="128"/>
    </row>
    <row r="597" s="142" customFormat="true" ht="24" hidden="false" customHeight="true" outlineLevel="0" collapsed="false">
      <c r="A597" s="130"/>
      <c r="B597" s="130"/>
      <c r="C597" s="152" t="s">
        <v>767</v>
      </c>
      <c r="D597" s="153" t="n">
        <v>776817</v>
      </c>
      <c r="E597" s="153" t="n">
        <v>776817</v>
      </c>
      <c r="F597" s="153" t="n">
        <v>776817</v>
      </c>
      <c r="G597" s="111" t="s">
        <v>560</v>
      </c>
      <c r="H597" s="154" t="n">
        <v>1</v>
      </c>
      <c r="I597" s="128" t="s">
        <v>560</v>
      </c>
      <c r="J597" s="128"/>
    </row>
    <row r="598" s="142" customFormat="true" ht="24" hidden="false" customHeight="true" outlineLevel="0" collapsed="false">
      <c r="A598" s="130"/>
      <c r="B598" s="130"/>
      <c r="C598" s="152" t="s">
        <v>768</v>
      </c>
      <c r="D598" s="153"/>
      <c r="E598" s="153"/>
      <c r="F598" s="153"/>
      <c r="G598" s="111" t="s">
        <v>560</v>
      </c>
      <c r="H598" s="153"/>
      <c r="I598" s="155" t="s">
        <v>560</v>
      </c>
      <c r="J598" s="155"/>
    </row>
    <row r="599" s="142" customFormat="true" ht="13.5" hidden="false" customHeight="true" outlineLevel="0" collapsed="false">
      <c r="A599" s="130"/>
      <c r="B599" s="130"/>
      <c r="C599" s="152" t="s">
        <v>769</v>
      </c>
      <c r="D599" s="155" t="s">
        <v>560</v>
      </c>
      <c r="E599" s="155" t="s">
        <v>560</v>
      </c>
      <c r="F599" s="155" t="s">
        <v>560</v>
      </c>
      <c r="G599" s="111" t="s">
        <v>560</v>
      </c>
      <c r="H599" s="153"/>
      <c r="I599" s="155" t="s">
        <v>560</v>
      </c>
      <c r="J599" s="155"/>
    </row>
    <row r="600" s="142" customFormat="true" ht="13.5" hidden="false" customHeight="true" outlineLevel="0" collapsed="false">
      <c r="A600" s="130" t="s">
        <v>770</v>
      </c>
      <c r="B600" s="130" t="s">
        <v>771</v>
      </c>
      <c r="C600" s="130"/>
      <c r="D600" s="130"/>
      <c r="E600" s="130"/>
      <c r="F600" s="156" t="s">
        <v>647</v>
      </c>
      <c r="G600" s="156"/>
      <c r="H600" s="156"/>
      <c r="I600" s="156"/>
      <c r="J600" s="156"/>
    </row>
    <row r="601" s="142" customFormat="true" ht="27" hidden="false" customHeight="true" outlineLevel="0" collapsed="false">
      <c r="A601" s="130"/>
      <c r="B601" s="183" t="s">
        <v>1017</v>
      </c>
      <c r="C601" s="183"/>
      <c r="D601" s="183"/>
      <c r="E601" s="183"/>
      <c r="F601" s="156" t="s">
        <v>1017</v>
      </c>
      <c r="G601" s="156"/>
      <c r="H601" s="156"/>
      <c r="I601" s="156"/>
      <c r="J601" s="156"/>
    </row>
    <row r="602" s="142" customFormat="true" ht="13.5" hidden="false" customHeight="true" outlineLevel="0" collapsed="false">
      <c r="A602" s="112" t="s">
        <v>773</v>
      </c>
      <c r="B602" s="112"/>
      <c r="C602" s="112"/>
      <c r="D602" s="112" t="s">
        <v>774</v>
      </c>
      <c r="E602" s="112"/>
      <c r="F602" s="112"/>
      <c r="G602" s="112" t="s">
        <v>678</v>
      </c>
      <c r="H602" s="112" t="s">
        <v>763</v>
      </c>
      <c r="I602" s="112" t="s">
        <v>765</v>
      </c>
      <c r="J602" s="112" t="s">
        <v>679</v>
      </c>
    </row>
    <row r="603" s="142" customFormat="true" ht="18" hidden="false" customHeight="true" outlineLevel="0" collapsed="false">
      <c r="A603" s="158" t="s">
        <v>672</v>
      </c>
      <c r="B603" s="130" t="s">
        <v>673</v>
      </c>
      <c r="C603" s="130" t="s">
        <v>674</v>
      </c>
      <c r="D603" s="130" t="s">
        <v>675</v>
      </c>
      <c r="E603" s="130" t="s">
        <v>676</v>
      </c>
      <c r="F603" s="112" t="s">
        <v>677</v>
      </c>
      <c r="G603" s="112"/>
      <c r="H603" s="112"/>
      <c r="I603" s="112"/>
      <c r="J603" s="112"/>
    </row>
    <row r="604" s="142" customFormat="true" ht="33" hidden="false" customHeight="true" outlineLevel="0" collapsed="false">
      <c r="A604" s="195" t="s">
        <v>680</v>
      </c>
      <c r="B604" s="159" t="s">
        <v>681</v>
      </c>
      <c r="C604" s="174" t="s">
        <v>1018</v>
      </c>
      <c r="D604" s="176" t="s">
        <v>688</v>
      </c>
      <c r="E604" s="130" t="n">
        <v>100</v>
      </c>
      <c r="F604" s="114" t="s">
        <v>686</v>
      </c>
      <c r="G604" s="173" t="n">
        <v>100</v>
      </c>
      <c r="H604" s="173" t="n">
        <v>3</v>
      </c>
      <c r="I604" s="173" t="n">
        <v>3</v>
      </c>
      <c r="J604" s="173"/>
    </row>
    <row r="605" s="142" customFormat="true" ht="13.5" hidden="false" customHeight="false" outlineLevel="0" collapsed="false">
      <c r="A605" s="195"/>
      <c r="B605" s="159"/>
      <c r="C605" s="174" t="s">
        <v>1019</v>
      </c>
      <c r="D605" s="185" t="s">
        <v>688</v>
      </c>
      <c r="E605" s="130" t="n">
        <v>1649</v>
      </c>
      <c r="F605" s="112" t="s">
        <v>684</v>
      </c>
      <c r="G605" s="173" t="n">
        <v>1649</v>
      </c>
      <c r="H605" s="173" t="n">
        <v>3</v>
      </c>
      <c r="I605" s="173" t="n">
        <v>3</v>
      </c>
      <c r="J605" s="173"/>
    </row>
    <row r="606" s="142" customFormat="true" ht="27" hidden="false" customHeight="true" outlineLevel="0" collapsed="false">
      <c r="A606" s="195"/>
      <c r="B606" s="109" t="s">
        <v>699</v>
      </c>
      <c r="C606" s="174" t="s">
        <v>1020</v>
      </c>
      <c r="D606" s="185" t="s">
        <v>688</v>
      </c>
      <c r="E606" s="130" t="n">
        <v>100</v>
      </c>
      <c r="F606" s="114" t="s">
        <v>686</v>
      </c>
      <c r="G606" s="173" t="n">
        <v>100</v>
      </c>
      <c r="H606" s="173" t="n">
        <v>3</v>
      </c>
      <c r="I606" s="173" t="n">
        <v>3</v>
      </c>
      <c r="J606" s="173"/>
    </row>
    <row r="607" s="142" customFormat="true" ht="27" hidden="false" customHeight="false" outlineLevel="0" collapsed="false">
      <c r="A607" s="195"/>
      <c r="B607" s="109"/>
      <c r="C607" s="174" t="s">
        <v>1021</v>
      </c>
      <c r="D607" s="185" t="s">
        <v>688</v>
      </c>
      <c r="E607" s="130" t="n">
        <v>100</v>
      </c>
      <c r="F607" s="114" t="s">
        <v>686</v>
      </c>
      <c r="G607" s="173" t="n">
        <v>100</v>
      </c>
      <c r="H607" s="173" t="n">
        <v>3</v>
      </c>
      <c r="I607" s="173" t="n">
        <v>3</v>
      </c>
      <c r="J607" s="173"/>
    </row>
    <row r="608" s="142" customFormat="true" ht="27" hidden="false" customHeight="true" outlineLevel="0" collapsed="false">
      <c r="A608" s="195"/>
      <c r="B608" s="199" t="s">
        <v>704</v>
      </c>
      <c r="C608" s="92" t="s">
        <v>1022</v>
      </c>
      <c r="D608" s="185" t="s">
        <v>688</v>
      </c>
      <c r="E608" s="130" t="n">
        <v>100</v>
      </c>
      <c r="F608" s="114" t="s">
        <v>686</v>
      </c>
      <c r="G608" s="173" t="n">
        <v>100</v>
      </c>
      <c r="H608" s="173" t="n">
        <v>3</v>
      </c>
      <c r="I608" s="173" t="n">
        <v>3</v>
      </c>
      <c r="J608" s="173"/>
    </row>
    <row r="609" s="142" customFormat="true" ht="27" hidden="false" customHeight="false" outlineLevel="0" collapsed="false">
      <c r="A609" s="195"/>
      <c r="B609" s="199"/>
      <c r="C609" s="92" t="s">
        <v>1023</v>
      </c>
      <c r="D609" s="185" t="s">
        <v>688</v>
      </c>
      <c r="E609" s="130" t="n">
        <v>100</v>
      </c>
      <c r="F609" s="114" t="s">
        <v>686</v>
      </c>
      <c r="G609" s="181" t="n">
        <v>100</v>
      </c>
      <c r="H609" s="173" t="n">
        <v>3</v>
      </c>
      <c r="I609" s="173" t="n">
        <v>3</v>
      </c>
      <c r="J609" s="173"/>
    </row>
    <row r="610" s="142" customFormat="true" ht="31" hidden="false" customHeight="true" outlineLevel="0" collapsed="false">
      <c r="A610" s="195"/>
      <c r="B610" s="187" t="s">
        <v>709</v>
      </c>
      <c r="C610" s="92" t="s">
        <v>1024</v>
      </c>
      <c r="D610" s="185" t="s">
        <v>688</v>
      </c>
      <c r="E610" s="130" t="n">
        <v>776817</v>
      </c>
      <c r="F610" s="112" t="s">
        <v>711</v>
      </c>
      <c r="G610" s="130" t="n">
        <v>776817</v>
      </c>
      <c r="H610" s="173" t="n">
        <v>3</v>
      </c>
      <c r="I610" s="173" t="n">
        <v>3</v>
      </c>
      <c r="J610" s="173"/>
    </row>
    <row r="611" s="142" customFormat="true" ht="27" hidden="false" customHeight="true" outlineLevel="0" collapsed="false">
      <c r="A611" s="178" t="s">
        <v>718</v>
      </c>
      <c r="B611" s="109" t="s">
        <v>725</v>
      </c>
      <c r="C611" s="92" t="s">
        <v>1025</v>
      </c>
      <c r="D611" s="185" t="s">
        <v>688</v>
      </c>
      <c r="E611" s="130" t="n">
        <v>100</v>
      </c>
      <c r="F611" s="114" t="s">
        <v>686</v>
      </c>
      <c r="G611" s="173" t="n">
        <v>100</v>
      </c>
      <c r="H611" s="173" t="n">
        <v>6</v>
      </c>
      <c r="I611" s="173" t="n">
        <v>6</v>
      </c>
      <c r="J611" s="173"/>
    </row>
    <row r="612" s="142" customFormat="true" ht="13.5" hidden="false" customHeight="false" outlineLevel="0" collapsed="false">
      <c r="A612" s="178"/>
      <c r="B612" s="109"/>
      <c r="C612" s="92" t="s">
        <v>1026</v>
      </c>
      <c r="D612" s="185" t="s">
        <v>688</v>
      </c>
      <c r="E612" s="130" t="n">
        <v>100</v>
      </c>
      <c r="F612" s="114" t="s">
        <v>686</v>
      </c>
      <c r="G612" s="173" t="n">
        <v>100</v>
      </c>
      <c r="H612" s="173" t="n">
        <v>9</v>
      </c>
      <c r="I612" s="173" t="n">
        <v>9</v>
      </c>
      <c r="J612" s="173"/>
    </row>
    <row r="613" s="142" customFormat="true" ht="27" hidden="false" customHeight="false" outlineLevel="0" collapsed="false">
      <c r="A613" s="178"/>
      <c r="B613" s="109"/>
      <c r="C613" s="174" t="s">
        <v>1027</v>
      </c>
      <c r="D613" s="185"/>
      <c r="E613" s="130" t="s">
        <v>1028</v>
      </c>
      <c r="F613" s="112"/>
      <c r="G613" s="173" t="s">
        <v>1028</v>
      </c>
      <c r="H613" s="173" t="n">
        <v>9</v>
      </c>
      <c r="I613" s="173" t="n">
        <v>9</v>
      </c>
      <c r="J613" s="173"/>
    </row>
    <row r="614" s="142" customFormat="true" ht="27" hidden="false" customHeight="false" outlineLevel="0" collapsed="false">
      <c r="A614" s="178"/>
      <c r="B614" s="109"/>
      <c r="C614" s="174" t="s">
        <v>1029</v>
      </c>
      <c r="D614" s="185"/>
      <c r="E614" s="130" t="s">
        <v>727</v>
      </c>
      <c r="F614" s="112"/>
      <c r="G614" s="173" t="s">
        <v>727</v>
      </c>
      <c r="H614" s="173" t="n">
        <v>9</v>
      </c>
      <c r="I614" s="173" t="n">
        <v>9</v>
      </c>
      <c r="J614" s="173"/>
    </row>
    <row r="615" s="142" customFormat="true" ht="27" hidden="false" customHeight="true" outlineLevel="0" collapsed="false">
      <c r="A615" s="178"/>
      <c r="B615" s="159" t="s">
        <v>734</v>
      </c>
      <c r="C615" s="174" t="s">
        <v>1030</v>
      </c>
      <c r="D615" s="177"/>
      <c r="E615" s="130" t="s">
        <v>1031</v>
      </c>
      <c r="F615" s="112"/>
      <c r="G615" s="173" t="s">
        <v>1031</v>
      </c>
      <c r="H615" s="173" t="n">
        <v>9</v>
      </c>
      <c r="I615" s="173" t="n">
        <v>9</v>
      </c>
      <c r="J615" s="173"/>
    </row>
    <row r="616" s="142" customFormat="true" ht="27" hidden="false" customHeight="false" outlineLevel="0" collapsed="false">
      <c r="A616" s="178"/>
      <c r="B616" s="159"/>
      <c r="C616" s="174" t="s">
        <v>1032</v>
      </c>
      <c r="D616" s="177"/>
      <c r="E616" s="174" t="s">
        <v>737</v>
      </c>
      <c r="F616" s="112"/>
      <c r="G616" s="200" t="s">
        <v>737</v>
      </c>
      <c r="H616" s="173" t="n">
        <v>9</v>
      </c>
      <c r="I616" s="173" t="n">
        <v>9</v>
      </c>
      <c r="J616" s="173"/>
    </row>
    <row r="617" s="142" customFormat="true" ht="40.5" hidden="false" customHeight="false" outlineLevel="0" collapsed="false">
      <c r="A617" s="178"/>
      <c r="B617" s="109" t="s">
        <v>1033</v>
      </c>
      <c r="C617" s="174" t="s">
        <v>1034</v>
      </c>
      <c r="D617" s="177"/>
      <c r="E617" s="196" t="s">
        <v>61</v>
      </c>
      <c r="F617" s="112" t="s">
        <v>694</v>
      </c>
      <c r="G617" s="196" t="s">
        <v>61</v>
      </c>
      <c r="H617" s="173" t="n">
        <v>9</v>
      </c>
      <c r="I617" s="173" t="n">
        <v>9</v>
      </c>
      <c r="J617" s="173"/>
    </row>
    <row r="618" s="142" customFormat="true" ht="24" hidden="false" customHeight="false" outlineLevel="0" collapsed="false">
      <c r="A618" s="164" t="s">
        <v>745</v>
      </c>
      <c r="B618" s="175" t="s">
        <v>746</v>
      </c>
      <c r="C618" s="92" t="s">
        <v>1035</v>
      </c>
      <c r="D618" s="177" t="s">
        <v>683</v>
      </c>
      <c r="E618" s="134" t="s">
        <v>780</v>
      </c>
      <c r="F618" s="114" t="s">
        <v>686</v>
      </c>
      <c r="G618" s="134" t="s">
        <v>780</v>
      </c>
      <c r="H618" s="128" t="n">
        <v>9</v>
      </c>
      <c r="I618" s="128" t="n">
        <v>9</v>
      </c>
      <c r="J618" s="166"/>
    </row>
    <row r="619" s="142" customFormat="true" ht="13.5" hidden="false" customHeight="true" outlineLevel="0" collapsed="false">
      <c r="A619" s="167" t="s">
        <v>792</v>
      </c>
      <c r="B619" s="167"/>
      <c r="C619" s="167"/>
      <c r="D619" s="168"/>
      <c r="E619" s="168"/>
      <c r="F619" s="168"/>
      <c r="G619" s="168"/>
      <c r="H619" s="168"/>
      <c r="I619" s="168"/>
      <c r="J619" s="168"/>
    </row>
    <row r="620" s="142" customFormat="true" ht="13.5" hidden="false" customHeight="true" outlineLevel="0" collapsed="false">
      <c r="A620" s="167" t="s">
        <v>793</v>
      </c>
      <c r="B620" s="167"/>
      <c r="C620" s="167"/>
      <c r="D620" s="167"/>
      <c r="E620" s="167"/>
      <c r="F620" s="167"/>
      <c r="G620" s="167"/>
      <c r="H620" s="169" t="n">
        <v>100</v>
      </c>
      <c r="I620" s="169" t="n">
        <v>100</v>
      </c>
      <c r="J620" s="170" t="s">
        <v>794</v>
      </c>
    </row>
    <row r="621" s="142" customFormat="true" ht="13.5" hidden="false" customHeight="false" outlineLevel="0" collapsed="false">
      <c r="A621" s="137"/>
      <c r="B621" s="137"/>
      <c r="C621" s="146"/>
      <c r="D621" s="137"/>
      <c r="E621" s="137"/>
      <c r="F621" s="137"/>
      <c r="G621" s="137"/>
      <c r="H621" s="137"/>
      <c r="I621" s="137"/>
      <c r="J621" s="138"/>
    </row>
    <row r="622" s="142" customFormat="true" ht="13.5" hidden="false" customHeight="false" outlineLevel="0" collapsed="false">
      <c r="A622" s="136" t="s">
        <v>750</v>
      </c>
      <c r="B622" s="137"/>
      <c r="C622" s="146"/>
      <c r="D622" s="137"/>
      <c r="E622" s="137"/>
      <c r="F622" s="137"/>
      <c r="G622" s="137"/>
      <c r="H622" s="137"/>
      <c r="I622" s="137"/>
      <c r="J622" s="138"/>
    </row>
    <row r="623" s="142" customFormat="true" ht="13.5" hidden="false" customHeight="true" outlineLevel="0" collapsed="false">
      <c r="A623" s="139" t="s">
        <v>751</v>
      </c>
      <c r="B623" s="139"/>
      <c r="C623" s="139"/>
      <c r="D623" s="139"/>
      <c r="E623" s="139"/>
      <c r="F623" s="139"/>
      <c r="G623" s="139"/>
      <c r="H623" s="139"/>
      <c r="I623" s="139"/>
      <c r="J623" s="139"/>
    </row>
    <row r="624" s="142" customFormat="true" ht="13.5" hidden="false" customHeight="true" outlineLevel="0" collapsed="false">
      <c r="A624" s="139" t="s">
        <v>752</v>
      </c>
      <c r="B624" s="139"/>
      <c r="C624" s="139"/>
      <c r="D624" s="139"/>
      <c r="E624" s="139"/>
      <c r="F624" s="139"/>
      <c r="G624" s="139"/>
      <c r="H624" s="139"/>
      <c r="I624" s="139"/>
      <c r="J624" s="139"/>
    </row>
    <row r="625" s="142" customFormat="true" ht="13.5" hidden="false" customHeight="true" outlineLevel="0" collapsed="false">
      <c r="A625" s="139" t="s">
        <v>795</v>
      </c>
      <c r="B625" s="139"/>
      <c r="C625" s="139"/>
      <c r="D625" s="139"/>
      <c r="E625" s="139"/>
      <c r="F625" s="139"/>
      <c r="G625" s="139"/>
      <c r="H625" s="139"/>
      <c r="I625" s="139"/>
      <c r="J625" s="139"/>
    </row>
    <row r="626" s="142" customFormat="true" ht="13.5" hidden="false" customHeight="true" outlineLevel="0" collapsed="false">
      <c r="A626" s="139" t="s">
        <v>796</v>
      </c>
      <c r="B626" s="139"/>
      <c r="C626" s="139"/>
      <c r="D626" s="139"/>
      <c r="E626" s="139"/>
      <c r="F626" s="139"/>
      <c r="G626" s="139"/>
      <c r="H626" s="139"/>
      <c r="I626" s="139"/>
      <c r="J626" s="139"/>
    </row>
    <row r="627" s="142" customFormat="true" ht="13.5" hidden="false" customHeight="true" outlineLevel="0" collapsed="false">
      <c r="A627" s="139" t="s">
        <v>797</v>
      </c>
      <c r="B627" s="139"/>
      <c r="C627" s="139"/>
      <c r="D627" s="139"/>
      <c r="E627" s="139"/>
      <c r="F627" s="139"/>
      <c r="G627" s="139"/>
      <c r="H627" s="139"/>
      <c r="I627" s="139"/>
      <c r="J627" s="139"/>
    </row>
    <row r="628" s="142" customFormat="true" ht="13.5" hidden="false" customHeight="false" outlineLevel="0" collapsed="false">
      <c r="A628" s="140"/>
      <c r="B628" s="140"/>
      <c r="C628" s="141"/>
      <c r="D628" s="140"/>
      <c r="E628" s="140"/>
      <c r="F628" s="140"/>
      <c r="G628" s="140"/>
      <c r="H628" s="140"/>
      <c r="I628" s="140"/>
      <c r="J628" s="140"/>
    </row>
    <row r="629" s="142" customFormat="true" ht="13.5" hidden="false" customHeight="false" outlineLevel="0" collapsed="false">
      <c r="A629" s="140"/>
      <c r="B629" s="140"/>
      <c r="C629" s="141"/>
      <c r="D629" s="140"/>
      <c r="E629" s="140"/>
      <c r="F629" s="140"/>
      <c r="G629" s="140"/>
      <c r="H629" s="140"/>
      <c r="I629" s="140"/>
      <c r="J629" s="140"/>
    </row>
    <row r="630" s="142" customFormat="true" ht="13.5" hidden="false" customHeight="false" outlineLevel="0" collapsed="false">
      <c r="A630" s="140"/>
      <c r="B630" s="140"/>
      <c r="C630" s="141"/>
      <c r="D630" s="140"/>
      <c r="E630" s="140"/>
      <c r="F630" s="140"/>
      <c r="G630" s="140"/>
      <c r="H630" s="140"/>
      <c r="I630" s="140"/>
      <c r="J630" s="140"/>
    </row>
    <row r="631" s="142" customFormat="true" ht="13.5" hidden="false" customHeight="false" outlineLevel="0" collapsed="false">
      <c r="A631" s="140"/>
      <c r="B631" s="140"/>
      <c r="C631" s="141"/>
      <c r="D631" s="140"/>
      <c r="E631" s="140"/>
      <c r="F631" s="140"/>
      <c r="G631" s="140"/>
      <c r="H631" s="140"/>
      <c r="I631" s="140"/>
      <c r="J631" s="140"/>
    </row>
    <row r="632" s="142" customFormat="true" ht="22.5" hidden="false" customHeight="true" outlineLevel="0" collapsed="false">
      <c r="A632" s="143" t="s">
        <v>754</v>
      </c>
      <c r="B632" s="143"/>
      <c r="C632" s="143"/>
      <c r="D632" s="143"/>
      <c r="E632" s="143"/>
      <c r="F632" s="143"/>
      <c r="G632" s="143"/>
      <c r="H632" s="143"/>
      <c r="I632" s="143"/>
      <c r="J632" s="143"/>
    </row>
    <row r="633" s="142" customFormat="true" ht="22.5" hidden="false" customHeight="true" outlineLevel="0" collapsed="false">
      <c r="A633" s="144" t="s">
        <v>2</v>
      </c>
      <c r="B633" s="144"/>
      <c r="C633" s="144"/>
      <c r="D633" s="145"/>
      <c r="E633" s="145"/>
      <c r="F633" s="145"/>
      <c r="G633" s="145"/>
      <c r="H633" s="146" t="s">
        <v>3</v>
      </c>
      <c r="I633" s="145"/>
      <c r="J633" s="66" t="s">
        <v>755</v>
      </c>
    </row>
    <row r="634" s="142" customFormat="true" ht="13.5" hidden="false" customHeight="true" outlineLevel="0" collapsed="false">
      <c r="A634" s="130" t="s">
        <v>756</v>
      </c>
      <c r="B634" s="130"/>
      <c r="C634" s="148" t="s">
        <v>1036</v>
      </c>
      <c r="D634" s="148"/>
      <c r="E634" s="148"/>
      <c r="F634" s="148"/>
      <c r="G634" s="148"/>
      <c r="H634" s="148"/>
      <c r="I634" s="148"/>
      <c r="J634" s="148"/>
    </row>
    <row r="635" s="142" customFormat="true" ht="13.5" hidden="false" customHeight="true" outlineLevel="0" collapsed="false">
      <c r="A635" s="130" t="s">
        <v>758</v>
      </c>
      <c r="B635" s="130"/>
      <c r="C635" s="150"/>
      <c r="D635" s="150"/>
      <c r="E635" s="150"/>
      <c r="F635" s="130" t="s">
        <v>759</v>
      </c>
      <c r="G635" s="148"/>
      <c r="H635" s="148"/>
      <c r="I635" s="148"/>
      <c r="J635" s="148"/>
    </row>
    <row r="636" s="142" customFormat="true" ht="13.5" hidden="false" customHeight="true" outlineLevel="0" collapsed="false">
      <c r="A636" s="130" t="s">
        <v>760</v>
      </c>
      <c r="B636" s="130"/>
      <c r="C636" s="130"/>
      <c r="D636" s="130" t="s">
        <v>761</v>
      </c>
      <c r="E636" s="130" t="s">
        <v>556</v>
      </c>
      <c r="F636" s="130" t="s">
        <v>762</v>
      </c>
      <c r="G636" s="130" t="s">
        <v>763</v>
      </c>
      <c r="H636" s="130" t="s">
        <v>764</v>
      </c>
      <c r="I636" s="130" t="s">
        <v>765</v>
      </c>
      <c r="J636" s="130"/>
    </row>
    <row r="637" s="142" customFormat="true" ht="13.5" hidden="false" customHeight="false" outlineLevel="0" collapsed="false">
      <c r="A637" s="130"/>
      <c r="B637" s="130"/>
      <c r="C637" s="152" t="s">
        <v>766</v>
      </c>
      <c r="D637" s="153" t="n">
        <v>82460</v>
      </c>
      <c r="E637" s="153" t="n">
        <v>82460</v>
      </c>
      <c r="F637" s="153" t="n">
        <v>82460</v>
      </c>
      <c r="G637" s="130" t="n">
        <v>10</v>
      </c>
      <c r="H637" s="154" t="n">
        <v>1</v>
      </c>
      <c r="I637" s="128" t="n">
        <v>10</v>
      </c>
      <c r="J637" s="128"/>
    </row>
    <row r="638" s="142" customFormat="true" ht="24" hidden="false" customHeight="true" outlineLevel="0" collapsed="false">
      <c r="A638" s="130"/>
      <c r="B638" s="130"/>
      <c r="C638" s="152" t="s">
        <v>767</v>
      </c>
      <c r="D638" s="153" t="n">
        <v>82460</v>
      </c>
      <c r="E638" s="153" t="n">
        <v>82460</v>
      </c>
      <c r="F638" s="153" t="n">
        <v>82460</v>
      </c>
      <c r="G638" s="111" t="s">
        <v>560</v>
      </c>
      <c r="H638" s="154" t="n">
        <v>1</v>
      </c>
      <c r="I638" s="128" t="s">
        <v>560</v>
      </c>
      <c r="J638" s="128"/>
    </row>
    <row r="639" s="142" customFormat="true" ht="24" hidden="false" customHeight="true" outlineLevel="0" collapsed="false">
      <c r="A639" s="130"/>
      <c r="B639" s="130"/>
      <c r="C639" s="152" t="s">
        <v>768</v>
      </c>
      <c r="D639" s="153"/>
      <c r="E639" s="153"/>
      <c r="F639" s="153"/>
      <c r="G639" s="111" t="s">
        <v>560</v>
      </c>
      <c r="H639" s="153"/>
      <c r="I639" s="155" t="s">
        <v>560</v>
      </c>
      <c r="J639" s="155"/>
    </row>
    <row r="640" s="142" customFormat="true" ht="13.5" hidden="false" customHeight="true" outlineLevel="0" collapsed="false">
      <c r="A640" s="130"/>
      <c r="B640" s="130"/>
      <c r="C640" s="152" t="s">
        <v>769</v>
      </c>
      <c r="D640" s="155" t="s">
        <v>560</v>
      </c>
      <c r="E640" s="155" t="s">
        <v>560</v>
      </c>
      <c r="F640" s="155" t="s">
        <v>560</v>
      </c>
      <c r="G640" s="111" t="s">
        <v>560</v>
      </c>
      <c r="H640" s="153"/>
      <c r="I640" s="155" t="s">
        <v>560</v>
      </c>
      <c r="J640" s="155"/>
    </row>
    <row r="641" s="142" customFormat="true" ht="13.5" hidden="false" customHeight="true" outlineLevel="0" collapsed="false">
      <c r="A641" s="130" t="s">
        <v>770</v>
      </c>
      <c r="B641" s="130" t="s">
        <v>771</v>
      </c>
      <c r="C641" s="130"/>
      <c r="D641" s="130"/>
      <c r="E641" s="130"/>
      <c r="F641" s="156" t="s">
        <v>647</v>
      </c>
      <c r="G641" s="156"/>
      <c r="H641" s="156"/>
      <c r="I641" s="156"/>
      <c r="J641" s="156"/>
    </row>
    <row r="642" s="142" customFormat="true" ht="13.5" hidden="false" customHeight="true" outlineLevel="0" collapsed="false">
      <c r="A642" s="130"/>
      <c r="B642" s="183" t="s">
        <v>1037</v>
      </c>
      <c r="C642" s="183"/>
      <c r="D642" s="183"/>
      <c r="E642" s="183"/>
      <c r="F642" s="156" t="s">
        <v>1037</v>
      </c>
      <c r="G642" s="156"/>
      <c r="H642" s="156"/>
      <c r="I642" s="156"/>
      <c r="J642" s="156"/>
    </row>
    <row r="643" s="142" customFormat="true" ht="13.5" hidden="false" customHeight="true" outlineLevel="0" collapsed="false">
      <c r="A643" s="112" t="s">
        <v>773</v>
      </c>
      <c r="B643" s="112"/>
      <c r="C643" s="112"/>
      <c r="D643" s="112" t="s">
        <v>774</v>
      </c>
      <c r="E643" s="112"/>
      <c r="F643" s="112"/>
      <c r="G643" s="112" t="s">
        <v>678</v>
      </c>
      <c r="H643" s="112" t="s">
        <v>763</v>
      </c>
      <c r="I643" s="112" t="s">
        <v>765</v>
      </c>
      <c r="J643" s="112" t="s">
        <v>679</v>
      </c>
    </row>
    <row r="644" s="142" customFormat="true" ht="13.5" hidden="false" customHeight="false" outlineLevel="0" collapsed="false">
      <c r="A644" s="158" t="s">
        <v>672</v>
      </c>
      <c r="B644" s="130" t="s">
        <v>673</v>
      </c>
      <c r="C644" s="130" t="s">
        <v>674</v>
      </c>
      <c r="D644" s="130" t="s">
        <v>675</v>
      </c>
      <c r="E644" s="130" t="s">
        <v>676</v>
      </c>
      <c r="F644" s="112" t="s">
        <v>677</v>
      </c>
      <c r="G644" s="112"/>
      <c r="H644" s="112"/>
      <c r="I644" s="112"/>
      <c r="J644" s="112"/>
    </row>
    <row r="645" s="142" customFormat="true" ht="27" hidden="false" customHeight="true" outlineLevel="0" collapsed="false">
      <c r="A645" s="195" t="s">
        <v>680</v>
      </c>
      <c r="B645" s="109" t="s">
        <v>681</v>
      </c>
      <c r="C645" s="174" t="s">
        <v>1038</v>
      </c>
      <c r="D645" s="176" t="s">
        <v>683</v>
      </c>
      <c r="E645" s="130" t="n">
        <v>5</v>
      </c>
      <c r="F645" s="112" t="s">
        <v>870</v>
      </c>
      <c r="G645" s="173" t="n">
        <v>5</v>
      </c>
      <c r="H645" s="173" t="n">
        <v>5</v>
      </c>
      <c r="I645" s="173" t="n">
        <v>5</v>
      </c>
      <c r="J645" s="173"/>
    </row>
    <row r="646" s="142" customFormat="true" ht="17" hidden="false" customHeight="true" outlineLevel="0" collapsed="false">
      <c r="A646" s="195"/>
      <c r="B646" s="109"/>
      <c r="C646" s="174" t="s">
        <v>1039</v>
      </c>
      <c r="D646" s="185" t="s">
        <v>683</v>
      </c>
      <c r="E646" s="130" t="n">
        <v>16307</v>
      </c>
      <c r="F646" s="112" t="s">
        <v>684</v>
      </c>
      <c r="G646" s="130" t="n">
        <v>16307</v>
      </c>
      <c r="H646" s="173" t="n">
        <v>5</v>
      </c>
      <c r="I646" s="173" t="n">
        <v>5</v>
      </c>
      <c r="J646" s="173"/>
    </row>
    <row r="647" s="142" customFormat="true" ht="17" hidden="false" customHeight="true" outlineLevel="0" collapsed="false">
      <c r="A647" s="195"/>
      <c r="B647" s="109"/>
      <c r="C647" s="174" t="s">
        <v>1040</v>
      </c>
      <c r="D647" s="185" t="s">
        <v>688</v>
      </c>
      <c r="E647" s="130" t="n">
        <v>40</v>
      </c>
      <c r="F647" s="112" t="s">
        <v>846</v>
      </c>
      <c r="G647" s="181" t="n">
        <v>40</v>
      </c>
      <c r="H647" s="173" t="n">
        <v>5</v>
      </c>
      <c r="I647" s="173" t="n">
        <v>5</v>
      </c>
      <c r="J647" s="173"/>
    </row>
    <row r="648" s="142" customFormat="true" ht="27" hidden="false" customHeight="false" outlineLevel="0" collapsed="false">
      <c r="A648" s="195"/>
      <c r="B648" s="109"/>
      <c r="C648" s="174" t="s">
        <v>1041</v>
      </c>
      <c r="D648" s="185" t="s">
        <v>688</v>
      </c>
      <c r="E648" s="130" t="n">
        <v>2</v>
      </c>
      <c r="F648" s="112" t="s">
        <v>985</v>
      </c>
      <c r="G648" s="173" t="n">
        <v>2</v>
      </c>
      <c r="H648" s="173" t="n">
        <v>5</v>
      </c>
      <c r="I648" s="173" t="n">
        <v>5</v>
      </c>
      <c r="J648" s="173"/>
    </row>
    <row r="649" s="142" customFormat="true" ht="27" hidden="false" customHeight="true" outlineLevel="0" collapsed="false">
      <c r="A649" s="195"/>
      <c r="B649" s="109" t="s">
        <v>699</v>
      </c>
      <c r="C649" s="92" t="s">
        <v>1042</v>
      </c>
      <c r="D649" s="185" t="s">
        <v>688</v>
      </c>
      <c r="E649" s="130" t="n">
        <v>100</v>
      </c>
      <c r="F649" s="114" t="s">
        <v>686</v>
      </c>
      <c r="G649" s="173" t="n">
        <v>100</v>
      </c>
      <c r="H649" s="173" t="n">
        <v>6</v>
      </c>
      <c r="I649" s="173" t="n">
        <v>6</v>
      </c>
      <c r="J649" s="173"/>
    </row>
    <row r="650" s="142" customFormat="true" ht="40.5" hidden="false" customHeight="false" outlineLevel="0" collapsed="false">
      <c r="A650" s="195"/>
      <c r="B650" s="109"/>
      <c r="C650" s="92" t="s">
        <v>1043</v>
      </c>
      <c r="D650" s="185" t="s">
        <v>683</v>
      </c>
      <c r="E650" s="130" t="n">
        <v>95</v>
      </c>
      <c r="F650" s="114" t="s">
        <v>686</v>
      </c>
      <c r="G650" s="173" t="n">
        <v>95</v>
      </c>
      <c r="H650" s="173" t="n">
        <v>6</v>
      </c>
      <c r="I650" s="173" t="n">
        <v>6</v>
      </c>
      <c r="J650" s="173"/>
    </row>
    <row r="651" s="142" customFormat="true" ht="13.5" hidden="false" customHeight="false" outlineLevel="0" collapsed="false">
      <c r="A651" s="195"/>
      <c r="B651" s="187" t="s">
        <v>704</v>
      </c>
      <c r="C651" s="92" t="s">
        <v>1044</v>
      </c>
      <c r="D651" s="177" t="s">
        <v>688</v>
      </c>
      <c r="E651" s="130" t="n">
        <v>100</v>
      </c>
      <c r="F651" s="114" t="s">
        <v>686</v>
      </c>
      <c r="G651" s="173" t="n">
        <v>100</v>
      </c>
      <c r="H651" s="173" t="n">
        <v>6</v>
      </c>
      <c r="I651" s="173" t="n">
        <v>6</v>
      </c>
      <c r="J651" s="173"/>
    </row>
    <row r="652" s="142" customFormat="true" ht="27" hidden="false" customHeight="false" outlineLevel="0" collapsed="false">
      <c r="A652" s="195"/>
      <c r="B652" s="187"/>
      <c r="C652" s="92" t="s">
        <v>1045</v>
      </c>
      <c r="D652" s="177" t="s">
        <v>688</v>
      </c>
      <c r="E652" s="130" t="n">
        <v>20000</v>
      </c>
      <c r="F652" s="112" t="s">
        <v>711</v>
      </c>
      <c r="G652" s="173" t="n">
        <v>20000</v>
      </c>
      <c r="H652" s="173" t="n">
        <v>6</v>
      </c>
      <c r="I652" s="173" t="n">
        <v>6</v>
      </c>
      <c r="J652" s="173"/>
    </row>
    <row r="653" s="142" customFormat="true" ht="27" hidden="false" customHeight="false" outlineLevel="0" collapsed="false">
      <c r="A653" s="195"/>
      <c r="B653" s="187" t="s">
        <v>709</v>
      </c>
      <c r="C653" s="92" t="s">
        <v>1046</v>
      </c>
      <c r="D653" s="185" t="s">
        <v>688</v>
      </c>
      <c r="E653" s="130" t="n">
        <v>62460</v>
      </c>
      <c r="F653" s="112" t="s">
        <v>711</v>
      </c>
      <c r="G653" s="130" t="n">
        <v>62460</v>
      </c>
      <c r="H653" s="173" t="n">
        <v>6</v>
      </c>
      <c r="I653" s="173" t="n">
        <v>6</v>
      </c>
      <c r="J653" s="173"/>
    </row>
    <row r="654" s="142" customFormat="true" ht="27" hidden="false" customHeight="true" outlineLevel="0" collapsed="false">
      <c r="A654" s="178" t="s">
        <v>718</v>
      </c>
      <c r="B654" s="159" t="s">
        <v>725</v>
      </c>
      <c r="C654" s="92" t="s">
        <v>1047</v>
      </c>
      <c r="D654" s="185" t="s">
        <v>790</v>
      </c>
      <c r="E654" s="130" t="n">
        <v>100</v>
      </c>
      <c r="F654" s="114" t="s">
        <v>686</v>
      </c>
      <c r="G654" s="173" t="n">
        <v>100</v>
      </c>
      <c r="H654" s="173" t="n">
        <v>5</v>
      </c>
      <c r="I654" s="173" t="n">
        <v>5</v>
      </c>
      <c r="J654" s="173"/>
    </row>
    <row r="655" s="142" customFormat="true" ht="27" hidden="false" customHeight="false" outlineLevel="0" collapsed="false">
      <c r="A655" s="178"/>
      <c r="B655" s="159"/>
      <c r="C655" s="92" t="s">
        <v>1048</v>
      </c>
      <c r="D655" s="185" t="s">
        <v>688</v>
      </c>
      <c r="E655" s="130" t="n">
        <v>100</v>
      </c>
      <c r="F655" s="114" t="s">
        <v>686</v>
      </c>
      <c r="G655" s="173" t="n">
        <v>100</v>
      </c>
      <c r="H655" s="173" t="n">
        <v>5</v>
      </c>
      <c r="I655" s="173" t="n">
        <v>5</v>
      </c>
      <c r="J655" s="173"/>
    </row>
    <row r="656" s="142" customFormat="true" ht="27" hidden="false" customHeight="false" outlineLevel="0" collapsed="false">
      <c r="A656" s="178"/>
      <c r="B656" s="159"/>
      <c r="C656" s="92" t="s">
        <v>1049</v>
      </c>
      <c r="D656" s="185" t="s">
        <v>688</v>
      </c>
      <c r="E656" s="130" t="n">
        <v>100</v>
      </c>
      <c r="F656" s="114" t="s">
        <v>686</v>
      </c>
      <c r="G656" s="173" t="n">
        <v>100</v>
      </c>
      <c r="H656" s="173" t="n">
        <v>5</v>
      </c>
      <c r="I656" s="173" t="n">
        <v>5</v>
      </c>
      <c r="J656" s="173"/>
    </row>
    <row r="657" s="142" customFormat="true" ht="40.5" hidden="false" customHeight="false" outlineLevel="0" collapsed="false">
      <c r="A657" s="178"/>
      <c r="B657" s="159"/>
      <c r="C657" s="174" t="s">
        <v>1050</v>
      </c>
      <c r="D657" s="185"/>
      <c r="E657" s="130" t="s">
        <v>1051</v>
      </c>
      <c r="F657" s="112"/>
      <c r="G657" s="173" t="s">
        <v>1051</v>
      </c>
      <c r="H657" s="173" t="n">
        <v>5</v>
      </c>
      <c r="I657" s="173" t="n">
        <v>5</v>
      </c>
      <c r="J657" s="173"/>
    </row>
    <row r="658" s="142" customFormat="true" ht="27" hidden="false" customHeight="false" outlineLevel="0" collapsed="false">
      <c r="A658" s="178"/>
      <c r="B658" s="159"/>
      <c r="C658" s="174" t="s">
        <v>1052</v>
      </c>
      <c r="D658" s="177"/>
      <c r="E658" s="174" t="s">
        <v>1052</v>
      </c>
      <c r="F658" s="112"/>
      <c r="G658" s="174" t="s">
        <v>1052</v>
      </c>
      <c r="H658" s="173" t="n">
        <v>4</v>
      </c>
      <c r="I658" s="173" t="n">
        <v>4</v>
      </c>
      <c r="J658" s="173"/>
    </row>
    <row r="659" s="142" customFormat="true" ht="27" hidden="false" customHeight="true" outlineLevel="0" collapsed="false">
      <c r="A659" s="178"/>
      <c r="B659" s="109" t="s">
        <v>738</v>
      </c>
      <c r="C659" s="174" t="s">
        <v>1053</v>
      </c>
      <c r="D659" s="185"/>
      <c r="E659" s="174" t="s">
        <v>742</v>
      </c>
      <c r="F659" s="112"/>
      <c r="G659" s="200" t="s">
        <v>742</v>
      </c>
      <c r="H659" s="173" t="n">
        <v>3</v>
      </c>
      <c r="I659" s="173" t="n">
        <v>3</v>
      </c>
      <c r="J659" s="173"/>
    </row>
    <row r="660" s="142" customFormat="true" ht="40.5" hidden="false" customHeight="false" outlineLevel="0" collapsed="false">
      <c r="A660" s="178"/>
      <c r="B660" s="109"/>
      <c r="C660" s="174" t="s">
        <v>1054</v>
      </c>
      <c r="D660" s="185"/>
      <c r="E660" s="174" t="s">
        <v>1055</v>
      </c>
      <c r="F660" s="112"/>
      <c r="G660" s="174" t="s">
        <v>1055</v>
      </c>
      <c r="H660" s="173" t="n">
        <v>3</v>
      </c>
      <c r="I660" s="173" t="n">
        <v>3</v>
      </c>
      <c r="J660" s="173"/>
    </row>
    <row r="661" s="142" customFormat="true" ht="24" hidden="false" customHeight="false" outlineLevel="0" collapsed="false">
      <c r="A661" s="164" t="s">
        <v>745</v>
      </c>
      <c r="B661" s="175" t="s">
        <v>746</v>
      </c>
      <c r="C661" s="92" t="s">
        <v>1056</v>
      </c>
      <c r="D661" s="185" t="s">
        <v>790</v>
      </c>
      <c r="E661" s="134" t="s">
        <v>748</v>
      </c>
      <c r="F661" s="114" t="s">
        <v>686</v>
      </c>
      <c r="G661" s="134" t="s">
        <v>748</v>
      </c>
      <c r="H661" s="128" t="n">
        <v>10</v>
      </c>
      <c r="I661" s="128" t="n">
        <v>10</v>
      </c>
      <c r="J661" s="166"/>
    </row>
    <row r="662" s="142" customFormat="true" ht="13.5" hidden="false" customHeight="true" outlineLevel="0" collapsed="false">
      <c r="A662" s="167" t="s">
        <v>792</v>
      </c>
      <c r="B662" s="167"/>
      <c r="C662" s="167"/>
      <c r="D662" s="168"/>
      <c r="E662" s="168"/>
      <c r="F662" s="168"/>
      <c r="G662" s="168"/>
      <c r="H662" s="168"/>
      <c r="I662" s="168"/>
      <c r="J662" s="168"/>
    </row>
    <row r="663" s="142" customFormat="true" ht="13.5" hidden="false" customHeight="true" outlineLevel="0" collapsed="false">
      <c r="A663" s="167" t="s">
        <v>793</v>
      </c>
      <c r="B663" s="167"/>
      <c r="C663" s="167"/>
      <c r="D663" s="167"/>
      <c r="E663" s="167"/>
      <c r="F663" s="167"/>
      <c r="G663" s="167"/>
      <c r="H663" s="169" t="n">
        <v>100</v>
      </c>
      <c r="I663" s="169" t="n">
        <v>100</v>
      </c>
      <c r="J663" s="170" t="s">
        <v>794</v>
      </c>
    </row>
    <row r="664" s="142" customFormat="true" ht="13.5" hidden="false" customHeight="false" outlineLevel="0" collapsed="false">
      <c r="A664" s="137"/>
      <c r="B664" s="137"/>
      <c r="C664" s="146"/>
      <c r="D664" s="137"/>
      <c r="E664" s="137"/>
      <c r="F664" s="137"/>
      <c r="G664" s="137"/>
      <c r="H664" s="137"/>
      <c r="I664" s="137"/>
      <c r="J664" s="138"/>
    </row>
    <row r="665" s="142" customFormat="true" ht="13.5" hidden="false" customHeight="false" outlineLevel="0" collapsed="false">
      <c r="A665" s="136" t="s">
        <v>750</v>
      </c>
      <c r="B665" s="137"/>
      <c r="C665" s="146"/>
      <c r="D665" s="137"/>
      <c r="E665" s="137"/>
      <c r="F665" s="137"/>
      <c r="G665" s="137"/>
      <c r="H665" s="137"/>
      <c r="I665" s="137"/>
      <c r="J665" s="138"/>
    </row>
    <row r="666" s="142" customFormat="true" ht="13.5" hidden="false" customHeight="true" outlineLevel="0" collapsed="false">
      <c r="A666" s="139" t="s">
        <v>751</v>
      </c>
      <c r="B666" s="139"/>
      <c r="C666" s="139"/>
      <c r="D666" s="139"/>
      <c r="E666" s="139"/>
      <c r="F666" s="139"/>
      <c r="G666" s="139"/>
      <c r="H666" s="139"/>
      <c r="I666" s="139"/>
      <c r="J666" s="139"/>
    </row>
    <row r="667" s="142" customFormat="true" ht="13.5" hidden="false" customHeight="true" outlineLevel="0" collapsed="false">
      <c r="A667" s="139" t="s">
        <v>752</v>
      </c>
      <c r="B667" s="139"/>
      <c r="C667" s="139"/>
      <c r="D667" s="139"/>
      <c r="E667" s="139"/>
      <c r="F667" s="139"/>
      <c r="G667" s="139"/>
      <c r="H667" s="139"/>
      <c r="I667" s="139"/>
      <c r="J667" s="139"/>
    </row>
    <row r="668" s="142" customFormat="true" ht="13.5" hidden="false" customHeight="true" outlineLevel="0" collapsed="false">
      <c r="A668" s="139" t="s">
        <v>795</v>
      </c>
      <c r="B668" s="139"/>
      <c r="C668" s="139"/>
      <c r="D668" s="139"/>
      <c r="E668" s="139"/>
      <c r="F668" s="139"/>
      <c r="G668" s="139"/>
      <c r="H668" s="139"/>
      <c r="I668" s="139"/>
      <c r="J668" s="139"/>
    </row>
    <row r="669" s="142" customFormat="true" ht="13.5" hidden="false" customHeight="true" outlineLevel="0" collapsed="false">
      <c r="A669" s="139" t="s">
        <v>796</v>
      </c>
      <c r="B669" s="139"/>
      <c r="C669" s="139"/>
      <c r="D669" s="139"/>
      <c r="E669" s="139"/>
      <c r="F669" s="139"/>
      <c r="G669" s="139"/>
      <c r="H669" s="139"/>
      <c r="I669" s="139"/>
      <c r="J669" s="139"/>
    </row>
    <row r="670" s="142" customFormat="true" ht="13.5" hidden="false" customHeight="true" outlineLevel="0" collapsed="false">
      <c r="A670" s="139" t="s">
        <v>797</v>
      </c>
      <c r="B670" s="139"/>
      <c r="C670" s="139"/>
      <c r="D670" s="139"/>
      <c r="E670" s="139"/>
      <c r="F670" s="139"/>
      <c r="G670" s="139"/>
      <c r="H670" s="139"/>
      <c r="I670" s="139"/>
      <c r="J670" s="139"/>
    </row>
    <row r="671" s="142" customFormat="true" ht="13.5" hidden="false" customHeight="false" outlineLevel="0" collapsed="false">
      <c r="A671" s="140"/>
      <c r="B671" s="140"/>
      <c r="C671" s="141"/>
      <c r="D671" s="140"/>
      <c r="E671" s="140"/>
      <c r="F671" s="140"/>
      <c r="G671" s="140"/>
      <c r="H671" s="140"/>
      <c r="I671" s="140"/>
      <c r="J671" s="140"/>
    </row>
    <row r="672" s="142" customFormat="true" ht="13.5" hidden="false" customHeight="false" outlineLevel="0" collapsed="false">
      <c r="A672" s="140"/>
      <c r="B672" s="140"/>
      <c r="C672" s="141"/>
      <c r="D672" s="140"/>
      <c r="E672" s="140"/>
      <c r="F672" s="140"/>
      <c r="G672" s="140"/>
      <c r="H672" s="140"/>
      <c r="I672" s="140"/>
      <c r="J672" s="140"/>
    </row>
    <row r="673" s="142" customFormat="true" ht="13.5" hidden="false" customHeight="false" outlineLevel="0" collapsed="false">
      <c r="A673" s="140"/>
      <c r="B673" s="140"/>
      <c r="C673" s="141"/>
      <c r="D673" s="140"/>
      <c r="E673" s="140"/>
      <c r="F673" s="140"/>
      <c r="G673" s="140"/>
      <c r="H673" s="140"/>
      <c r="I673" s="140"/>
      <c r="J673" s="140"/>
    </row>
    <row r="674" s="142" customFormat="true" ht="13.5" hidden="false" customHeight="false" outlineLevel="0" collapsed="false">
      <c r="A674" s="140"/>
      <c r="B674" s="140"/>
      <c r="C674" s="141"/>
      <c r="D674" s="140"/>
      <c r="E674" s="140"/>
      <c r="F674" s="140"/>
      <c r="G674" s="140"/>
      <c r="H674" s="140"/>
      <c r="I674" s="140"/>
      <c r="J674" s="140"/>
    </row>
    <row r="675" s="142" customFormat="true" ht="13.5" hidden="false" customHeight="false" outlineLevel="0" collapsed="false">
      <c r="A675" s="140"/>
      <c r="B675" s="140"/>
      <c r="C675" s="141"/>
      <c r="D675" s="140"/>
      <c r="E675" s="140"/>
      <c r="F675" s="140"/>
      <c r="G675" s="140"/>
      <c r="H675" s="140"/>
      <c r="I675" s="140"/>
      <c r="J675" s="140"/>
    </row>
    <row r="676" s="142" customFormat="true" ht="13.5" hidden="false" customHeight="false" outlineLevel="0" collapsed="false">
      <c r="A676" s="140"/>
      <c r="B676" s="140"/>
      <c r="C676" s="141"/>
      <c r="D676" s="140"/>
      <c r="E676" s="140"/>
      <c r="F676" s="140"/>
      <c r="G676" s="140"/>
      <c r="H676" s="140"/>
      <c r="I676" s="140"/>
      <c r="J676" s="140"/>
    </row>
    <row r="677" s="142" customFormat="true" ht="22.5" hidden="false" customHeight="true" outlineLevel="0" collapsed="false">
      <c r="A677" s="143" t="s">
        <v>754</v>
      </c>
      <c r="B677" s="143"/>
      <c r="C677" s="143"/>
      <c r="D677" s="143"/>
      <c r="E677" s="143"/>
      <c r="F677" s="143"/>
      <c r="G677" s="143"/>
      <c r="H677" s="143"/>
      <c r="I677" s="143"/>
      <c r="J677" s="143"/>
    </row>
    <row r="678" s="142" customFormat="true" ht="22.5" hidden="false" customHeight="true" outlineLevel="0" collapsed="false">
      <c r="A678" s="144" t="s">
        <v>2</v>
      </c>
      <c r="B678" s="144"/>
      <c r="C678" s="144"/>
      <c r="D678" s="145"/>
      <c r="E678" s="145"/>
      <c r="F678" s="145"/>
      <c r="G678" s="145"/>
      <c r="H678" s="146" t="s">
        <v>3</v>
      </c>
      <c r="I678" s="145"/>
      <c r="J678" s="66" t="s">
        <v>755</v>
      </c>
    </row>
    <row r="679" s="142" customFormat="true" ht="13.5" hidden="false" customHeight="true" outlineLevel="0" collapsed="false">
      <c r="A679" s="130" t="s">
        <v>756</v>
      </c>
      <c r="B679" s="130"/>
      <c r="C679" s="148" t="s">
        <v>1057</v>
      </c>
      <c r="D679" s="148"/>
      <c r="E679" s="148"/>
      <c r="F679" s="148"/>
      <c r="G679" s="148"/>
      <c r="H679" s="148"/>
      <c r="I679" s="148"/>
      <c r="J679" s="148"/>
    </row>
    <row r="680" s="142" customFormat="true" ht="13.5" hidden="false" customHeight="true" outlineLevel="0" collapsed="false">
      <c r="A680" s="130" t="s">
        <v>758</v>
      </c>
      <c r="B680" s="130"/>
      <c r="C680" s="150"/>
      <c r="D680" s="150"/>
      <c r="E680" s="150"/>
      <c r="F680" s="130" t="s">
        <v>759</v>
      </c>
      <c r="G680" s="148"/>
      <c r="H680" s="148"/>
      <c r="I680" s="148"/>
      <c r="J680" s="148"/>
    </row>
    <row r="681" s="142" customFormat="true" ht="13.5" hidden="false" customHeight="true" outlineLevel="0" collapsed="false">
      <c r="A681" s="130" t="s">
        <v>760</v>
      </c>
      <c r="B681" s="130"/>
      <c r="C681" s="130"/>
      <c r="D681" s="130" t="s">
        <v>761</v>
      </c>
      <c r="E681" s="130" t="s">
        <v>556</v>
      </c>
      <c r="F681" s="130" t="s">
        <v>762</v>
      </c>
      <c r="G681" s="130" t="s">
        <v>763</v>
      </c>
      <c r="H681" s="130" t="s">
        <v>764</v>
      </c>
      <c r="I681" s="130" t="s">
        <v>765</v>
      </c>
      <c r="J681" s="130"/>
    </row>
    <row r="682" s="142" customFormat="true" ht="13.5" hidden="false" customHeight="false" outlineLevel="0" collapsed="false">
      <c r="A682" s="130"/>
      <c r="B682" s="130"/>
      <c r="C682" s="152" t="s">
        <v>766</v>
      </c>
      <c r="D682" s="153" t="n">
        <v>10000</v>
      </c>
      <c r="E682" s="153" t="n">
        <v>10000</v>
      </c>
      <c r="F682" s="153" t="n">
        <v>10000</v>
      </c>
      <c r="G682" s="130" t="n">
        <v>10</v>
      </c>
      <c r="H682" s="154" t="n">
        <v>1</v>
      </c>
      <c r="I682" s="128" t="n">
        <v>10</v>
      </c>
      <c r="J682" s="128"/>
    </row>
    <row r="683" s="142" customFormat="true" ht="24" hidden="false" customHeight="true" outlineLevel="0" collapsed="false">
      <c r="A683" s="130"/>
      <c r="B683" s="130"/>
      <c r="C683" s="152" t="s">
        <v>767</v>
      </c>
      <c r="D683" s="153" t="n">
        <v>10000</v>
      </c>
      <c r="E683" s="153" t="n">
        <v>10000</v>
      </c>
      <c r="F683" s="153" t="n">
        <v>10000</v>
      </c>
      <c r="G683" s="111" t="s">
        <v>560</v>
      </c>
      <c r="H683" s="154" t="n">
        <v>1</v>
      </c>
      <c r="I683" s="128" t="s">
        <v>560</v>
      </c>
      <c r="J683" s="128"/>
    </row>
    <row r="684" s="142" customFormat="true" ht="24" hidden="false" customHeight="true" outlineLevel="0" collapsed="false">
      <c r="A684" s="130"/>
      <c r="B684" s="130"/>
      <c r="C684" s="152" t="s">
        <v>768</v>
      </c>
      <c r="D684" s="153"/>
      <c r="E684" s="153"/>
      <c r="F684" s="153"/>
      <c r="G684" s="111" t="s">
        <v>560</v>
      </c>
      <c r="H684" s="153"/>
      <c r="I684" s="155" t="s">
        <v>560</v>
      </c>
      <c r="J684" s="155"/>
    </row>
    <row r="685" s="142" customFormat="true" ht="13.5" hidden="false" customHeight="true" outlineLevel="0" collapsed="false">
      <c r="A685" s="130"/>
      <c r="B685" s="130"/>
      <c r="C685" s="152" t="s">
        <v>769</v>
      </c>
      <c r="D685" s="155" t="s">
        <v>560</v>
      </c>
      <c r="E685" s="155" t="s">
        <v>560</v>
      </c>
      <c r="F685" s="155" t="s">
        <v>560</v>
      </c>
      <c r="G685" s="111" t="s">
        <v>560</v>
      </c>
      <c r="H685" s="153"/>
      <c r="I685" s="155" t="s">
        <v>560</v>
      </c>
      <c r="J685" s="155"/>
    </row>
    <row r="686" s="142" customFormat="true" ht="13.5" hidden="false" customHeight="true" outlineLevel="0" collapsed="false">
      <c r="A686" s="130" t="s">
        <v>770</v>
      </c>
      <c r="B686" s="130" t="s">
        <v>771</v>
      </c>
      <c r="C686" s="130"/>
      <c r="D686" s="130"/>
      <c r="E686" s="130"/>
      <c r="F686" s="156" t="s">
        <v>647</v>
      </c>
      <c r="G686" s="156"/>
      <c r="H686" s="156"/>
      <c r="I686" s="156"/>
      <c r="J686" s="156"/>
    </row>
    <row r="687" s="142" customFormat="true" ht="13.5" hidden="false" customHeight="true" outlineLevel="0" collapsed="false">
      <c r="A687" s="130"/>
      <c r="B687" s="172" t="s">
        <v>1058</v>
      </c>
      <c r="C687" s="172"/>
      <c r="D687" s="172"/>
      <c r="E687" s="172"/>
      <c r="F687" s="156" t="s">
        <v>1058</v>
      </c>
      <c r="G687" s="156"/>
      <c r="H687" s="156"/>
      <c r="I687" s="156"/>
      <c r="J687" s="156"/>
    </row>
    <row r="688" s="142" customFormat="true" ht="13.5" hidden="false" customHeight="true" outlineLevel="0" collapsed="false">
      <c r="A688" s="112" t="s">
        <v>773</v>
      </c>
      <c r="B688" s="112"/>
      <c r="C688" s="112"/>
      <c r="D688" s="112" t="s">
        <v>774</v>
      </c>
      <c r="E688" s="112"/>
      <c r="F688" s="112"/>
      <c r="G688" s="112" t="s">
        <v>678</v>
      </c>
      <c r="H688" s="112" t="s">
        <v>763</v>
      </c>
      <c r="I688" s="112" t="s">
        <v>765</v>
      </c>
      <c r="J688" s="112" t="s">
        <v>679</v>
      </c>
    </row>
    <row r="689" s="142" customFormat="true" ht="13.5" hidden="false" customHeight="false" outlineLevel="0" collapsed="false">
      <c r="A689" s="158" t="s">
        <v>672</v>
      </c>
      <c r="B689" s="130" t="s">
        <v>673</v>
      </c>
      <c r="C689" s="130" t="s">
        <v>674</v>
      </c>
      <c r="D689" s="130" t="s">
        <v>675</v>
      </c>
      <c r="E689" s="130" t="s">
        <v>676</v>
      </c>
      <c r="F689" s="112" t="s">
        <v>677</v>
      </c>
      <c r="G689" s="112"/>
      <c r="H689" s="112"/>
      <c r="I689" s="112"/>
      <c r="J689" s="112"/>
    </row>
    <row r="690" s="142" customFormat="true" ht="13.5" hidden="false" customHeight="true" outlineLevel="0" collapsed="false">
      <c r="A690" s="109" t="s">
        <v>680</v>
      </c>
      <c r="B690" s="159" t="s">
        <v>681</v>
      </c>
      <c r="C690" s="92" t="s">
        <v>1059</v>
      </c>
      <c r="D690" s="176" t="s">
        <v>688</v>
      </c>
      <c r="E690" s="130" t="n">
        <v>1</v>
      </c>
      <c r="F690" s="112"/>
      <c r="G690" s="173" t="n">
        <v>1</v>
      </c>
      <c r="H690" s="173" t="n">
        <v>10</v>
      </c>
      <c r="I690" s="173" t="n">
        <v>10</v>
      </c>
      <c r="J690" s="173"/>
    </row>
    <row r="691" s="142" customFormat="true" ht="13.5" hidden="false" customHeight="false" outlineLevel="0" collapsed="false">
      <c r="A691" s="109"/>
      <c r="B691" s="159" t="s">
        <v>699</v>
      </c>
      <c r="C691" s="92" t="s">
        <v>1060</v>
      </c>
      <c r="D691" s="177" t="s">
        <v>688</v>
      </c>
      <c r="E691" s="130" t="n">
        <v>100</v>
      </c>
      <c r="F691" s="114" t="s">
        <v>686</v>
      </c>
      <c r="G691" s="130" t="n">
        <v>100</v>
      </c>
      <c r="H691" s="173" t="n">
        <v>10</v>
      </c>
      <c r="I691" s="173" t="n">
        <v>10</v>
      </c>
      <c r="J691" s="173"/>
    </row>
    <row r="692" s="142" customFormat="true" ht="13.5" hidden="false" customHeight="false" outlineLevel="0" collapsed="false">
      <c r="A692" s="109"/>
      <c r="B692" s="159" t="s">
        <v>704</v>
      </c>
      <c r="C692" s="92" t="s">
        <v>1061</v>
      </c>
      <c r="D692" s="177" t="s">
        <v>683</v>
      </c>
      <c r="E692" s="130" t="n">
        <v>100</v>
      </c>
      <c r="F692" s="114" t="s">
        <v>686</v>
      </c>
      <c r="G692" s="173" t="n">
        <v>100</v>
      </c>
      <c r="H692" s="173" t="n">
        <v>10</v>
      </c>
      <c r="I692" s="173" t="n">
        <v>10</v>
      </c>
      <c r="J692" s="173"/>
    </row>
    <row r="693" s="142" customFormat="true" ht="13.5" hidden="false" customHeight="false" outlineLevel="0" collapsed="false">
      <c r="A693" s="109"/>
      <c r="B693" s="159" t="s">
        <v>709</v>
      </c>
      <c r="C693" s="92" t="s">
        <v>1062</v>
      </c>
      <c r="D693" s="177" t="s">
        <v>688</v>
      </c>
      <c r="E693" s="130" t="n">
        <v>10000</v>
      </c>
      <c r="F693" s="112" t="s">
        <v>711</v>
      </c>
      <c r="G693" s="130" t="n">
        <v>10000</v>
      </c>
      <c r="H693" s="173" t="n">
        <v>20</v>
      </c>
      <c r="I693" s="173" t="n">
        <v>20</v>
      </c>
      <c r="J693" s="173"/>
    </row>
    <row r="694" s="142" customFormat="true" ht="27" hidden="false" customHeight="true" outlineLevel="0" collapsed="false">
      <c r="A694" s="178" t="s">
        <v>718</v>
      </c>
      <c r="B694" s="109" t="s">
        <v>725</v>
      </c>
      <c r="C694" s="174" t="s">
        <v>1063</v>
      </c>
      <c r="D694" s="177" t="s">
        <v>683</v>
      </c>
      <c r="E694" s="130" t="n">
        <v>100</v>
      </c>
      <c r="F694" s="114" t="s">
        <v>686</v>
      </c>
      <c r="G694" s="173" t="n">
        <v>100</v>
      </c>
      <c r="H694" s="173" t="n">
        <v>6</v>
      </c>
      <c r="I694" s="173" t="n">
        <v>6</v>
      </c>
      <c r="J694" s="173"/>
    </row>
    <row r="695" s="142" customFormat="true" ht="27" hidden="false" customHeight="false" outlineLevel="0" collapsed="false">
      <c r="A695" s="178"/>
      <c r="B695" s="109"/>
      <c r="C695" s="174" t="s">
        <v>728</v>
      </c>
      <c r="D695" s="177" t="s">
        <v>683</v>
      </c>
      <c r="E695" s="130" t="n">
        <v>100</v>
      </c>
      <c r="F695" s="114" t="s">
        <v>686</v>
      </c>
      <c r="G695" s="173" t="n">
        <v>100</v>
      </c>
      <c r="H695" s="173" t="n">
        <v>6</v>
      </c>
      <c r="I695" s="173" t="n">
        <v>6</v>
      </c>
      <c r="J695" s="173"/>
    </row>
    <row r="696" s="142" customFormat="true" ht="27" hidden="false" customHeight="false" outlineLevel="0" collapsed="false">
      <c r="A696" s="178"/>
      <c r="B696" s="109"/>
      <c r="C696" s="174" t="s">
        <v>1064</v>
      </c>
      <c r="D696" s="185" t="s">
        <v>683</v>
      </c>
      <c r="E696" s="130" t="n">
        <v>100</v>
      </c>
      <c r="F696" s="114" t="s">
        <v>686</v>
      </c>
      <c r="G696" s="173" t="n">
        <v>100</v>
      </c>
      <c r="H696" s="173" t="n">
        <v>6</v>
      </c>
      <c r="I696" s="173" t="n">
        <v>6</v>
      </c>
      <c r="J696" s="173"/>
    </row>
    <row r="697" s="142" customFormat="true" ht="27" hidden="false" customHeight="false" outlineLevel="0" collapsed="false">
      <c r="A697" s="178"/>
      <c r="B697" s="182" t="s">
        <v>734</v>
      </c>
      <c r="C697" s="174" t="s">
        <v>1065</v>
      </c>
      <c r="D697" s="177" t="s">
        <v>683</v>
      </c>
      <c r="E697" s="130" t="n">
        <v>100</v>
      </c>
      <c r="F697" s="114" t="s">
        <v>686</v>
      </c>
      <c r="G697" s="173" t="n">
        <v>100</v>
      </c>
      <c r="H697" s="173" t="n">
        <v>6</v>
      </c>
      <c r="I697" s="173" t="n">
        <v>6</v>
      </c>
      <c r="J697" s="173"/>
    </row>
    <row r="698" s="142" customFormat="true" ht="27" hidden="false" customHeight="false" outlineLevel="0" collapsed="false">
      <c r="A698" s="178"/>
      <c r="B698" s="182" t="s">
        <v>738</v>
      </c>
      <c r="C698" s="174" t="s">
        <v>739</v>
      </c>
      <c r="D698" s="177"/>
      <c r="E698" s="174" t="s">
        <v>740</v>
      </c>
      <c r="F698" s="112"/>
      <c r="G698" s="174" t="s">
        <v>740</v>
      </c>
      <c r="H698" s="173" t="n">
        <v>6</v>
      </c>
      <c r="I698" s="173" t="n">
        <v>6</v>
      </c>
      <c r="J698" s="173"/>
    </row>
    <row r="699" s="142" customFormat="true" ht="24" hidden="false" customHeight="false" outlineLevel="0" collapsed="false">
      <c r="A699" s="164" t="s">
        <v>745</v>
      </c>
      <c r="B699" s="175" t="s">
        <v>746</v>
      </c>
      <c r="C699" s="92" t="s">
        <v>1066</v>
      </c>
      <c r="D699" s="177" t="s">
        <v>683</v>
      </c>
      <c r="E699" s="134" t="s">
        <v>748</v>
      </c>
      <c r="F699" s="114" t="s">
        <v>686</v>
      </c>
      <c r="G699" s="134" t="s">
        <v>748</v>
      </c>
      <c r="H699" s="128" t="n">
        <v>10</v>
      </c>
      <c r="I699" s="128" t="n">
        <v>10</v>
      </c>
      <c r="J699" s="166"/>
    </row>
    <row r="700" s="142" customFormat="true" ht="13.5" hidden="false" customHeight="true" outlineLevel="0" collapsed="false">
      <c r="A700" s="167" t="s">
        <v>792</v>
      </c>
      <c r="B700" s="167"/>
      <c r="C700" s="167"/>
      <c r="D700" s="168"/>
      <c r="E700" s="168"/>
      <c r="F700" s="168"/>
      <c r="G700" s="168"/>
      <c r="H700" s="168"/>
      <c r="I700" s="168"/>
      <c r="J700" s="168"/>
    </row>
    <row r="701" s="142" customFormat="true" ht="13.5" hidden="false" customHeight="true" outlineLevel="0" collapsed="false">
      <c r="A701" s="167" t="s">
        <v>793</v>
      </c>
      <c r="B701" s="167"/>
      <c r="C701" s="167"/>
      <c r="D701" s="167"/>
      <c r="E701" s="167"/>
      <c r="F701" s="167"/>
      <c r="G701" s="167"/>
      <c r="H701" s="169" t="n">
        <v>100</v>
      </c>
      <c r="I701" s="169" t="n">
        <v>100</v>
      </c>
      <c r="J701" s="170" t="s">
        <v>794</v>
      </c>
    </row>
    <row r="702" s="142" customFormat="true" ht="13.5" hidden="false" customHeight="false" outlineLevel="0" collapsed="false">
      <c r="A702" s="137"/>
      <c r="B702" s="137"/>
      <c r="C702" s="146"/>
      <c r="D702" s="137"/>
      <c r="E702" s="137"/>
      <c r="F702" s="137"/>
      <c r="G702" s="137"/>
      <c r="H702" s="137"/>
      <c r="I702" s="137"/>
      <c r="J702" s="138"/>
    </row>
    <row r="703" s="142" customFormat="true" ht="13.5" hidden="false" customHeight="false" outlineLevel="0" collapsed="false">
      <c r="A703" s="136" t="s">
        <v>750</v>
      </c>
      <c r="B703" s="137"/>
      <c r="C703" s="146"/>
      <c r="D703" s="137"/>
      <c r="E703" s="137"/>
      <c r="F703" s="137"/>
      <c r="G703" s="137"/>
      <c r="H703" s="137"/>
      <c r="I703" s="137"/>
      <c r="J703" s="138"/>
    </row>
    <row r="704" s="142" customFormat="true" ht="13.5" hidden="false" customHeight="true" outlineLevel="0" collapsed="false">
      <c r="A704" s="139" t="s">
        <v>751</v>
      </c>
      <c r="B704" s="139"/>
      <c r="C704" s="139"/>
      <c r="D704" s="139"/>
      <c r="E704" s="139"/>
      <c r="F704" s="139"/>
      <c r="G704" s="139"/>
      <c r="H704" s="139"/>
      <c r="I704" s="139"/>
      <c r="J704" s="139"/>
    </row>
    <row r="705" s="142" customFormat="true" ht="13.5" hidden="false" customHeight="true" outlineLevel="0" collapsed="false">
      <c r="A705" s="139" t="s">
        <v>752</v>
      </c>
      <c r="B705" s="139"/>
      <c r="C705" s="139"/>
      <c r="D705" s="139"/>
      <c r="E705" s="139"/>
      <c r="F705" s="139"/>
      <c r="G705" s="139"/>
      <c r="H705" s="139"/>
      <c r="I705" s="139"/>
      <c r="J705" s="139"/>
    </row>
    <row r="706" s="142" customFormat="true" ht="13.5" hidden="false" customHeight="true" outlineLevel="0" collapsed="false">
      <c r="A706" s="139" t="s">
        <v>795</v>
      </c>
      <c r="B706" s="139"/>
      <c r="C706" s="139"/>
      <c r="D706" s="139"/>
      <c r="E706" s="139"/>
      <c r="F706" s="139"/>
      <c r="G706" s="139"/>
      <c r="H706" s="139"/>
      <c r="I706" s="139"/>
      <c r="J706" s="139"/>
    </row>
    <row r="707" s="142" customFormat="true" ht="13.5" hidden="false" customHeight="true" outlineLevel="0" collapsed="false">
      <c r="A707" s="139" t="s">
        <v>796</v>
      </c>
      <c r="B707" s="139"/>
      <c r="C707" s="139"/>
      <c r="D707" s="139"/>
      <c r="E707" s="139"/>
      <c r="F707" s="139"/>
      <c r="G707" s="139"/>
      <c r="H707" s="139"/>
      <c r="I707" s="139"/>
      <c r="J707" s="139"/>
    </row>
    <row r="708" s="142" customFormat="true" ht="13.5" hidden="false" customHeight="true" outlineLevel="0" collapsed="false">
      <c r="A708" s="139" t="s">
        <v>797</v>
      </c>
      <c r="B708" s="139"/>
      <c r="C708" s="139"/>
      <c r="D708" s="139"/>
      <c r="E708" s="139"/>
      <c r="F708" s="139"/>
      <c r="G708" s="139"/>
      <c r="H708" s="139"/>
      <c r="I708" s="139"/>
      <c r="J708" s="139"/>
    </row>
    <row r="709" s="142" customFormat="true" ht="13.5" hidden="false" customHeight="false" outlineLevel="0" collapsed="false">
      <c r="A709" s="140"/>
      <c r="B709" s="140"/>
      <c r="C709" s="141"/>
      <c r="D709" s="140"/>
      <c r="E709" s="140"/>
      <c r="F709" s="140"/>
      <c r="G709" s="140"/>
      <c r="H709" s="140"/>
      <c r="I709" s="140"/>
      <c r="J709" s="140"/>
    </row>
    <row r="710" s="142" customFormat="true" ht="13.5" hidden="false" customHeight="true" outlineLevel="0" collapsed="false">
      <c r="A710" s="139" t="s">
        <v>796</v>
      </c>
      <c r="B710" s="139"/>
      <c r="C710" s="139"/>
      <c r="D710" s="139"/>
      <c r="E710" s="139"/>
      <c r="F710" s="139"/>
      <c r="G710" s="139"/>
      <c r="H710" s="139"/>
      <c r="I710" s="139"/>
      <c r="J710" s="139"/>
    </row>
    <row r="711" s="142" customFormat="true" ht="13.5" hidden="false" customHeight="true" outlineLevel="0" collapsed="false">
      <c r="A711" s="139" t="s">
        <v>797</v>
      </c>
      <c r="B711" s="139"/>
      <c r="C711" s="139"/>
      <c r="D711" s="139"/>
      <c r="E711" s="139"/>
      <c r="F711" s="139"/>
      <c r="G711" s="139"/>
      <c r="H711" s="139"/>
      <c r="I711" s="139"/>
      <c r="J711" s="139"/>
    </row>
    <row r="712" s="142" customFormat="true" ht="13.5" hidden="false" customHeight="false" outlineLevel="0" collapsed="false">
      <c r="A712" s="140"/>
      <c r="B712" s="140"/>
      <c r="C712" s="141"/>
      <c r="D712" s="140"/>
      <c r="E712" s="140"/>
      <c r="F712" s="140"/>
      <c r="G712" s="140"/>
      <c r="H712" s="140"/>
      <c r="I712" s="140"/>
      <c r="J712" s="140"/>
    </row>
    <row r="713" s="142" customFormat="true" ht="13.5" hidden="false" customHeight="false" outlineLevel="0" collapsed="false">
      <c r="A713" s="140"/>
      <c r="B713" s="140"/>
      <c r="C713" s="141"/>
      <c r="D713" s="140"/>
      <c r="E713" s="140"/>
      <c r="F713" s="140"/>
      <c r="G713" s="140"/>
      <c r="H713" s="140"/>
      <c r="I713" s="140"/>
      <c r="J713" s="140"/>
    </row>
    <row r="714" s="142" customFormat="true" ht="13.5" hidden="false" customHeight="false" outlineLevel="0" collapsed="false">
      <c r="A714" s="140"/>
      <c r="B714" s="140"/>
      <c r="C714" s="141"/>
      <c r="D714" s="140"/>
      <c r="E714" s="140"/>
      <c r="F714" s="140"/>
      <c r="G714" s="140"/>
      <c r="H714" s="140"/>
      <c r="I714" s="140"/>
      <c r="J714" s="140"/>
    </row>
    <row r="715" s="142" customFormat="true" ht="13.5" hidden="false" customHeight="false" outlineLevel="0" collapsed="false">
      <c r="A715" s="140"/>
      <c r="B715" s="140"/>
      <c r="C715" s="141"/>
      <c r="D715" s="140"/>
      <c r="E715" s="140"/>
      <c r="F715" s="140"/>
      <c r="G715" s="140"/>
      <c r="H715" s="140"/>
      <c r="I715" s="140"/>
      <c r="J715" s="140"/>
    </row>
    <row r="716" s="142" customFormat="true" ht="22.5" hidden="false" customHeight="true" outlineLevel="0" collapsed="false">
      <c r="A716" s="143" t="s">
        <v>754</v>
      </c>
      <c r="B716" s="143"/>
      <c r="C716" s="143"/>
      <c r="D716" s="143"/>
      <c r="E716" s="143"/>
      <c r="F716" s="143"/>
      <c r="G716" s="143"/>
      <c r="H716" s="143"/>
      <c r="I716" s="143"/>
      <c r="J716" s="143"/>
    </row>
    <row r="717" s="142" customFormat="true" ht="22.5" hidden="false" customHeight="true" outlineLevel="0" collapsed="false">
      <c r="A717" s="144" t="s">
        <v>2</v>
      </c>
      <c r="B717" s="144"/>
      <c r="C717" s="144"/>
      <c r="D717" s="145"/>
      <c r="E717" s="145"/>
      <c r="F717" s="145"/>
      <c r="G717" s="145"/>
      <c r="H717" s="146" t="s">
        <v>3</v>
      </c>
      <c r="I717" s="145"/>
      <c r="J717" s="66" t="s">
        <v>755</v>
      </c>
    </row>
    <row r="718" s="142" customFormat="true" ht="13.5" hidden="false" customHeight="true" outlineLevel="0" collapsed="false">
      <c r="A718" s="130" t="s">
        <v>756</v>
      </c>
      <c r="B718" s="130"/>
      <c r="C718" s="148" t="s">
        <v>1067</v>
      </c>
      <c r="D718" s="148"/>
      <c r="E718" s="148"/>
      <c r="F718" s="148"/>
      <c r="G718" s="148"/>
      <c r="H718" s="148"/>
      <c r="I718" s="148"/>
      <c r="J718" s="148"/>
    </row>
    <row r="719" s="142" customFormat="true" ht="13.5" hidden="false" customHeight="true" outlineLevel="0" collapsed="false">
      <c r="A719" s="130" t="s">
        <v>758</v>
      </c>
      <c r="B719" s="130"/>
      <c r="C719" s="150"/>
      <c r="D719" s="150"/>
      <c r="E719" s="150"/>
      <c r="F719" s="130" t="s">
        <v>759</v>
      </c>
      <c r="G719" s="148"/>
      <c r="H719" s="148"/>
      <c r="I719" s="148"/>
      <c r="J719" s="148"/>
    </row>
    <row r="720" s="142" customFormat="true" ht="13.5" hidden="false" customHeight="true" outlineLevel="0" collapsed="false">
      <c r="A720" s="130" t="s">
        <v>760</v>
      </c>
      <c r="B720" s="130"/>
      <c r="C720" s="130"/>
      <c r="D720" s="130" t="s">
        <v>761</v>
      </c>
      <c r="E720" s="130" t="s">
        <v>556</v>
      </c>
      <c r="F720" s="130" t="s">
        <v>762</v>
      </c>
      <c r="G720" s="130" t="s">
        <v>763</v>
      </c>
      <c r="H720" s="130" t="s">
        <v>764</v>
      </c>
      <c r="I720" s="130" t="s">
        <v>765</v>
      </c>
      <c r="J720" s="130"/>
    </row>
    <row r="721" s="142" customFormat="true" ht="13.5" hidden="false" customHeight="false" outlineLevel="0" collapsed="false">
      <c r="A721" s="130"/>
      <c r="B721" s="130"/>
      <c r="C721" s="152" t="s">
        <v>766</v>
      </c>
      <c r="D721" s="153" t="n">
        <v>200000</v>
      </c>
      <c r="E721" s="153" t="n">
        <v>200000</v>
      </c>
      <c r="F721" s="153" t="n">
        <v>200000</v>
      </c>
      <c r="G721" s="130" t="n">
        <v>10</v>
      </c>
      <c r="H721" s="154" t="n">
        <v>1</v>
      </c>
      <c r="I721" s="128" t="n">
        <v>10</v>
      </c>
      <c r="J721" s="128"/>
    </row>
    <row r="722" s="142" customFormat="true" ht="24" hidden="false" customHeight="true" outlineLevel="0" collapsed="false">
      <c r="A722" s="130"/>
      <c r="B722" s="130"/>
      <c r="C722" s="152" t="s">
        <v>767</v>
      </c>
      <c r="D722" s="153" t="n">
        <v>200000</v>
      </c>
      <c r="E722" s="153" t="n">
        <v>200000</v>
      </c>
      <c r="F722" s="153" t="n">
        <v>200000</v>
      </c>
      <c r="G722" s="111" t="s">
        <v>560</v>
      </c>
      <c r="H722" s="154" t="n">
        <v>1</v>
      </c>
      <c r="I722" s="128" t="s">
        <v>560</v>
      </c>
      <c r="J722" s="128"/>
    </row>
    <row r="723" s="142" customFormat="true" ht="24" hidden="false" customHeight="true" outlineLevel="0" collapsed="false">
      <c r="A723" s="130"/>
      <c r="B723" s="130"/>
      <c r="C723" s="152" t="s">
        <v>768</v>
      </c>
      <c r="D723" s="153"/>
      <c r="E723" s="153"/>
      <c r="F723" s="153"/>
      <c r="G723" s="111" t="s">
        <v>560</v>
      </c>
      <c r="H723" s="153"/>
      <c r="I723" s="155" t="s">
        <v>560</v>
      </c>
      <c r="J723" s="155"/>
    </row>
    <row r="724" s="142" customFormat="true" ht="13.5" hidden="false" customHeight="true" outlineLevel="0" collapsed="false">
      <c r="A724" s="130"/>
      <c r="B724" s="130"/>
      <c r="C724" s="152" t="s">
        <v>769</v>
      </c>
      <c r="D724" s="155" t="s">
        <v>560</v>
      </c>
      <c r="E724" s="155" t="s">
        <v>560</v>
      </c>
      <c r="F724" s="155" t="s">
        <v>560</v>
      </c>
      <c r="G724" s="111" t="s">
        <v>560</v>
      </c>
      <c r="H724" s="153"/>
      <c r="I724" s="155" t="s">
        <v>560</v>
      </c>
      <c r="J724" s="155"/>
    </row>
    <row r="725" s="142" customFormat="true" ht="13.5" hidden="false" customHeight="true" outlineLevel="0" collapsed="false">
      <c r="A725" s="130" t="s">
        <v>770</v>
      </c>
      <c r="B725" s="130" t="s">
        <v>771</v>
      </c>
      <c r="C725" s="130"/>
      <c r="D725" s="130"/>
      <c r="E725" s="130"/>
      <c r="F725" s="156" t="s">
        <v>647</v>
      </c>
      <c r="G725" s="156"/>
      <c r="H725" s="156"/>
      <c r="I725" s="156"/>
      <c r="J725" s="156"/>
    </row>
    <row r="726" s="142" customFormat="true" ht="13.5" hidden="false" customHeight="true" outlineLevel="0" collapsed="false">
      <c r="A726" s="130"/>
      <c r="B726" s="172" t="s">
        <v>1068</v>
      </c>
      <c r="C726" s="172"/>
      <c r="D726" s="172"/>
      <c r="E726" s="172"/>
      <c r="F726" s="156" t="s">
        <v>1068</v>
      </c>
      <c r="G726" s="156"/>
      <c r="H726" s="156"/>
      <c r="I726" s="156"/>
      <c r="J726" s="156"/>
    </row>
    <row r="727" s="142" customFormat="true" ht="13.5" hidden="false" customHeight="true" outlineLevel="0" collapsed="false">
      <c r="A727" s="112" t="s">
        <v>773</v>
      </c>
      <c r="B727" s="112"/>
      <c r="C727" s="112"/>
      <c r="D727" s="112" t="s">
        <v>774</v>
      </c>
      <c r="E727" s="112"/>
      <c r="F727" s="112"/>
      <c r="G727" s="112" t="s">
        <v>678</v>
      </c>
      <c r="H727" s="112" t="s">
        <v>763</v>
      </c>
      <c r="I727" s="112" t="s">
        <v>765</v>
      </c>
      <c r="J727" s="112" t="s">
        <v>679</v>
      </c>
    </row>
    <row r="728" s="142" customFormat="true" ht="13.5" hidden="false" customHeight="false" outlineLevel="0" collapsed="false">
      <c r="A728" s="158" t="s">
        <v>672</v>
      </c>
      <c r="B728" s="130" t="s">
        <v>673</v>
      </c>
      <c r="C728" s="130" t="s">
        <v>674</v>
      </c>
      <c r="D728" s="130" t="s">
        <v>675</v>
      </c>
      <c r="E728" s="130" t="s">
        <v>676</v>
      </c>
      <c r="F728" s="112" t="s">
        <v>677</v>
      </c>
      <c r="G728" s="112"/>
      <c r="H728" s="112"/>
      <c r="I728" s="112"/>
      <c r="J728" s="112"/>
    </row>
    <row r="729" s="142" customFormat="true" ht="13.5" hidden="false" customHeight="true" outlineLevel="0" collapsed="false">
      <c r="A729" s="109" t="s">
        <v>680</v>
      </c>
      <c r="B729" s="159" t="s">
        <v>681</v>
      </c>
      <c r="C729" s="92" t="s">
        <v>1069</v>
      </c>
      <c r="D729" s="176" t="s">
        <v>683</v>
      </c>
      <c r="E729" s="130" t="n">
        <v>55</v>
      </c>
      <c r="F729" s="112" t="s">
        <v>684</v>
      </c>
      <c r="G729" s="173" t="n">
        <v>55</v>
      </c>
      <c r="H729" s="173" t="n">
        <v>10</v>
      </c>
      <c r="I729" s="173" t="n">
        <v>10</v>
      </c>
      <c r="J729" s="173"/>
    </row>
    <row r="730" s="142" customFormat="true" ht="13.5" hidden="false" customHeight="false" outlineLevel="0" collapsed="false">
      <c r="A730" s="109"/>
      <c r="B730" s="159" t="s">
        <v>699</v>
      </c>
      <c r="C730" s="92" t="s">
        <v>1070</v>
      </c>
      <c r="D730" s="177" t="s">
        <v>688</v>
      </c>
      <c r="E730" s="130" t="n">
        <v>100</v>
      </c>
      <c r="F730" s="114" t="s">
        <v>686</v>
      </c>
      <c r="G730" s="130" t="n">
        <v>100</v>
      </c>
      <c r="H730" s="173" t="n">
        <v>10</v>
      </c>
      <c r="I730" s="173" t="n">
        <v>10</v>
      </c>
      <c r="J730" s="173"/>
    </row>
    <row r="731" s="142" customFormat="true" ht="13.5" hidden="false" customHeight="false" outlineLevel="0" collapsed="false">
      <c r="A731" s="109"/>
      <c r="B731" s="159" t="s">
        <v>704</v>
      </c>
      <c r="C731" s="92" t="s">
        <v>1071</v>
      </c>
      <c r="D731" s="177" t="s">
        <v>683</v>
      </c>
      <c r="E731" s="130" t="n">
        <v>100</v>
      </c>
      <c r="F731" s="114" t="s">
        <v>686</v>
      </c>
      <c r="G731" s="173" t="n">
        <v>100</v>
      </c>
      <c r="H731" s="173" t="n">
        <v>20</v>
      </c>
      <c r="I731" s="173" t="n">
        <v>20</v>
      </c>
      <c r="J731" s="173"/>
    </row>
    <row r="732" s="142" customFormat="true" ht="13.5" hidden="false" customHeight="false" outlineLevel="0" collapsed="false">
      <c r="A732" s="109"/>
      <c r="B732" s="159" t="s">
        <v>709</v>
      </c>
      <c r="C732" s="92" t="s">
        <v>1072</v>
      </c>
      <c r="D732" s="177" t="s">
        <v>688</v>
      </c>
      <c r="E732" s="130" t="n">
        <v>200000</v>
      </c>
      <c r="F732" s="112" t="s">
        <v>711</v>
      </c>
      <c r="G732" s="130" t="n">
        <v>200000</v>
      </c>
      <c r="H732" s="173" t="n">
        <v>10</v>
      </c>
      <c r="I732" s="173" t="n">
        <v>10</v>
      </c>
      <c r="J732" s="173"/>
    </row>
    <row r="733" s="142" customFormat="true" ht="27" hidden="false" customHeight="true" outlineLevel="0" collapsed="false">
      <c r="A733" s="178" t="s">
        <v>718</v>
      </c>
      <c r="B733" s="109" t="s">
        <v>725</v>
      </c>
      <c r="C733" s="174" t="s">
        <v>1073</v>
      </c>
      <c r="D733" s="177" t="s">
        <v>683</v>
      </c>
      <c r="E733" s="130" t="n">
        <v>100</v>
      </c>
      <c r="F733" s="114" t="s">
        <v>686</v>
      </c>
      <c r="G733" s="173" t="n">
        <v>100</v>
      </c>
      <c r="H733" s="173" t="n">
        <v>5</v>
      </c>
      <c r="I733" s="173" t="n">
        <v>5</v>
      </c>
      <c r="J733" s="173"/>
    </row>
    <row r="734" s="142" customFormat="true" ht="27" hidden="false" customHeight="false" outlineLevel="0" collapsed="false">
      <c r="A734" s="178"/>
      <c r="B734" s="109"/>
      <c r="C734" s="174" t="s">
        <v>728</v>
      </c>
      <c r="D734" s="177"/>
      <c r="E734" s="130" t="s">
        <v>729</v>
      </c>
      <c r="F734" s="112"/>
      <c r="G734" s="173" t="s">
        <v>729</v>
      </c>
      <c r="H734" s="173" t="n">
        <v>5</v>
      </c>
      <c r="I734" s="173" t="n">
        <v>5</v>
      </c>
      <c r="J734" s="173"/>
    </row>
    <row r="735" s="142" customFormat="true" ht="27" hidden="false" customHeight="false" outlineLevel="0" collapsed="false">
      <c r="A735" s="178"/>
      <c r="B735" s="109"/>
      <c r="C735" s="174" t="s">
        <v>1064</v>
      </c>
      <c r="D735" s="185"/>
      <c r="E735" s="130" t="s">
        <v>729</v>
      </c>
      <c r="F735" s="112"/>
      <c r="G735" s="173" t="s">
        <v>729</v>
      </c>
      <c r="H735" s="173" t="n">
        <v>5</v>
      </c>
      <c r="I735" s="173" t="n">
        <v>5</v>
      </c>
      <c r="J735" s="173"/>
    </row>
    <row r="736" s="142" customFormat="true" ht="27" hidden="false" customHeight="false" outlineLevel="0" collapsed="false">
      <c r="A736" s="178"/>
      <c r="B736" s="109"/>
      <c r="C736" s="174" t="s">
        <v>1074</v>
      </c>
      <c r="D736" s="177"/>
      <c r="E736" s="130" t="s">
        <v>727</v>
      </c>
      <c r="F736" s="112"/>
      <c r="G736" s="173" t="s">
        <v>727</v>
      </c>
      <c r="H736" s="173" t="n">
        <v>5</v>
      </c>
      <c r="I736" s="173" t="n">
        <v>5</v>
      </c>
      <c r="J736" s="173"/>
    </row>
    <row r="737" s="142" customFormat="true" ht="27" hidden="false" customHeight="false" outlineLevel="0" collapsed="false">
      <c r="A737" s="178"/>
      <c r="B737" s="109" t="s">
        <v>734</v>
      </c>
      <c r="C737" s="174" t="s">
        <v>1065</v>
      </c>
      <c r="D737" s="177" t="s">
        <v>683</v>
      </c>
      <c r="E737" s="130" t="n">
        <v>100</v>
      </c>
      <c r="F737" s="114" t="s">
        <v>686</v>
      </c>
      <c r="G737" s="173" t="n">
        <v>100</v>
      </c>
      <c r="H737" s="173" t="n">
        <v>5</v>
      </c>
      <c r="I737" s="173" t="n">
        <v>5</v>
      </c>
      <c r="J737" s="173"/>
    </row>
    <row r="738" s="142" customFormat="true" ht="27" hidden="false" customHeight="false" outlineLevel="0" collapsed="false">
      <c r="A738" s="178"/>
      <c r="B738" s="182" t="s">
        <v>738</v>
      </c>
      <c r="C738" s="174" t="s">
        <v>739</v>
      </c>
      <c r="D738" s="185"/>
      <c r="E738" s="174" t="s">
        <v>740</v>
      </c>
      <c r="F738" s="112"/>
      <c r="G738" s="174" t="s">
        <v>740</v>
      </c>
      <c r="H738" s="173" t="n">
        <v>5</v>
      </c>
      <c r="I738" s="173" t="n">
        <v>5</v>
      </c>
      <c r="J738" s="173"/>
    </row>
    <row r="739" s="142" customFormat="true" ht="24" hidden="false" customHeight="false" outlineLevel="0" collapsed="false">
      <c r="A739" s="164" t="s">
        <v>745</v>
      </c>
      <c r="B739" s="175" t="s">
        <v>746</v>
      </c>
      <c r="C739" s="92" t="s">
        <v>791</v>
      </c>
      <c r="D739" s="177" t="s">
        <v>683</v>
      </c>
      <c r="E739" s="134" t="s">
        <v>748</v>
      </c>
      <c r="F739" s="114" t="s">
        <v>686</v>
      </c>
      <c r="G739" s="134" t="s">
        <v>748</v>
      </c>
      <c r="H739" s="128" t="n">
        <v>10</v>
      </c>
      <c r="I739" s="128" t="n">
        <v>10</v>
      </c>
      <c r="J739" s="166"/>
    </row>
    <row r="740" s="142" customFormat="true" ht="13.5" hidden="false" customHeight="true" outlineLevel="0" collapsed="false">
      <c r="A740" s="167" t="s">
        <v>792</v>
      </c>
      <c r="B740" s="167"/>
      <c r="C740" s="167"/>
      <c r="D740" s="168"/>
      <c r="E740" s="168"/>
      <c r="F740" s="168"/>
      <c r="G740" s="168"/>
      <c r="H740" s="168"/>
      <c r="I740" s="168"/>
      <c r="J740" s="168"/>
    </row>
    <row r="741" s="142" customFormat="true" ht="13.5" hidden="false" customHeight="true" outlineLevel="0" collapsed="false">
      <c r="A741" s="167" t="s">
        <v>793</v>
      </c>
      <c r="B741" s="167"/>
      <c r="C741" s="167"/>
      <c r="D741" s="167"/>
      <c r="E741" s="167"/>
      <c r="F741" s="167"/>
      <c r="G741" s="167"/>
      <c r="H741" s="169" t="n">
        <v>100</v>
      </c>
      <c r="I741" s="169" t="n">
        <v>100</v>
      </c>
      <c r="J741" s="170" t="s">
        <v>794</v>
      </c>
    </row>
    <row r="742" s="142" customFormat="true" ht="13.5" hidden="false" customHeight="false" outlineLevel="0" collapsed="false">
      <c r="A742" s="137"/>
      <c r="B742" s="137"/>
      <c r="C742" s="146"/>
      <c r="D742" s="137"/>
      <c r="E742" s="137"/>
      <c r="F742" s="137"/>
      <c r="G742" s="137"/>
      <c r="H742" s="137"/>
      <c r="I742" s="137"/>
      <c r="J742" s="138"/>
    </row>
    <row r="743" s="142" customFormat="true" ht="13.5" hidden="false" customHeight="false" outlineLevel="0" collapsed="false">
      <c r="A743" s="136" t="s">
        <v>750</v>
      </c>
      <c r="B743" s="137"/>
      <c r="C743" s="146"/>
      <c r="D743" s="137"/>
      <c r="E743" s="137"/>
      <c r="F743" s="137"/>
      <c r="G743" s="137"/>
      <c r="H743" s="137"/>
      <c r="I743" s="137"/>
      <c r="J743" s="138"/>
    </row>
    <row r="744" s="142" customFormat="true" ht="13.5" hidden="false" customHeight="true" outlineLevel="0" collapsed="false">
      <c r="A744" s="139" t="s">
        <v>751</v>
      </c>
      <c r="B744" s="139"/>
      <c r="C744" s="139"/>
      <c r="D744" s="139"/>
      <c r="E744" s="139"/>
      <c r="F744" s="139"/>
      <c r="G744" s="139"/>
      <c r="H744" s="139"/>
      <c r="I744" s="139"/>
      <c r="J744" s="139"/>
    </row>
    <row r="745" s="142" customFormat="true" ht="13.5" hidden="false" customHeight="true" outlineLevel="0" collapsed="false">
      <c r="A745" s="139" t="s">
        <v>752</v>
      </c>
      <c r="B745" s="139"/>
      <c r="C745" s="139"/>
      <c r="D745" s="139"/>
      <c r="E745" s="139"/>
      <c r="F745" s="139"/>
      <c r="G745" s="139"/>
      <c r="H745" s="139"/>
      <c r="I745" s="139"/>
      <c r="J745" s="139"/>
    </row>
    <row r="746" s="142" customFormat="true" ht="13.5" hidden="false" customHeight="true" outlineLevel="0" collapsed="false">
      <c r="A746" s="139" t="s">
        <v>795</v>
      </c>
      <c r="B746" s="139"/>
      <c r="C746" s="139"/>
      <c r="D746" s="139"/>
      <c r="E746" s="139"/>
      <c r="F746" s="139"/>
      <c r="G746" s="139"/>
      <c r="H746" s="139"/>
      <c r="I746" s="139"/>
      <c r="J746" s="139"/>
    </row>
    <row r="747" s="142" customFormat="true" ht="13.5" hidden="false" customHeight="true" outlineLevel="0" collapsed="false">
      <c r="A747" s="139" t="s">
        <v>796</v>
      </c>
      <c r="B747" s="139"/>
      <c r="C747" s="139"/>
      <c r="D747" s="139"/>
      <c r="E747" s="139"/>
      <c r="F747" s="139"/>
      <c r="G747" s="139"/>
      <c r="H747" s="139"/>
      <c r="I747" s="139"/>
      <c r="J747" s="139"/>
    </row>
    <row r="748" s="142" customFormat="true" ht="13.5" hidden="false" customHeight="true" outlineLevel="0" collapsed="false">
      <c r="A748" s="139" t="s">
        <v>797</v>
      </c>
      <c r="B748" s="139"/>
      <c r="C748" s="139"/>
      <c r="D748" s="139"/>
      <c r="E748" s="139"/>
      <c r="F748" s="139"/>
      <c r="G748" s="139"/>
      <c r="H748" s="139"/>
      <c r="I748" s="139"/>
      <c r="J748" s="139"/>
    </row>
    <row r="749" s="142" customFormat="true" ht="13.5" hidden="false" customHeight="false" outlineLevel="0" collapsed="false">
      <c r="A749" s="140"/>
      <c r="B749" s="140"/>
      <c r="C749" s="141"/>
      <c r="D749" s="140"/>
      <c r="E749" s="140"/>
      <c r="F749" s="140"/>
      <c r="G749" s="140"/>
      <c r="H749" s="140"/>
      <c r="I749" s="140"/>
      <c r="J749" s="140"/>
    </row>
    <row r="750" s="142" customFormat="true" ht="13.5" hidden="false" customHeight="true" outlineLevel="0" collapsed="false">
      <c r="A750" s="139" t="s">
        <v>796</v>
      </c>
      <c r="B750" s="139"/>
      <c r="C750" s="139"/>
      <c r="D750" s="139"/>
      <c r="E750" s="139"/>
      <c r="F750" s="139"/>
      <c r="G750" s="139"/>
      <c r="H750" s="139"/>
      <c r="I750" s="139"/>
      <c r="J750" s="139"/>
    </row>
    <row r="751" s="142" customFormat="true" ht="13.5" hidden="false" customHeight="true" outlineLevel="0" collapsed="false">
      <c r="A751" s="139" t="s">
        <v>797</v>
      </c>
      <c r="B751" s="139"/>
      <c r="C751" s="139"/>
      <c r="D751" s="139"/>
      <c r="E751" s="139"/>
      <c r="F751" s="139"/>
      <c r="G751" s="139"/>
      <c r="H751" s="139"/>
      <c r="I751" s="139"/>
      <c r="J751" s="139"/>
    </row>
    <row r="752" s="142" customFormat="true" ht="13.5" hidden="false" customHeight="false" outlineLevel="0" collapsed="false">
      <c r="A752" s="140"/>
      <c r="B752" s="140"/>
      <c r="C752" s="141"/>
      <c r="D752" s="140"/>
      <c r="E752" s="140"/>
      <c r="F752" s="140"/>
      <c r="G752" s="140"/>
      <c r="H752" s="140"/>
      <c r="I752" s="140"/>
      <c r="J752" s="140"/>
    </row>
    <row r="753" s="142" customFormat="true" ht="13.5" hidden="false" customHeight="false" outlineLevel="0" collapsed="false">
      <c r="A753" s="140"/>
      <c r="B753" s="140"/>
      <c r="C753" s="141"/>
      <c r="D753" s="140"/>
      <c r="E753" s="140"/>
      <c r="F753" s="140"/>
      <c r="G753" s="140"/>
      <c r="H753" s="140"/>
      <c r="I753" s="140"/>
      <c r="J753" s="140"/>
    </row>
    <row r="754" s="142" customFormat="true" ht="13.5" hidden="false" customHeight="false" outlineLevel="0" collapsed="false">
      <c r="A754" s="140"/>
      <c r="B754" s="140"/>
      <c r="C754" s="141"/>
      <c r="D754" s="140"/>
      <c r="E754" s="140"/>
      <c r="F754" s="140"/>
      <c r="G754" s="140"/>
      <c r="H754" s="140"/>
      <c r="I754" s="140"/>
      <c r="J754" s="140"/>
    </row>
    <row r="755" s="142" customFormat="true" ht="13.5" hidden="false" customHeight="false" outlineLevel="0" collapsed="false">
      <c r="A755" s="140"/>
      <c r="B755" s="140"/>
      <c r="C755" s="141"/>
      <c r="D755" s="140"/>
      <c r="E755" s="140"/>
      <c r="F755" s="140"/>
      <c r="G755" s="140"/>
      <c r="H755" s="140"/>
      <c r="I755" s="140"/>
      <c r="J755" s="140"/>
    </row>
    <row r="756" s="142" customFormat="true" ht="13.5" hidden="false" customHeight="false" outlineLevel="0" collapsed="false">
      <c r="A756" s="140"/>
      <c r="B756" s="140"/>
      <c r="C756" s="141"/>
      <c r="D756" s="140"/>
      <c r="E756" s="140"/>
      <c r="F756" s="140"/>
      <c r="G756" s="140"/>
      <c r="H756" s="140"/>
      <c r="I756" s="140"/>
      <c r="J756" s="140"/>
    </row>
    <row r="757" s="142" customFormat="true" ht="22.5" hidden="false" customHeight="true" outlineLevel="0" collapsed="false">
      <c r="A757" s="143" t="s">
        <v>754</v>
      </c>
      <c r="B757" s="143"/>
      <c r="C757" s="143"/>
      <c r="D757" s="143"/>
      <c r="E757" s="143"/>
      <c r="F757" s="143"/>
      <c r="G757" s="143"/>
      <c r="H757" s="143"/>
      <c r="I757" s="143"/>
      <c r="J757" s="143"/>
    </row>
    <row r="758" s="142" customFormat="true" ht="22.5" hidden="false" customHeight="true" outlineLevel="0" collapsed="false">
      <c r="A758" s="144" t="s">
        <v>2</v>
      </c>
      <c r="B758" s="144"/>
      <c r="C758" s="144"/>
      <c r="D758" s="145"/>
      <c r="E758" s="145"/>
      <c r="F758" s="145"/>
      <c r="G758" s="145"/>
      <c r="H758" s="146" t="s">
        <v>3</v>
      </c>
      <c r="I758" s="145"/>
      <c r="J758" s="66" t="s">
        <v>755</v>
      </c>
    </row>
    <row r="759" s="142" customFormat="true" ht="13.5" hidden="false" customHeight="true" outlineLevel="0" collapsed="false">
      <c r="A759" s="130" t="s">
        <v>756</v>
      </c>
      <c r="B759" s="130"/>
      <c r="C759" s="148" t="s">
        <v>1075</v>
      </c>
      <c r="D759" s="148"/>
      <c r="E759" s="148"/>
      <c r="F759" s="148"/>
      <c r="G759" s="148"/>
      <c r="H759" s="148"/>
      <c r="I759" s="148"/>
      <c r="J759" s="148"/>
    </row>
    <row r="760" s="142" customFormat="true" ht="13.5" hidden="false" customHeight="true" outlineLevel="0" collapsed="false">
      <c r="A760" s="130" t="s">
        <v>758</v>
      </c>
      <c r="B760" s="130"/>
      <c r="C760" s="150"/>
      <c r="D760" s="150"/>
      <c r="E760" s="150"/>
      <c r="F760" s="130" t="s">
        <v>759</v>
      </c>
      <c r="G760" s="148"/>
      <c r="H760" s="148"/>
      <c r="I760" s="148"/>
      <c r="J760" s="148"/>
    </row>
    <row r="761" s="142" customFormat="true" ht="13.5" hidden="false" customHeight="true" outlineLevel="0" collapsed="false">
      <c r="A761" s="130" t="s">
        <v>760</v>
      </c>
      <c r="B761" s="130"/>
      <c r="C761" s="130"/>
      <c r="D761" s="130" t="s">
        <v>761</v>
      </c>
      <c r="E761" s="130" t="s">
        <v>556</v>
      </c>
      <c r="F761" s="130" t="s">
        <v>762</v>
      </c>
      <c r="G761" s="130" t="s">
        <v>763</v>
      </c>
      <c r="H761" s="130" t="s">
        <v>764</v>
      </c>
      <c r="I761" s="130" t="s">
        <v>765</v>
      </c>
      <c r="J761" s="130"/>
    </row>
    <row r="762" s="142" customFormat="true" ht="13.5" hidden="false" customHeight="false" outlineLevel="0" collapsed="false">
      <c r="A762" s="130"/>
      <c r="B762" s="130"/>
      <c r="C762" s="152" t="s">
        <v>766</v>
      </c>
      <c r="D762" s="153" t="n">
        <v>297939</v>
      </c>
      <c r="E762" s="153" t="n">
        <v>297939</v>
      </c>
      <c r="F762" s="153" t="n">
        <v>297939</v>
      </c>
      <c r="G762" s="130" t="n">
        <v>10</v>
      </c>
      <c r="H762" s="154" t="n">
        <v>1</v>
      </c>
      <c r="I762" s="128" t="n">
        <v>10</v>
      </c>
      <c r="J762" s="128"/>
    </row>
    <row r="763" s="142" customFormat="true" ht="24" hidden="false" customHeight="true" outlineLevel="0" collapsed="false">
      <c r="A763" s="130"/>
      <c r="B763" s="130"/>
      <c r="C763" s="152" t="s">
        <v>767</v>
      </c>
      <c r="D763" s="153" t="n">
        <v>297939</v>
      </c>
      <c r="E763" s="153" t="n">
        <v>297939</v>
      </c>
      <c r="F763" s="153" t="n">
        <v>297939</v>
      </c>
      <c r="G763" s="111" t="s">
        <v>560</v>
      </c>
      <c r="H763" s="154" t="n">
        <v>1</v>
      </c>
      <c r="I763" s="128" t="s">
        <v>560</v>
      </c>
      <c r="J763" s="128"/>
    </row>
    <row r="764" s="142" customFormat="true" ht="24" hidden="false" customHeight="true" outlineLevel="0" collapsed="false">
      <c r="A764" s="130"/>
      <c r="B764" s="130"/>
      <c r="C764" s="152" t="s">
        <v>768</v>
      </c>
      <c r="D764" s="153"/>
      <c r="E764" s="153"/>
      <c r="F764" s="153"/>
      <c r="G764" s="111" t="s">
        <v>560</v>
      </c>
      <c r="H764" s="153"/>
      <c r="I764" s="155" t="s">
        <v>560</v>
      </c>
      <c r="J764" s="155"/>
    </row>
    <row r="765" s="142" customFormat="true" ht="13.5" hidden="false" customHeight="true" outlineLevel="0" collapsed="false">
      <c r="A765" s="130"/>
      <c r="B765" s="130"/>
      <c r="C765" s="152" t="s">
        <v>769</v>
      </c>
      <c r="D765" s="155" t="s">
        <v>560</v>
      </c>
      <c r="E765" s="155" t="s">
        <v>560</v>
      </c>
      <c r="F765" s="155" t="s">
        <v>560</v>
      </c>
      <c r="G765" s="111" t="s">
        <v>560</v>
      </c>
      <c r="H765" s="153"/>
      <c r="I765" s="155" t="s">
        <v>560</v>
      </c>
      <c r="J765" s="155"/>
    </row>
    <row r="766" s="142" customFormat="true" ht="13.5" hidden="false" customHeight="true" outlineLevel="0" collapsed="false">
      <c r="A766" s="130" t="s">
        <v>770</v>
      </c>
      <c r="B766" s="130" t="s">
        <v>771</v>
      </c>
      <c r="C766" s="130"/>
      <c r="D766" s="130"/>
      <c r="E766" s="130"/>
      <c r="F766" s="156" t="s">
        <v>647</v>
      </c>
      <c r="G766" s="156"/>
      <c r="H766" s="156"/>
      <c r="I766" s="156"/>
      <c r="J766" s="156"/>
    </row>
    <row r="767" s="142" customFormat="true" ht="18" hidden="false" customHeight="true" outlineLevel="0" collapsed="false">
      <c r="A767" s="130"/>
      <c r="B767" s="172" t="s">
        <v>1076</v>
      </c>
      <c r="C767" s="172"/>
      <c r="D767" s="172"/>
      <c r="E767" s="172"/>
      <c r="F767" s="156" t="s">
        <v>1076</v>
      </c>
      <c r="G767" s="156"/>
      <c r="H767" s="156"/>
      <c r="I767" s="156"/>
      <c r="J767" s="156"/>
    </row>
    <row r="768" s="142" customFormat="true" ht="13.5" hidden="false" customHeight="true" outlineLevel="0" collapsed="false">
      <c r="A768" s="112" t="s">
        <v>773</v>
      </c>
      <c r="B768" s="112"/>
      <c r="C768" s="112"/>
      <c r="D768" s="112" t="s">
        <v>774</v>
      </c>
      <c r="E768" s="112"/>
      <c r="F768" s="112"/>
      <c r="G768" s="112" t="s">
        <v>678</v>
      </c>
      <c r="H768" s="112" t="s">
        <v>763</v>
      </c>
      <c r="I768" s="112" t="s">
        <v>765</v>
      </c>
      <c r="J768" s="112" t="s">
        <v>679</v>
      </c>
    </row>
    <row r="769" s="142" customFormat="true" ht="13.5" hidden="false" customHeight="false" outlineLevel="0" collapsed="false">
      <c r="A769" s="158" t="s">
        <v>672</v>
      </c>
      <c r="B769" s="130" t="s">
        <v>673</v>
      </c>
      <c r="C769" s="130" t="s">
        <v>674</v>
      </c>
      <c r="D769" s="130" t="s">
        <v>675</v>
      </c>
      <c r="E769" s="130" t="s">
        <v>676</v>
      </c>
      <c r="F769" s="112" t="s">
        <v>677</v>
      </c>
      <c r="G769" s="112"/>
      <c r="H769" s="112"/>
      <c r="I769" s="112"/>
      <c r="J769" s="112"/>
    </row>
    <row r="770" s="142" customFormat="true" ht="13.5" hidden="false" customHeight="true" outlineLevel="0" collapsed="false">
      <c r="A770" s="182" t="s">
        <v>680</v>
      </c>
      <c r="B770" s="109" t="s">
        <v>681</v>
      </c>
      <c r="C770" s="92" t="s">
        <v>1077</v>
      </c>
      <c r="D770" s="177" t="s">
        <v>683</v>
      </c>
      <c r="E770" s="130" t="n">
        <v>78.34</v>
      </c>
      <c r="F770" s="112" t="s">
        <v>691</v>
      </c>
      <c r="G770" s="181" t="n">
        <v>78.34</v>
      </c>
      <c r="H770" s="173" t="n">
        <v>10</v>
      </c>
      <c r="I770" s="173" t="n">
        <v>10</v>
      </c>
      <c r="J770" s="173"/>
    </row>
    <row r="771" s="142" customFormat="true" ht="13.5" hidden="false" customHeight="false" outlineLevel="0" collapsed="false">
      <c r="A771" s="182"/>
      <c r="B771" s="159" t="s">
        <v>699</v>
      </c>
      <c r="C771" s="92" t="s">
        <v>1078</v>
      </c>
      <c r="D771" s="177" t="s">
        <v>683</v>
      </c>
      <c r="E771" s="130" t="n">
        <v>100</v>
      </c>
      <c r="F771" s="114" t="s">
        <v>686</v>
      </c>
      <c r="G771" s="130" t="n">
        <v>100</v>
      </c>
      <c r="H771" s="173" t="n">
        <v>10</v>
      </c>
      <c r="I771" s="173" t="n">
        <v>10</v>
      </c>
      <c r="J771" s="173"/>
    </row>
    <row r="772" s="142" customFormat="true" ht="13.5" hidden="false" customHeight="false" outlineLevel="0" collapsed="false">
      <c r="A772" s="182"/>
      <c r="B772" s="159" t="s">
        <v>704</v>
      </c>
      <c r="C772" s="92" t="s">
        <v>1079</v>
      </c>
      <c r="D772" s="177" t="s">
        <v>683</v>
      </c>
      <c r="E772" s="130" t="n">
        <v>100</v>
      </c>
      <c r="F772" s="114" t="s">
        <v>686</v>
      </c>
      <c r="G772" s="173" t="n">
        <v>100</v>
      </c>
      <c r="H772" s="173" t="n">
        <v>10</v>
      </c>
      <c r="I772" s="173" t="n">
        <v>10</v>
      </c>
      <c r="J772" s="173"/>
    </row>
    <row r="773" s="142" customFormat="true" ht="13.5" hidden="false" customHeight="true" outlineLevel="0" collapsed="false">
      <c r="A773" s="182"/>
      <c r="B773" s="159" t="s">
        <v>709</v>
      </c>
      <c r="C773" s="92" t="s">
        <v>1080</v>
      </c>
      <c r="D773" s="177" t="s">
        <v>688</v>
      </c>
      <c r="E773" s="130" t="n">
        <v>200</v>
      </c>
      <c r="F773" s="112" t="s">
        <v>1081</v>
      </c>
      <c r="G773" s="173" t="n">
        <v>200</v>
      </c>
      <c r="H773" s="173" t="n">
        <v>10</v>
      </c>
      <c r="I773" s="173" t="n">
        <v>10</v>
      </c>
      <c r="J773" s="173"/>
    </row>
    <row r="774" s="142" customFormat="true" ht="27" hidden="false" customHeight="false" outlineLevel="0" collapsed="false">
      <c r="A774" s="182"/>
      <c r="B774" s="159"/>
      <c r="C774" s="92" t="s">
        <v>1082</v>
      </c>
      <c r="D774" s="177" t="s">
        <v>688</v>
      </c>
      <c r="E774" s="130" t="n">
        <v>297939</v>
      </c>
      <c r="F774" s="112" t="s">
        <v>711</v>
      </c>
      <c r="G774" s="130" t="n">
        <v>297939</v>
      </c>
      <c r="H774" s="173" t="n">
        <v>10</v>
      </c>
      <c r="I774" s="173" t="n">
        <v>10</v>
      </c>
      <c r="J774" s="173"/>
    </row>
    <row r="775" s="142" customFormat="true" ht="27" hidden="false" customHeight="true" outlineLevel="0" collapsed="false">
      <c r="A775" s="178"/>
      <c r="B775" s="109" t="s">
        <v>719</v>
      </c>
      <c r="C775" s="201" t="s">
        <v>1083</v>
      </c>
      <c r="D775" s="177"/>
      <c r="E775" s="130" t="s">
        <v>722</v>
      </c>
      <c r="F775" s="112"/>
      <c r="G775" s="202" t="s">
        <v>722</v>
      </c>
      <c r="H775" s="173" t="n">
        <v>5</v>
      </c>
      <c r="I775" s="173" t="n">
        <v>5</v>
      </c>
      <c r="J775" s="173"/>
    </row>
    <row r="776" s="142" customFormat="true" ht="18" hidden="false" customHeight="true" outlineLevel="0" collapsed="false">
      <c r="A776" s="178" t="s">
        <v>718</v>
      </c>
      <c r="B776" s="109"/>
      <c r="C776" s="174" t="s">
        <v>1084</v>
      </c>
      <c r="D776" s="177" t="s">
        <v>683</v>
      </c>
      <c r="E776" s="130" t="n">
        <v>80</v>
      </c>
      <c r="F776" s="114" t="s">
        <v>686</v>
      </c>
      <c r="G776" s="202" t="n">
        <v>80</v>
      </c>
      <c r="H776" s="173" t="n">
        <v>5</v>
      </c>
      <c r="I776" s="173" t="n">
        <v>5</v>
      </c>
      <c r="J776" s="173"/>
    </row>
    <row r="777" s="142" customFormat="true" ht="40.5" hidden="false" customHeight="true" outlineLevel="0" collapsed="false">
      <c r="A777" s="178"/>
      <c r="B777" s="109" t="s">
        <v>725</v>
      </c>
      <c r="C777" s="174" t="s">
        <v>1085</v>
      </c>
      <c r="D777" s="177" t="s">
        <v>688</v>
      </c>
      <c r="E777" s="130" t="n">
        <v>100</v>
      </c>
      <c r="F777" s="114" t="s">
        <v>686</v>
      </c>
      <c r="G777" s="173" t="n">
        <v>100</v>
      </c>
      <c r="H777" s="173" t="n">
        <v>5</v>
      </c>
      <c r="I777" s="173" t="n">
        <v>5</v>
      </c>
      <c r="J777" s="173"/>
    </row>
    <row r="778" s="142" customFormat="true" ht="27" hidden="false" customHeight="false" outlineLevel="0" collapsed="false">
      <c r="A778" s="178"/>
      <c r="B778" s="109"/>
      <c r="C778" s="174" t="s">
        <v>1086</v>
      </c>
      <c r="D778" s="177" t="s">
        <v>683</v>
      </c>
      <c r="E778" s="130" t="n">
        <v>10</v>
      </c>
      <c r="F778" s="112" t="s">
        <v>846</v>
      </c>
      <c r="G778" s="173" t="n">
        <v>10</v>
      </c>
      <c r="H778" s="173" t="n">
        <v>5</v>
      </c>
      <c r="I778" s="173" t="n">
        <v>5</v>
      </c>
      <c r="J778" s="173"/>
    </row>
    <row r="779" s="142" customFormat="true" ht="27" hidden="false" customHeight="false" outlineLevel="0" collapsed="false">
      <c r="A779" s="178"/>
      <c r="B779" s="109"/>
      <c r="C779" s="174" t="s">
        <v>728</v>
      </c>
      <c r="D779" s="177"/>
      <c r="E779" s="130" t="s">
        <v>729</v>
      </c>
      <c r="F779" s="112"/>
      <c r="G779" s="173" t="s">
        <v>729</v>
      </c>
      <c r="H779" s="173" t="n">
        <v>5</v>
      </c>
      <c r="I779" s="173" t="n">
        <v>5</v>
      </c>
      <c r="J779" s="173"/>
    </row>
    <row r="780" s="142" customFormat="true" ht="27" hidden="false" customHeight="false" outlineLevel="0" collapsed="false">
      <c r="A780" s="178"/>
      <c r="B780" s="109" t="s">
        <v>734</v>
      </c>
      <c r="C780" s="174" t="s">
        <v>1087</v>
      </c>
      <c r="D780" s="177"/>
      <c r="E780" s="130" t="s">
        <v>737</v>
      </c>
      <c r="F780" s="112"/>
      <c r="G780" s="173" t="s">
        <v>737</v>
      </c>
      <c r="H780" s="173" t="n">
        <v>3</v>
      </c>
      <c r="I780" s="173" t="n">
        <v>3</v>
      </c>
      <c r="J780" s="173"/>
    </row>
    <row r="781" s="142" customFormat="true" ht="27" hidden="false" customHeight="false" outlineLevel="0" collapsed="false">
      <c r="A781" s="178"/>
      <c r="B781" s="182" t="s">
        <v>738</v>
      </c>
      <c r="C781" s="174" t="s">
        <v>1088</v>
      </c>
      <c r="D781" s="185"/>
      <c r="E781" s="174" t="s">
        <v>742</v>
      </c>
      <c r="F781" s="112"/>
      <c r="G781" s="174" t="s">
        <v>742</v>
      </c>
      <c r="H781" s="173" t="n">
        <v>2</v>
      </c>
      <c r="I781" s="173" t="n">
        <v>2</v>
      </c>
      <c r="J781" s="173"/>
    </row>
    <row r="782" s="142" customFormat="true" ht="24" hidden="false" customHeight="false" outlineLevel="0" collapsed="false">
      <c r="A782" s="164" t="s">
        <v>745</v>
      </c>
      <c r="B782" s="175" t="s">
        <v>746</v>
      </c>
      <c r="C782" s="92" t="s">
        <v>791</v>
      </c>
      <c r="D782" s="177" t="s">
        <v>683</v>
      </c>
      <c r="E782" s="134" t="s">
        <v>748</v>
      </c>
      <c r="F782" s="114" t="s">
        <v>686</v>
      </c>
      <c r="G782" s="134" t="s">
        <v>748</v>
      </c>
      <c r="H782" s="128" t="n">
        <v>10</v>
      </c>
      <c r="I782" s="128" t="n">
        <v>10</v>
      </c>
      <c r="J782" s="166"/>
    </row>
    <row r="783" s="142" customFormat="true" ht="13.5" hidden="false" customHeight="true" outlineLevel="0" collapsed="false">
      <c r="A783" s="167" t="s">
        <v>792</v>
      </c>
      <c r="B783" s="167"/>
      <c r="C783" s="167"/>
      <c r="D783" s="168"/>
      <c r="E783" s="168"/>
      <c r="F783" s="168"/>
      <c r="G783" s="168"/>
      <c r="H783" s="168"/>
      <c r="I783" s="168"/>
      <c r="J783" s="168"/>
    </row>
    <row r="784" s="142" customFormat="true" ht="13.5" hidden="false" customHeight="true" outlineLevel="0" collapsed="false">
      <c r="A784" s="167" t="s">
        <v>793</v>
      </c>
      <c r="B784" s="167"/>
      <c r="C784" s="167"/>
      <c r="D784" s="167"/>
      <c r="E784" s="167"/>
      <c r="F784" s="167"/>
      <c r="G784" s="167"/>
      <c r="H784" s="169" t="n">
        <v>100</v>
      </c>
      <c r="I784" s="169" t="n">
        <v>100</v>
      </c>
      <c r="J784" s="170" t="s">
        <v>794</v>
      </c>
    </row>
    <row r="785" s="142" customFormat="true" ht="13.5" hidden="false" customHeight="false" outlineLevel="0" collapsed="false">
      <c r="A785" s="137"/>
      <c r="B785" s="137"/>
      <c r="C785" s="146"/>
      <c r="D785" s="137"/>
      <c r="E785" s="137"/>
      <c r="F785" s="137"/>
      <c r="G785" s="137"/>
      <c r="H785" s="137"/>
      <c r="I785" s="137"/>
      <c r="J785" s="138"/>
    </row>
    <row r="786" s="142" customFormat="true" ht="13.5" hidden="false" customHeight="false" outlineLevel="0" collapsed="false">
      <c r="A786" s="136" t="s">
        <v>750</v>
      </c>
      <c r="B786" s="137"/>
      <c r="C786" s="146"/>
      <c r="D786" s="137"/>
      <c r="E786" s="137"/>
      <c r="F786" s="137"/>
      <c r="G786" s="137"/>
      <c r="H786" s="137"/>
      <c r="I786" s="137"/>
      <c r="J786" s="138"/>
    </row>
    <row r="787" s="142" customFormat="true" ht="13.5" hidden="false" customHeight="true" outlineLevel="0" collapsed="false">
      <c r="A787" s="139" t="s">
        <v>751</v>
      </c>
      <c r="B787" s="139"/>
      <c r="C787" s="139"/>
      <c r="D787" s="139"/>
      <c r="E787" s="139"/>
      <c r="F787" s="139"/>
      <c r="G787" s="139"/>
      <c r="H787" s="139"/>
      <c r="I787" s="139"/>
      <c r="J787" s="139"/>
    </row>
    <row r="788" s="142" customFormat="true" ht="13.5" hidden="false" customHeight="true" outlineLevel="0" collapsed="false">
      <c r="A788" s="139" t="s">
        <v>752</v>
      </c>
      <c r="B788" s="139"/>
      <c r="C788" s="139"/>
      <c r="D788" s="139"/>
      <c r="E788" s="139"/>
      <c r="F788" s="139"/>
      <c r="G788" s="139"/>
      <c r="H788" s="139"/>
      <c r="I788" s="139"/>
      <c r="J788" s="139"/>
    </row>
    <row r="789" s="142" customFormat="true" ht="13.5" hidden="false" customHeight="true" outlineLevel="0" collapsed="false">
      <c r="A789" s="139" t="s">
        <v>795</v>
      </c>
      <c r="B789" s="139"/>
      <c r="C789" s="139"/>
      <c r="D789" s="139"/>
      <c r="E789" s="139"/>
      <c r="F789" s="139"/>
      <c r="G789" s="139"/>
      <c r="H789" s="139"/>
      <c r="I789" s="139"/>
      <c r="J789" s="139"/>
    </row>
    <row r="790" s="142" customFormat="true" ht="13.5" hidden="false" customHeight="true" outlineLevel="0" collapsed="false">
      <c r="A790" s="139" t="s">
        <v>796</v>
      </c>
      <c r="B790" s="139"/>
      <c r="C790" s="139"/>
      <c r="D790" s="139"/>
      <c r="E790" s="139"/>
      <c r="F790" s="139"/>
      <c r="G790" s="139"/>
      <c r="H790" s="139"/>
      <c r="I790" s="139"/>
      <c r="J790" s="139"/>
    </row>
    <row r="791" s="142" customFormat="true" ht="13.5" hidden="false" customHeight="true" outlineLevel="0" collapsed="false">
      <c r="A791" s="139" t="s">
        <v>797</v>
      </c>
      <c r="B791" s="139"/>
      <c r="C791" s="139"/>
      <c r="D791" s="139"/>
      <c r="E791" s="139"/>
      <c r="F791" s="139"/>
      <c r="G791" s="139"/>
      <c r="H791" s="139"/>
      <c r="I791" s="139"/>
      <c r="J791" s="139"/>
    </row>
    <row r="792" s="142" customFormat="true" ht="13.5" hidden="false" customHeight="false" outlineLevel="0" collapsed="false">
      <c r="A792" s="140"/>
      <c r="B792" s="140"/>
      <c r="C792" s="141"/>
      <c r="D792" s="140"/>
      <c r="E792" s="140"/>
      <c r="F792" s="140"/>
      <c r="G792" s="140"/>
      <c r="H792" s="140"/>
      <c r="I792" s="140"/>
      <c r="J792" s="140"/>
    </row>
    <row r="793" s="142" customFormat="true" ht="13.5" hidden="false" customHeight="false" outlineLevel="0" collapsed="false">
      <c r="A793" s="140"/>
      <c r="B793" s="140"/>
      <c r="C793" s="141"/>
      <c r="D793" s="140"/>
      <c r="E793" s="140"/>
      <c r="F793" s="140"/>
      <c r="G793" s="140"/>
      <c r="H793" s="140"/>
      <c r="I793" s="140"/>
      <c r="J793" s="140"/>
    </row>
    <row r="794" s="142" customFormat="true" ht="13.5" hidden="false" customHeight="false" outlineLevel="0" collapsed="false">
      <c r="A794" s="140"/>
      <c r="B794" s="140"/>
      <c r="C794" s="141"/>
      <c r="D794" s="140"/>
      <c r="E794" s="140"/>
      <c r="F794" s="140"/>
      <c r="G794" s="140"/>
      <c r="H794" s="140"/>
      <c r="I794" s="140"/>
      <c r="J794" s="140"/>
    </row>
    <row r="795" s="142" customFormat="true" ht="13.5" hidden="false" customHeight="false" outlineLevel="0" collapsed="false">
      <c r="A795" s="140"/>
      <c r="B795" s="140"/>
      <c r="C795" s="141"/>
      <c r="D795" s="140"/>
      <c r="E795" s="140"/>
      <c r="F795" s="140"/>
      <c r="G795" s="140"/>
      <c r="H795" s="140"/>
      <c r="I795" s="140"/>
      <c r="J795" s="140"/>
    </row>
    <row r="796" s="142" customFormat="true" ht="13.5" hidden="false" customHeight="false" outlineLevel="0" collapsed="false">
      <c r="A796" s="140"/>
      <c r="B796" s="140"/>
      <c r="C796" s="141"/>
      <c r="D796" s="140"/>
      <c r="E796" s="140"/>
      <c r="F796" s="140"/>
      <c r="G796" s="140"/>
      <c r="H796" s="140"/>
      <c r="I796" s="140"/>
      <c r="J796" s="140"/>
    </row>
    <row r="797" s="142" customFormat="true" ht="22.5" hidden="false" customHeight="true" outlineLevel="0" collapsed="false">
      <c r="A797" s="143" t="s">
        <v>754</v>
      </c>
      <c r="B797" s="143"/>
      <c r="C797" s="143"/>
      <c r="D797" s="143"/>
      <c r="E797" s="143"/>
      <c r="F797" s="143"/>
      <c r="G797" s="143"/>
      <c r="H797" s="143"/>
      <c r="I797" s="143"/>
      <c r="J797" s="143"/>
    </row>
    <row r="798" s="142" customFormat="true" ht="22.5" hidden="false" customHeight="true" outlineLevel="0" collapsed="false">
      <c r="A798" s="144" t="s">
        <v>2</v>
      </c>
      <c r="B798" s="144"/>
      <c r="C798" s="144"/>
      <c r="D798" s="145"/>
      <c r="E798" s="145"/>
      <c r="F798" s="145"/>
      <c r="G798" s="145"/>
      <c r="H798" s="146" t="s">
        <v>3</v>
      </c>
      <c r="I798" s="145"/>
      <c r="J798" s="66" t="s">
        <v>755</v>
      </c>
    </row>
    <row r="799" s="142" customFormat="true" ht="13.5" hidden="false" customHeight="true" outlineLevel="0" collapsed="false">
      <c r="A799" s="130" t="s">
        <v>756</v>
      </c>
      <c r="B799" s="130"/>
      <c r="C799" s="148" t="s">
        <v>669</v>
      </c>
      <c r="D799" s="148"/>
      <c r="E799" s="148"/>
      <c r="F799" s="148"/>
      <c r="G799" s="148"/>
      <c r="H799" s="148"/>
      <c r="I799" s="148"/>
      <c r="J799" s="148"/>
    </row>
    <row r="800" s="142" customFormat="true" ht="13.5" hidden="false" customHeight="true" outlineLevel="0" collapsed="false">
      <c r="A800" s="130" t="s">
        <v>758</v>
      </c>
      <c r="B800" s="130"/>
      <c r="C800" s="150"/>
      <c r="D800" s="150"/>
      <c r="E800" s="150"/>
      <c r="F800" s="130" t="s">
        <v>759</v>
      </c>
      <c r="G800" s="148"/>
      <c r="H800" s="148"/>
      <c r="I800" s="148"/>
      <c r="J800" s="148"/>
    </row>
    <row r="801" s="142" customFormat="true" ht="13.5" hidden="false" customHeight="true" outlineLevel="0" collapsed="false">
      <c r="A801" s="130" t="s">
        <v>760</v>
      </c>
      <c r="B801" s="130"/>
      <c r="C801" s="130"/>
      <c r="D801" s="130" t="s">
        <v>761</v>
      </c>
      <c r="E801" s="130" t="s">
        <v>556</v>
      </c>
      <c r="F801" s="130" t="s">
        <v>762</v>
      </c>
      <c r="G801" s="130" t="s">
        <v>763</v>
      </c>
      <c r="H801" s="130" t="s">
        <v>764</v>
      </c>
      <c r="I801" s="130" t="s">
        <v>765</v>
      </c>
      <c r="J801" s="130"/>
    </row>
    <row r="802" s="142" customFormat="true" ht="13.5" hidden="false" customHeight="false" outlineLevel="0" collapsed="false">
      <c r="A802" s="130"/>
      <c r="B802" s="130"/>
      <c r="C802" s="152" t="s">
        <v>766</v>
      </c>
      <c r="D802" s="153" t="n">
        <v>231256.3</v>
      </c>
      <c r="E802" s="153" t="n">
        <v>231256.3</v>
      </c>
      <c r="F802" s="153" t="n">
        <v>231256.3</v>
      </c>
      <c r="G802" s="130" t="n">
        <v>10</v>
      </c>
      <c r="H802" s="154" t="n">
        <v>1</v>
      </c>
      <c r="I802" s="128" t="n">
        <v>10</v>
      </c>
      <c r="J802" s="128"/>
    </row>
    <row r="803" s="142" customFormat="true" ht="24" hidden="false" customHeight="true" outlineLevel="0" collapsed="false">
      <c r="A803" s="130"/>
      <c r="B803" s="130"/>
      <c r="C803" s="152" t="s">
        <v>767</v>
      </c>
      <c r="D803" s="153" t="n">
        <v>231256.3</v>
      </c>
      <c r="E803" s="153" t="n">
        <v>231256.3</v>
      </c>
      <c r="F803" s="153" t="n">
        <v>231256.3</v>
      </c>
      <c r="G803" s="111" t="s">
        <v>560</v>
      </c>
      <c r="H803" s="154" t="n">
        <v>1</v>
      </c>
      <c r="I803" s="128" t="s">
        <v>560</v>
      </c>
      <c r="J803" s="128"/>
    </row>
    <row r="804" s="142" customFormat="true" ht="24" hidden="false" customHeight="true" outlineLevel="0" collapsed="false">
      <c r="A804" s="130"/>
      <c r="B804" s="130"/>
      <c r="C804" s="152" t="s">
        <v>768</v>
      </c>
      <c r="D804" s="153"/>
      <c r="E804" s="153"/>
      <c r="F804" s="153"/>
      <c r="G804" s="111" t="s">
        <v>560</v>
      </c>
      <c r="H804" s="153"/>
      <c r="I804" s="155" t="s">
        <v>560</v>
      </c>
      <c r="J804" s="155"/>
    </row>
    <row r="805" s="142" customFormat="true" ht="13.5" hidden="false" customHeight="true" outlineLevel="0" collapsed="false">
      <c r="A805" s="130"/>
      <c r="B805" s="130"/>
      <c r="C805" s="152" t="s">
        <v>769</v>
      </c>
      <c r="D805" s="155" t="s">
        <v>560</v>
      </c>
      <c r="E805" s="155" t="s">
        <v>560</v>
      </c>
      <c r="F805" s="155" t="s">
        <v>560</v>
      </c>
      <c r="G805" s="111" t="s">
        <v>560</v>
      </c>
      <c r="H805" s="153"/>
      <c r="I805" s="155" t="s">
        <v>560</v>
      </c>
      <c r="J805" s="155"/>
    </row>
    <row r="806" s="142" customFormat="true" ht="13.5" hidden="false" customHeight="true" outlineLevel="0" collapsed="false">
      <c r="A806" s="130" t="s">
        <v>770</v>
      </c>
      <c r="B806" s="130" t="s">
        <v>771</v>
      </c>
      <c r="C806" s="130"/>
      <c r="D806" s="130"/>
      <c r="E806" s="130"/>
      <c r="F806" s="156" t="s">
        <v>647</v>
      </c>
      <c r="G806" s="156"/>
      <c r="H806" s="156"/>
      <c r="I806" s="156"/>
      <c r="J806" s="156"/>
    </row>
    <row r="807" s="142" customFormat="true" ht="13.5" hidden="false" customHeight="true" outlineLevel="0" collapsed="false">
      <c r="A807" s="130"/>
      <c r="B807" s="172" t="s">
        <v>670</v>
      </c>
      <c r="C807" s="172"/>
      <c r="D807" s="172"/>
      <c r="E807" s="172"/>
      <c r="F807" s="156" t="s">
        <v>670</v>
      </c>
      <c r="G807" s="156"/>
      <c r="H807" s="156"/>
      <c r="I807" s="156"/>
      <c r="J807" s="156"/>
    </row>
    <row r="808" s="142" customFormat="true" ht="13.5" hidden="false" customHeight="true" outlineLevel="0" collapsed="false">
      <c r="A808" s="112" t="s">
        <v>773</v>
      </c>
      <c r="B808" s="112"/>
      <c r="C808" s="112"/>
      <c r="D808" s="112" t="s">
        <v>774</v>
      </c>
      <c r="E808" s="112"/>
      <c r="F808" s="112"/>
      <c r="G808" s="112" t="s">
        <v>678</v>
      </c>
      <c r="H808" s="112" t="s">
        <v>763</v>
      </c>
      <c r="I808" s="112" t="s">
        <v>765</v>
      </c>
      <c r="J808" s="112" t="s">
        <v>679</v>
      </c>
    </row>
    <row r="809" s="142" customFormat="true" ht="13.5" hidden="false" customHeight="false" outlineLevel="0" collapsed="false">
      <c r="A809" s="158" t="s">
        <v>672</v>
      </c>
      <c r="B809" s="130" t="s">
        <v>673</v>
      </c>
      <c r="C809" s="130" t="s">
        <v>674</v>
      </c>
      <c r="D809" s="130" t="s">
        <v>675</v>
      </c>
      <c r="E809" s="130" t="s">
        <v>676</v>
      </c>
      <c r="F809" s="112" t="s">
        <v>677</v>
      </c>
      <c r="G809" s="112"/>
      <c r="H809" s="112"/>
      <c r="I809" s="112"/>
      <c r="J809" s="112"/>
    </row>
    <row r="810" s="142" customFormat="true" ht="13.5" hidden="false" customHeight="true" outlineLevel="0" collapsed="false">
      <c r="A810" s="159" t="s">
        <v>680</v>
      </c>
      <c r="B810" s="159" t="s">
        <v>681</v>
      </c>
      <c r="C810" s="92" t="s">
        <v>692</v>
      </c>
      <c r="D810" s="176" t="s">
        <v>688</v>
      </c>
      <c r="E810" s="130" t="n">
        <v>22.36</v>
      </c>
      <c r="F810" s="112" t="s">
        <v>691</v>
      </c>
      <c r="G810" s="173" t="n">
        <v>22.36</v>
      </c>
      <c r="H810" s="173" t="n">
        <v>5</v>
      </c>
      <c r="I810" s="173" t="n">
        <v>5</v>
      </c>
      <c r="J810" s="173"/>
    </row>
    <row r="811" s="142" customFormat="true" ht="13.5" hidden="false" customHeight="false" outlineLevel="0" collapsed="false">
      <c r="A811" s="159"/>
      <c r="B811" s="159"/>
      <c r="C811" s="92" t="s">
        <v>693</v>
      </c>
      <c r="D811" s="177" t="s">
        <v>688</v>
      </c>
      <c r="E811" s="130" t="n">
        <v>3</v>
      </c>
      <c r="F811" s="112" t="s">
        <v>694</v>
      </c>
      <c r="G811" s="173" t="n">
        <v>3</v>
      </c>
      <c r="H811" s="173" t="n">
        <v>5</v>
      </c>
      <c r="I811" s="173" t="n">
        <v>5</v>
      </c>
      <c r="J811" s="173"/>
    </row>
    <row r="812" s="142" customFormat="true" ht="13.5" hidden="false" customHeight="false" outlineLevel="0" collapsed="false">
      <c r="A812" s="159"/>
      <c r="B812" s="159"/>
      <c r="C812" s="92" t="s">
        <v>695</v>
      </c>
      <c r="D812" s="177" t="s">
        <v>688</v>
      </c>
      <c r="E812" s="130" t="n">
        <v>0.06</v>
      </c>
      <c r="F812" s="112" t="s">
        <v>691</v>
      </c>
      <c r="G812" s="173" t="n">
        <v>0.06</v>
      </c>
      <c r="H812" s="173" t="n">
        <v>5</v>
      </c>
      <c r="I812" s="173" t="n">
        <v>5</v>
      </c>
      <c r="J812" s="173"/>
    </row>
    <row r="813" s="142" customFormat="true" ht="13.5" hidden="false" customHeight="false" outlineLevel="0" collapsed="false">
      <c r="A813" s="159"/>
      <c r="B813" s="159"/>
      <c r="C813" s="92" t="s">
        <v>696</v>
      </c>
      <c r="D813" s="177" t="s">
        <v>688</v>
      </c>
      <c r="E813" s="130" t="n">
        <v>277</v>
      </c>
      <c r="F813" s="112" t="s">
        <v>697</v>
      </c>
      <c r="G813" s="173" t="n">
        <v>277</v>
      </c>
      <c r="H813" s="173" t="n">
        <v>5</v>
      </c>
      <c r="I813" s="173" t="n">
        <v>5</v>
      </c>
      <c r="J813" s="173"/>
    </row>
    <row r="814" s="142" customFormat="true" ht="27" hidden="false" customHeight="false" outlineLevel="0" collapsed="false">
      <c r="A814" s="159"/>
      <c r="B814" s="159"/>
      <c r="C814" s="92" t="s">
        <v>698</v>
      </c>
      <c r="D814" s="177" t="s">
        <v>688</v>
      </c>
      <c r="E814" s="130" t="n">
        <v>16.85</v>
      </c>
      <c r="F814" s="112" t="s">
        <v>691</v>
      </c>
      <c r="G814" s="173" t="n">
        <v>16.85</v>
      </c>
      <c r="H814" s="173" t="n">
        <v>5</v>
      </c>
      <c r="I814" s="173" t="n">
        <v>5</v>
      </c>
      <c r="J814" s="173"/>
    </row>
    <row r="815" s="142" customFormat="true" ht="13.5" hidden="false" customHeight="false" outlineLevel="0" collapsed="false">
      <c r="A815" s="159"/>
      <c r="B815" s="159" t="s">
        <v>699</v>
      </c>
      <c r="C815" s="92" t="s">
        <v>703</v>
      </c>
      <c r="D815" s="177" t="s">
        <v>688</v>
      </c>
      <c r="E815" s="130" t="n">
        <v>100</v>
      </c>
      <c r="F815" s="114" t="s">
        <v>686</v>
      </c>
      <c r="G815" s="130" t="n">
        <v>100</v>
      </c>
      <c r="H815" s="173" t="n">
        <v>5</v>
      </c>
      <c r="I815" s="173" t="n">
        <v>5</v>
      </c>
      <c r="J815" s="173"/>
    </row>
    <row r="816" s="142" customFormat="true" ht="27" hidden="false" customHeight="false" outlineLevel="0" collapsed="false">
      <c r="A816" s="159"/>
      <c r="B816" s="159" t="s">
        <v>704</v>
      </c>
      <c r="C816" s="203" t="s">
        <v>708</v>
      </c>
      <c r="D816" s="177" t="s">
        <v>688</v>
      </c>
      <c r="E816" s="130" t="n">
        <v>100</v>
      </c>
      <c r="F816" s="114" t="s">
        <v>686</v>
      </c>
      <c r="G816" s="204" t="n">
        <v>100</v>
      </c>
      <c r="H816" s="204" t="n">
        <v>5</v>
      </c>
      <c r="I816" s="204" t="n">
        <v>5</v>
      </c>
      <c r="J816" s="204"/>
    </row>
    <row r="817" s="142" customFormat="true" ht="13.5" hidden="false" customHeight="true" outlineLevel="0" collapsed="false">
      <c r="A817" s="159"/>
      <c r="B817" s="164" t="s">
        <v>709</v>
      </c>
      <c r="C817" s="203" t="s">
        <v>714</v>
      </c>
      <c r="D817" s="205" t="s">
        <v>688</v>
      </c>
      <c r="E817" s="194" t="n">
        <v>1000</v>
      </c>
      <c r="F817" s="206" t="s">
        <v>715</v>
      </c>
      <c r="G817" s="112" t="n">
        <v>1000</v>
      </c>
      <c r="H817" s="207" t="n">
        <v>5</v>
      </c>
      <c r="I817" s="208" t="n">
        <v>5</v>
      </c>
      <c r="J817" s="112"/>
    </row>
    <row r="818" s="142" customFormat="true" ht="13.5" hidden="false" customHeight="false" outlineLevel="0" collapsed="false">
      <c r="A818" s="159"/>
      <c r="B818" s="164"/>
      <c r="C818" s="203" t="s">
        <v>716</v>
      </c>
      <c r="D818" s="205" t="s">
        <v>688</v>
      </c>
      <c r="E818" s="194" t="n">
        <v>52000</v>
      </c>
      <c r="F818" s="209" t="s">
        <v>715</v>
      </c>
      <c r="G818" s="210" t="n">
        <v>52000</v>
      </c>
      <c r="H818" s="112" t="n">
        <v>5</v>
      </c>
      <c r="I818" s="208" t="n">
        <v>5</v>
      </c>
      <c r="J818" s="112"/>
    </row>
    <row r="819" s="142" customFormat="true" ht="13.5" hidden="false" customHeight="false" outlineLevel="0" collapsed="false">
      <c r="A819" s="159"/>
      <c r="B819" s="164"/>
      <c r="C819" s="92" t="s">
        <v>717</v>
      </c>
      <c r="D819" s="205" t="s">
        <v>688</v>
      </c>
      <c r="E819" s="194" t="n">
        <v>162304.3</v>
      </c>
      <c r="F819" s="206" t="s">
        <v>711</v>
      </c>
      <c r="G819" s="112" t="n">
        <v>162304.3</v>
      </c>
      <c r="H819" s="207" t="n">
        <v>5</v>
      </c>
      <c r="I819" s="208" t="n">
        <v>5</v>
      </c>
      <c r="J819" s="112"/>
    </row>
    <row r="820" s="142" customFormat="true" ht="27" hidden="false" customHeight="true" outlineLevel="0" collapsed="false">
      <c r="A820" s="195" t="s">
        <v>718</v>
      </c>
      <c r="B820" s="109" t="s">
        <v>719</v>
      </c>
      <c r="C820" s="200" t="s">
        <v>721</v>
      </c>
      <c r="D820" s="177"/>
      <c r="E820" s="194" t="s">
        <v>722</v>
      </c>
      <c r="F820" s="209"/>
      <c r="G820" s="194" t="s">
        <v>722</v>
      </c>
      <c r="H820" s="173" t="n">
        <v>6</v>
      </c>
      <c r="I820" s="211" t="n">
        <v>6</v>
      </c>
      <c r="J820" s="112"/>
      <c r="K820" s="157"/>
    </row>
    <row r="821" s="142" customFormat="true" ht="27" hidden="false" customHeight="false" outlineLevel="0" collapsed="false">
      <c r="A821" s="195"/>
      <c r="B821" s="109"/>
      <c r="C821" s="212" t="s">
        <v>723</v>
      </c>
      <c r="D821" s="177"/>
      <c r="E821" s="194" t="s">
        <v>722</v>
      </c>
      <c r="F821" s="209"/>
      <c r="G821" s="194" t="s">
        <v>722</v>
      </c>
      <c r="H821" s="173" t="n">
        <v>6</v>
      </c>
      <c r="I821" s="211" t="n">
        <v>6</v>
      </c>
      <c r="J821" s="112"/>
      <c r="K821" s="157"/>
    </row>
    <row r="822" s="142" customFormat="true" ht="27" hidden="false" customHeight="false" outlineLevel="0" collapsed="false">
      <c r="A822" s="195"/>
      <c r="B822" s="109"/>
      <c r="C822" s="174" t="s">
        <v>720</v>
      </c>
      <c r="D822" s="110"/>
      <c r="E822" s="130" t="s">
        <v>724</v>
      </c>
      <c r="F822" s="207"/>
      <c r="G822" s="130" t="s">
        <v>724</v>
      </c>
      <c r="H822" s="173" t="n">
        <v>6</v>
      </c>
      <c r="I822" s="173" t="n">
        <v>6</v>
      </c>
      <c r="J822" s="173"/>
    </row>
    <row r="823" s="142" customFormat="true" ht="27" hidden="false" customHeight="false" outlineLevel="0" collapsed="false">
      <c r="A823" s="195"/>
      <c r="B823" s="199" t="s">
        <v>725</v>
      </c>
      <c r="C823" s="213" t="s">
        <v>731</v>
      </c>
      <c r="D823" s="177"/>
      <c r="E823" s="202" t="s">
        <v>732</v>
      </c>
      <c r="F823" s="173"/>
      <c r="G823" s="202" t="s">
        <v>732</v>
      </c>
      <c r="H823" s="173" t="n">
        <v>6</v>
      </c>
      <c r="I823" s="173" t="n">
        <v>6</v>
      </c>
      <c r="J823" s="173"/>
    </row>
    <row r="824" s="142" customFormat="true" ht="27" hidden="false" customHeight="false" outlineLevel="0" collapsed="false">
      <c r="A824" s="195"/>
      <c r="B824" s="189" t="s">
        <v>1033</v>
      </c>
      <c r="C824" s="200" t="s">
        <v>743</v>
      </c>
      <c r="D824" s="177"/>
      <c r="E824" s="130" t="s">
        <v>744</v>
      </c>
      <c r="F824" s="112"/>
      <c r="G824" s="130" t="s">
        <v>744</v>
      </c>
      <c r="H824" s="173" t="n">
        <v>6</v>
      </c>
      <c r="I824" s="173" t="n">
        <v>6</v>
      </c>
      <c r="J824" s="173"/>
    </row>
    <row r="825" s="142" customFormat="true" ht="24" hidden="false" customHeight="false" outlineLevel="0" collapsed="false">
      <c r="A825" s="178" t="s">
        <v>745</v>
      </c>
      <c r="B825" s="175" t="s">
        <v>746</v>
      </c>
      <c r="C825" s="92" t="s">
        <v>1089</v>
      </c>
      <c r="D825" s="177" t="s">
        <v>683</v>
      </c>
      <c r="E825" s="134" t="s">
        <v>748</v>
      </c>
      <c r="F825" s="114" t="s">
        <v>686</v>
      </c>
      <c r="G825" s="134" t="s">
        <v>748</v>
      </c>
      <c r="H825" s="128" t="n">
        <v>10</v>
      </c>
      <c r="I825" s="128" t="n">
        <v>10</v>
      </c>
      <c r="J825" s="166"/>
    </row>
    <row r="826" s="142" customFormat="true" ht="13.5" hidden="false" customHeight="true" outlineLevel="0" collapsed="false">
      <c r="A826" s="167" t="s">
        <v>792</v>
      </c>
      <c r="B826" s="167"/>
      <c r="C826" s="167"/>
      <c r="D826" s="168"/>
      <c r="E826" s="168"/>
      <c r="F826" s="168"/>
      <c r="G826" s="168"/>
      <c r="H826" s="168"/>
      <c r="I826" s="168"/>
      <c r="J826" s="168"/>
    </row>
    <row r="827" s="142" customFormat="true" ht="13.5" hidden="false" customHeight="true" outlineLevel="0" collapsed="false">
      <c r="A827" s="167" t="s">
        <v>793</v>
      </c>
      <c r="B827" s="167"/>
      <c r="C827" s="167"/>
      <c r="D827" s="167"/>
      <c r="E827" s="167"/>
      <c r="F827" s="167"/>
      <c r="G827" s="167"/>
      <c r="H827" s="169" t="n">
        <v>100</v>
      </c>
      <c r="I827" s="169" t="n">
        <v>100</v>
      </c>
      <c r="J827" s="170" t="s">
        <v>794</v>
      </c>
    </row>
    <row r="828" s="142" customFormat="true" ht="13.5" hidden="false" customHeight="false" outlineLevel="0" collapsed="false">
      <c r="A828" s="137"/>
      <c r="B828" s="137"/>
      <c r="C828" s="146"/>
      <c r="D828" s="137"/>
      <c r="E828" s="137"/>
      <c r="F828" s="137"/>
      <c r="G828" s="137"/>
      <c r="H828" s="137"/>
      <c r="I828" s="137"/>
      <c r="J828" s="138"/>
    </row>
    <row r="829" s="142" customFormat="true" ht="13.5" hidden="false" customHeight="false" outlineLevel="0" collapsed="false">
      <c r="A829" s="136" t="s">
        <v>750</v>
      </c>
      <c r="B829" s="137"/>
      <c r="C829" s="146"/>
      <c r="D829" s="137"/>
      <c r="E829" s="137"/>
      <c r="F829" s="137"/>
      <c r="G829" s="137"/>
      <c r="H829" s="137"/>
      <c r="I829" s="137"/>
      <c r="J829" s="138"/>
    </row>
    <row r="830" s="142" customFormat="true" ht="13.5" hidden="false" customHeight="true" outlineLevel="0" collapsed="false">
      <c r="A830" s="139" t="s">
        <v>751</v>
      </c>
      <c r="B830" s="139"/>
      <c r="C830" s="139"/>
      <c r="D830" s="139"/>
      <c r="E830" s="139"/>
      <c r="F830" s="139"/>
      <c r="G830" s="139"/>
      <c r="H830" s="139"/>
      <c r="I830" s="139"/>
      <c r="J830" s="139"/>
    </row>
    <row r="831" s="142" customFormat="true" ht="13.5" hidden="false" customHeight="true" outlineLevel="0" collapsed="false">
      <c r="A831" s="139" t="s">
        <v>752</v>
      </c>
      <c r="B831" s="139"/>
      <c r="C831" s="139"/>
      <c r="D831" s="139"/>
      <c r="E831" s="139"/>
      <c r="F831" s="139"/>
      <c r="G831" s="139"/>
      <c r="H831" s="139"/>
      <c r="I831" s="139"/>
      <c r="J831" s="139"/>
    </row>
    <row r="832" s="142" customFormat="true" ht="13.5" hidden="false" customHeight="true" outlineLevel="0" collapsed="false">
      <c r="A832" s="139" t="s">
        <v>795</v>
      </c>
      <c r="B832" s="139"/>
      <c r="C832" s="139"/>
      <c r="D832" s="139"/>
      <c r="E832" s="139"/>
      <c r="F832" s="139"/>
      <c r="G832" s="139"/>
      <c r="H832" s="139"/>
      <c r="I832" s="139"/>
      <c r="J832" s="139"/>
    </row>
    <row r="833" s="142" customFormat="true" ht="13.5" hidden="false" customHeight="true" outlineLevel="0" collapsed="false">
      <c r="A833" s="139" t="s">
        <v>796</v>
      </c>
      <c r="B833" s="139"/>
      <c r="C833" s="139"/>
      <c r="D833" s="139"/>
      <c r="E833" s="139"/>
      <c r="F833" s="139"/>
      <c r="G833" s="139"/>
      <c r="H833" s="139"/>
      <c r="I833" s="139"/>
      <c r="J833" s="139"/>
    </row>
    <row r="834" s="142" customFormat="true" ht="13.5" hidden="false" customHeight="true" outlineLevel="0" collapsed="false">
      <c r="A834" s="139" t="s">
        <v>797</v>
      </c>
      <c r="B834" s="139"/>
      <c r="C834" s="139"/>
      <c r="D834" s="139"/>
      <c r="E834" s="139"/>
      <c r="F834" s="139"/>
      <c r="G834" s="139"/>
      <c r="H834" s="139"/>
      <c r="I834" s="139"/>
      <c r="J834" s="139"/>
    </row>
    <row r="835" s="142" customFormat="true" ht="13.5" hidden="false" customHeight="false" outlineLevel="0" collapsed="false">
      <c r="A835" s="140"/>
      <c r="B835" s="140"/>
      <c r="C835" s="141"/>
      <c r="D835" s="140"/>
      <c r="E835" s="140"/>
      <c r="F835" s="140"/>
      <c r="G835" s="140"/>
      <c r="H835" s="140"/>
      <c r="I835" s="140"/>
      <c r="J835" s="140"/>
    </row>
    <row r="836" s="142" customFormat="true" ht="13.5" hidden="false" customHeight="false" outlineLevel="0" collapsed="false">
      <c r="A836" s="140"/>
      <c r="B836" s="140"/>
      <c r="C836" s="141"/>
      <c r="D836" s="140"/>
      <c r="E836" s="140"/>
      <c r="F836" s="140"/>
      <c r="G836" s="140"/>
      <c r="H836" s="140"/>
      <c r="I836" s="140"/>
      <c r="J836" s="140"/>
    </row>
    <row r="837" s="142" customFormat="true" ht="13.5" hidden="false" customHeight="false" outlineLevel="0" collapsed="false">
      <c r="A837" s="140"/>
      <c r="B837" s="140"/>
      <c r="C837" s="141"/>
      <c r="D837" s="140"/>
      <c r="E837" s="140"/>
      <c r="F837" s="140"/>
      <c r="G837" s="140"/>
      <c r="H837" s="140"/>
      <c r="I837" s="140"/>
      <c r="J837" s="140"/>
    </row>
    <row r="838" s="142" customFormat="true" ht="13.5" hidden="false" customHeight="false" outlineLevel="0" collapsed="false">
      <c r="A838" s="140"/>
      <c r="B838" s="140"/>
      <c r="C838" s="141"/>
      <c r="D838" s="140"/>
      <c r="E838" s="140"/>
      <c r="F838" s="140"/>
      <c r="G838" s="140"/>
      <c r="H838" s="140"/>
      <c r="I838" s="140"/>
      <c r="J838" s="140"/>
    </row>
    <row r="839" s="142" customFormat="true" ht="13.5" hidden="false" customHeight="false" outlineLevel="0" collapsed="false">
      <c r="A839" s="140"/>
      <c r="B839" s="140"/>
      <c r="C839" s="141"/>
      <c r="D839" s="140"/>
      <c r="E839" s="140"/>
      <c r="F839" s="140"/>
      <c r="G839" s="140"/>
      <c r="H839" s="140"/>
      <c r="I839" s="140"/>
      <c r="J839" s="140"/>
    </row>
    <row r="840" s="142" customFormat="true" ht="22.5" hidden="false" customHeight="true" outlineLevel="0" collapsed="false">
      <c r="A840" s="143" t="s">
        <v>754</v>
      </c>
      <c r="B840" s="143"/>
      <c r="C840" s="143"/>
      <c r="D840" s="143"/>
      <c r="E840" s="143"/>
      <c r="F840" s="143"/>
      <c r="G840" s="143"/>
      <c r="H840" s="143"/>
      <c r="I840" s="143"/>
      <c r="J840" s="143"/>
    </row>
    <row r="841" s="142" customFormat="true" ht="22.5" hidden="false" customHeight="true" outlineLevel="0" collapsed="false">
      <c r="A841" s="144" t="s">
        <v>2</v>
      </c>
      <c r="B841" s="144"/>
      <c r="C841" s="144"/>
      <c r="D841" s="145"/>
      <c r="E841" s="145"/>
      <c r="F841" s="145"/>
      <c r="G841" s="145"/>
      <c r="H841" s="146" t="s">
        <v>3</v>
      </c>
      <c r="I841" s="145"/>
      <c r="J841" s="66" t="s">
        <v>755</v>
      </c>
    </row>
    <row r="842" s="142" customFormat="true" ht="13.5" hidden="false" customHeight="true" outlineLevel="0" collapsed="false">
      <c r="A842" s="130" t="s">
        <v>756</v>
      </c>
      <c r="B842" s="130"/>
      <c r="C842" s="148" t="s">
        <v>1090</v>
      </c>
      <c r="D842" s="148"/>
      <c r="E842" s="148"/>
      <c r="F842" s="148"/>
      <c r="G842" s="148"/>
      <c r="H842" s="148"/>
      <c r="I842" s="148"/>
      <c r="J842" s="148"/>
    </row>
    <row r="843" s="142" customFormat="true" ht="13.5" hidden="false" customHeight="true" outlineLevel="0" collapsed="false">
      <c r="A843" s="130" t="s">
        <v>758</v>
      </c>
      <c r="B843" s="130"/>
      <c r="C843" s="150"/>
      <c r="D843" s="150"/>
      <c r="E843" s="150"/>
      <c r="F843" s="130" t="s">
        <v>759</v>
      </c>
      <c r="G843" s="148"/>
      <c r="H843" s="148"/>
      <c r="I843" s="148"/>
      <c r="J843" s="148"/>
    </row>
    <row r="844" s="142" customFormat="true" ht="13.5" hidden="false" customHeight="true" outlineLevel="0" collapsed="false">
      <c r="A844" s="130" t="s">
        <v>760</v>
      </c>
      <c r="B844" s="130"/>
      <c r="C844" s="130"/>
      <c r="D844" s="130" t="s">
        <v>761</v>
      </c>
      <c r="E844" s="130" t="s">
        <v>556</v>
      </c>
      <c r="F844" s="130" t="s">
        <v>762</v>
      </c>
      <c r="G844" s="130" t="s">
        <v>763</v>
      </c>
      <c r="H844" s="130" t="s">
        <v>764</v>
      </c>
      <c r="I844" s="130" t="s">
        <v>765</v>
      </c>
      <c r="J844" s="130"/>
    </row>
    <row r="845" s="142" customFormat="true" ht="13.5" hidden="false" customHeight="false" outlineLevel="0" collapsed="false">
      <c r="A845" s="130"/>
      <c r="B845" s="130"/>
      <c r="C845" s="152" t="s">
        <v>766</v>
      </c>
      <c r="D845" s="153" t="n">
        <v>50000</v>
      </c>
      <c r="E845" s="153" t="n">
        <v>50000</v>
      </c>
      <c r="F845" s="153" t="n">
        <v>45174</v>
      </c>
      <c r="G845" s="130" t="n">
        <v>10</v>
      </c>
      <c r="H845" s="154" t="n">
        <v>0.9034</v>
      </c>
      <c r="I845" s="128" t="n">
        <v>9</v>
      </c>
      <c r="J845" s="128"/>
    </row>
    <row r="846" s="142" customFormat="true" ht="24" hidden="false" customHeight="true" outlineLevel="0" collapsed="false">
      <c r="A846" s="130"/>
      <c r="B846" s="130"/>
      <c r="C846" s="152" t="s">
        <v>767</v>
      </c>
      <c r="D846" s="153" t="n">
        <v>50000</v>
      </c>
      <c r="E846" s="153" t="n">
        <v>50000</v>
      </c>
      <c r="F846" s="153" t="n">
        <v>45174</v>
      </c>
      <c r="G846" s="111" t="s">
        <v>560</v>
      </c>
      <c r="H846" s="154" t="n">
        <v>0.9034</v>
      </c>
      <c r="I846" s="128" t="s">
        <v>560</v>
      </c>
      <c r="J846" s="128"/>
    </row>
    <row r="847" s="142" customFormat="true" ht="24" hidden="false" customHeight="true" outlineLevel="0" collapsed="false">
      <c r="A847" s="130"/>
      <c r="B847" s="130"/>
      <c r="C847" s="152" t="s">
        <v>768</v>
      </c>
      <c r="D847" s="153"/>
      <c r="E847" s="153"/>
      <c r="F847" s="153"/>
      <c r="G847" s="111" t="s">
        <v>560</v>
      </c>
      <c r="H847" s="153"/>
      <c r="I847" s="155" t="s">
        <v>560</v>
      </c>
      <c r="J847" s="155"/>
    </row>
    <row r="848" s="142" customFormat="true" ht="13.5" hidden="false" customHeight="true" outlineLevel="0" collapsed="false">
      <c r="A848" s="130"/>
      <c r="B848" s="130"/>
      <c r="C848" s="152" t="s">
        <v>769</v>
      </c>
      <c r="D848" s="155" t="s">
        <v>560</v>
      </c>
      <c r="E848" s="155" t="s">
        <v>560</v>
      </c>
      <c r="F848" s="155" t="s">
        <v>560</v>
      </c>
      <c r="G848" s="111" t="s">
        <v>560</v>
      </c>
      <c r="H848" s="153"/>
      <c r="I848" s="155" t="s">
        <v>560</v>
      </c>
      <c r="J848" s="155"/>
    </row>
    <row r="849" s="142" customFormat="true" ht="13.5" hidden="false" customHeight="true" outlineLevel="0" collapsed="false">
      <c r="A849" s="130" t="s">
        <v>770</v>
      </c>
      <c r="B849" s="130" t="s">
        <v>771</v>
      </c>
      <c r="C849" s="130"/>
      <c r="D849" s="130"/>
      <c r="E849" s="130"/>
      <c r="F849" s="156" t="s">
        <v>647</v>
      </c>
      <c r="G849" s="156"/>
      <c r="H849" s="156"/>
      <c r="I849" s="156"/>
      <c r="J849" s="156"/>
    </row>
    <row r="850" s="142" customFormat="true" ht="13.5" hidden="false" customHeight="true" outlineLevel="0" collapsed="false">
      <c r="A850" s="130"/>
      <c r="B850" s="172" t="s">
        <v>1091</v>
      </c>
      <c r="C850" s="172"/>
      <c r="D850" s="172"/>
      <c r="E850" s="172"/>
      <c r="F850" s="156" t="s">
        <v>1091</v>
      </c>
      <c r="G850" s="156"/>
      <c r="H850" s="156"/>
      <c r="I850" s="156"/>
      <c r="J850" s="156"/>
    </row>
    <row r="851" s="142" customFormat="true" ht="13.5" hidden="false" customHeight="true" outlineLevel="0" collapsed="false">
      <c r="A851" s="112" t="s">
        <v>773</v>
      </c>
      <c r="B851" s="112"/>
      <c r="C851" s="112"/>
      <c r="D851" s="112" t="s">
        <v>774</v>
      </c>
      <c r="E851" s="112"/>
      <c r="F851" s="112"/>
      <c r="G851" s="112" t="s">
        <v>678</v>
      </c>
      <c r="H851" s="112" t="s">
        <v>763</v>
      </c>
      <c r="I851" s="112" t="s">
        <v>765</v>
      </c>
      <c r="J851" s="112" t="s">
        <v>679</v>
      </c>
    </row>
    <row r="852" s="142" customFormat="true" ht="13.5" hidden="false" customHeight="false" outlineLevel="0" collapsed="false">
      <c r="A852" s="158" t="s">
        <v>672</v>
      </c>
      <c r="B852" s="130" t="s">
        <v>673</v>
      </c>
      <c r="C852" s="194" t="s">
        <v>674</v>
      </c>
      <c r="D852" s="194" t="s">
        <v>675</v>
      </c>
      <c r="E852" s="194" t="s">
        <v>676</v>
      </c>
      <c r="F852" s="112" t="s">
        <v>677</v>
      </c>
      <c r="G852" s="112"/>
      <c r="H852" s="112"/>
      <c r="I852" s="112"/>
      <c r="J852" s="112"/>
    </row>
    <row r="853" s="142" customFormat="true" ht="13.5" hidden="false" customHeight="true" outlineLevel="0" collapsed="false">
      <c r="A853" s="195" t="s">
        <v>680</v>
      </c>
      <c r="B853" s="164" t="s">
        <v>681</v>
      </c>
      <c r="C853" s="194" t="s">
        <v>1092</v>
      </c>
      <c r="D853" s="214" t="str">
        <f aca="false">D854</f>
        <v>=</v>
      </c>
      <c r="E853" s="194" t="n">
        <v>1</v>
      </c>
      <c r="F853" s="207"/>
      <c r="G853" s="173" t="n">
        <v>1</v>
      </c>
      <c r="H853" s="173" t="n">
        <v>5</v>
      </c>
      <c r="I853" s="173" t="n">
        <v>5</v>
      </c>
      <c r="J853" s="173"/>
    </row>
    <row r="854" s="142" customFormat="true" ht="13.5" hidden="false" customHeight="false" outlineLevel="0" collapsed="false">
      <c r="A854" s="195"/>
      <c r="B854" s="195"/>
      <c r="C854" s="130" t="s">
        <v>1093</v>
      </c>
      <c r="D854" s="214" t="s">
        <v>688</v>
      </c>
      <c r="E854" s="130" t="n">
        <v>1</v>
      </c>
      <c r="F854" s="207"/>
      <c r="G854" s="173" t="n">
        <v>1</v>
      </c>
      <c r="H854" s="173" t="n">
        <v>5</v>
      </c>
      <c r="I854" s="173" t="n">
        <v>5</v>
      </c>
      <c r="J854" s="173"/>
    </row>
    <row r="855" s="142" customFormat="true" ht="27" hidden="false" customHeight="false" outlineLevel="0" collapsed="false">
      <c r="A855" s="195"/>
      <c r="B855" s="164"/>
      <c r="C855" s="215" t="s">
        <v>1094</v>
      </c>
      <c r="D855" s="177" t="s">
        <v>683</v>
      </c>
      <c r="E855" s="202" t="n">
        <v>2</v>
      </c>
      <c r="F855" s="112" t="s">
        <v>870</v>
      </c>
      <c r="G855" s="173" t="n">
        <v>3</v>
      </c>
      <c r="H855" s="173" t="n">
        <v>5</v>
      </c>
      <c r="I855" s="173" t="n">
        <v>5</v>
      </c>
      <c r="J855" s="173"/>
    </row>
    <row r="856" s="142" customFormat="true" ht="13.5" hidden="false" customHeight="true" outlineLevel="0" collapsed="false">
      <c r="A856" s="195"/>
      <c r="B856" s="109" t="s">
        <v>699</v>
      </c>
      <c r="C856" s="174" t="s">
        <v>1095</v>
      </c>
      <c r="D856" s="177" t="s">
        <v>1096</v>
      </c>
      <c r="E856" s="111" t="s">
        <v>1097</v>
      </c>
      <c r="F856" s="112" t="s">
        <v>1098</v>
      </c>
      <c r="G856" s="162" t="s">
        <v>1099</v>
      </c>
      <c r="H856" s="173" t="n">
        <v>10</v>
      </c>
      <c r="I856" s="173" t="n">
        <v>10</v>
      </c>
      <c r="J856" s="173"/>
    </row>
    <row r="857" s="142" customFormat="true" ht="28.5" hidden="false" customHeight="false" outlineLevel="0" collapsed="false">
      <c r="A857" s="195"/>
      <c r="B857" s="109"/>
      <c r="C857" s="216" t="s">
        <v>1100</v>
      </c>
      <c r="D857" s="177" t="s">
        <v>688</v>
      </c>
      <c r="E857" s="130" t="n">
        <v>100</v>
      </c>
      <c r="F857" s="114" t="s">
        <v>686</v>
      </c>
      <c r="G857" s="130" t="n">
        <v>100</v>
      </c>
      <c r="H857" s="173" t="n">
        <v>5</v>
      </c>
      <c r="I857" s="173" t="n">
        <v>5</v>
      </c>
      <c r="J857" s="173"/>
    </row>
    <row r="858" s="142" customFormat="true" ht="14.25" hidden="false" customHeight="true" outlineLevel="0" collapsed="false">
      <c r="A858" s="195"/>
      <c r="B858" s="178" t="s">
        <v>704</v>
      </c>
      <c r="C858" s="217" t="s">
        <v>1101</v>
      </c>
      <c r="D858" s="205" t="s">
        <v>688</v>
      </c>
      <c r="E858" s="130" t="n">
        <v>100</v>
      </c>
      <c r="F858" s="114" t="s">
        <v>686</v>
      </c>
      <c r="G858" s="202" t="n">
        <v>100</v>
      </c>
      <c r="H858" s="173" t="n">
        <v>5</v>
      </c>
      <c r="I858" s="173" t="n">
        <v>5</v>
      </c>
      <c r="J858" s="173"/>
    </row>
    <row r="859" s="142" customFormat="true" ht="21" hidden="false" customHeight="true" outlineLevel="0" collapsed="false">
      <c r="A859" s="195"/>
      <c r="B859" s="195"/>
      <c r="C859" s="218" t="s">
        <v>702</v>
      </c>
      <c r="D859" s="205" t="str">
        <f aca="false">D862</f>
        <v>≥</v>
      </c>
      <c r="E859" s="130" t="n">
        <v>100</v>
      </c>
      <c r="F859" s="114" t="s">
        <v>686</v>
      </c>
      <c r="G859" s="173" t="n">
        <v>100</v>
      </c>
      <c r="H859" s="204" t="n">
        <v>5</v>
      </c>
      <c r="I859" s="204" t="n">
        <v>5</v>
      </c>
      <c r="J859" s="204"/>
    </row>
    <row r="860" s="142" customFormat="true" ht="21" hidden="false" customHeight="true" outlineLevel="0" collapsed="false">
      <c r="A860" s="195"/>
      <c r="B860" s="109" t="s">
        <v>709</v>
      </c>
      <c r="C860" s="219" t="s">
        <v>1102</v>
      </c>
      <c r="D860" s="177" t="s">
        <v>688</v>
      </c>
      <c r="E860" s="194" t="n">
        <v>20000</v>
      </c>
      <c r="F860" s="209" t="s">
        <v>711</v>
      </c>
      <c r="G860" s="210" t="n">
        <v>20000</v>
      </c>
      <c r="H860" s="208" t="n">
        <v>5</v>
      </c>
      <c r="I860" s="208" t="n">
        <v>5</v>
      </c>
      <c r="J860" s="112"/>
    </row>
    <row r="861" s="142" customFormat="true" ht="19" hidden="false" customHeight="true" outlineLevel="0" collapsed="false">
      <c r="A861" s="195"/>
      <c r="B861" s="109"/>
      <c r="C861" s="212" t="s">
        <v>1103</v>
      </c>
      <c r="D861" s="177" t="s">
        <v>688</v>
      </c>
      <c r="E861" s="194" t="n">
        <v>25174</v>
      </c>
      <c r="F861" s="209" t="s">
        <v>711</v>
      </c>
      <c r="G861" s="194" t="n">
        <v>25174</v>
      </c>
      <c r="H861" s="204" t="n">
        <v>5</v>
      </c>
      <c r="I861" s="204" t="n">
        <v>5</v>
      </c>
      <c r="J861" s="204"/>
    </row>
    <row r="862" s="142" customFormat="true" ht="27" hidden="false" customHeight="true" outlineLevel="0" collapsed="false">
      <c r="A862" s="178" t="s">
        <v>718</v>
      </c>
      <c r="B862" s="182" t="s">
        <v>719</v>
      </c>
      <c r="C862" s="92" t="s">
        <v>1104</v>
      </c>
      <c r="D862" s="220" t="s">
        <v>683</v>
      </c>
      <c r="E862" s="130" t="n">
        <v>100</v>
      </c>
      <c r="F862" s="114" t="s">
        <v>686</v>
      </c>
      <c r="G862" s="130" t="n">
        <v>100</v>
      </c>
      <c r="H862" s="112" t="n">
        <v>5</v>
      </c>
      <c r="I862" s="112" t="n">
        <v>5</v>
      </c>
      <c r="J862" s="112"/>
    </row>
    <row r="863" s="142" customFormat="true" ht="27" hidden="false" customHeight="true" outlineLevel="0" collapsed="false">
      <c r="A863" s="178"/>
      <c r="B863" s="109" t="s">
        <v>725</v>
      </c>
      <c r="C863" s="200" t="s">
        <v>1105</v>
      </c>
      <c r="D863" s="177"/>
      <c r="E863" s="202" t="s">
        <v>852</v>
      </c>
      <c r="F863" s="173"/>
      <c r="G863" s="173" t="s">
        <v>852</v>
      </c>
      <c r="H863" s="173" t="n">
        <v>10</v>
      </c>
      <c r="I863" s="173" t="n">
        <v>10</v>
      </c>
      <c r="J863" s="173"/>
    </row>
    <row r="864" s="142" customFormat="true" ht="27" hidden="false" customHeight="false" outlineLevel="0" collapsed="false">
      <c r="A864" s="178"/>
      <c r="B864" s="109"/>
      <c r="C864" s="174" t="s">
        <v>1106</v>
      </c>
      <c r="D864" s="177"/>
      <c r="E864" s="130" t="s">
        <v>727</v>
      </c>
      <c r="F864" s="112"/>
      <c r="G864" s="173" t="s">
        <v>727</v>
      </c>
      <c r="H864" s="173" t="n">
        <v>5</v>
      </c>
      <c r="I864" s="173" t="n">
        <v>5</v>
      </c>
      <c r="J864" s="173"/>
    </row>
    <row r="865" s="142" customFormat="true" ht="40.5" hidden="false" customHeight="false" outlineLevel="0" collapsed="false">
      <c r="A865" s="178"/>
      <c r="B865" s="109"/>
      <c r="C865" s="201" t="s">
        <v>1107</v>
      </c>
      <c r="D865" s="177" t="s">
        <v>683</v>
      </c>
      <c r="E865" s="130" t="n">
        <v>100</v>
      </c>
      <c r="F865" s="114" t="s">
        <v>686</v>
      </c>
      <c r="G865" s="173" t="n">
        <v>100</v>
      </c>
      <c r="H865" s="173" t="n">
        <v>5</v>
      </c>
      <c r="I865" s="173" t="n">
        <v>5</v>
      </c>
      <c r="J865" s="173"/>
    </row>
    <row r="866" s="142" customFormat="true" ht="27" hidden="false" customHeight="false" outlineLevel="0" collapsed="false">
      <c r="A866" s="178"/>
      <c r="B866" s="109" t="s">
        <v>734</v>
      </c>
      <c r="C866" s="174" t="s">
        <v>1108</v>
      </c>
      <c r="D866" s="177" t="s">
        <v>683</v>
      </c>
      <c r="E866" s="130" t="n">
        <v>100</v>
      </c>
      <c r="F866" s="114" t="s">
        <v>686</v>
      </c>
      <c r="G866" s="173" t="n">
        <v>100</v>
      </c>
      <c r="H866" s="173" t="n">
        <v>5</v>
      </c>
      <c r="I866" s="173" t="n">
        <v>5</v>
      </c>
      <c r="J866" s="173"/>
    </row>
    <row r="867" s="142" customFormat="true" ht="28.5" hidden="false" customHeight="false" outlineLevel="0" collapsed="false">
      <c r="A867" s="178"/>
      <c r="B867" s="182" t="s">
        <v>738</v>
      </c>
      <c r="C867" s="219" t="s">
        <v>1109</v>
      </c>
      <c r="D867" s="185"/>
      <c r="E867" s="174" t="s">
        <v>1110</v>
      </c>
      <c r="F867" s="112"/>
      <c r="G867" s="174" t="s">
        <v>1110</v>
      </c>
      <c r="H867" s="173" t="n">
        <v>5</v>
      </c>
      <c r="I867" s="173" t="n">
        <v>5</v>
      </c>
      <c r="J867" s="173"/>
    </row>
    <row r="868" s="142" customFormat="true" ht="24" hidden="false" customHeight="false" outlineLevel="0" collapsed="false">
      <c r="A868" s="164" t="s">
        <v>745</v>
      </c>
      <c r="B868" s="175" t="s">
        <v>746</v>
      </c>
      <c r="C868" s="92" t="s">
        <v>1111</v>
      </c>
      <c r="D868" s="177" t="s">
        <v>683</v>
      </c>
      <c r="E868" s="134" t="s">
        <v>748</v>
      </c>
      <c r="F868" s="114" t="s">
        <v>686</v>
      </c>
      <c r="G868" s="134" t="s">
        <v>748</v>
      </c>
      <c r="H868" s="128" t="n">
        <v>5</v>
      </c>
      <c r="I868" s="128" t="n">
        <v>5</v>
      </c>
      <c r="J868" s="166"/>
    </row>
    <row r="869" s="142" customFormat="true" ht="13.5" hidden="false" customHeight="true" outlineLevel="0" collapsed="false">
      <c r="A869" s="167" t="s">
        <v>792</v>
      </c>
      <c r="B869" s="167"/>
      <c r="C869" s="167"/>
      <c r="D869" s="168"/>
      <c r="E869" s="168"/>
      <c r="F869" s="168"/>
      <c r="G869" s="168"/>
      <c r="H869" s="168"/>
      <c r="I869" s="168"/>
      <c r="J869" s="168"/>
    </row>
    <row r="870" s="142" customFormat="true" ht="13.5" hidden="false" customHeight="true" outlineLevel="0" collapsed="false">
      <c r="A870" s="167" t="s">
        <v>793</v>
      </c>
      <c r="B870" s="167"/>
      <c r="C870" s="167"/>
      <c r="D870" s="167"/>
      <c r="E870" s="167"/>
      <c r="F870" s="167"/>
      <c r="G870" s="167"/>
      <c r="H870" s="169" t="n">
        <v>100</v>
      </c>
      <c r="I870" s="169" t="n">
        <v>99</v>
      </c>
      <c r="J870" s="170" t="s">
        <v>794</v>
      </c>
    </row>
    <row r="871" s="142" customFormat="true" ht="13.5" hidden="false" customHeight="false" outlineLevel="0" collapsed="false">
      <c r="A871" s="137"/>
      <c r="B871" s="137"/>
      <c r="C871" s="146"/>
      <c r="D871" s="137"/>
      <c r="E871" s="137"/>
      <c r="F871" s="137"/>
      <c r="G871" s="137"/>
      <c r="H871" s="137"/>
      <c r="I871" s="137"/>
      <c r="J871" s="138"/>
    </row>
    <row r="872" s="142" customFormat="true" ht="13.5" hidden="false" customHeight="false" outlineLevel="0" collapsed="false">
      <c r="A872" s="136" t="s">
        <v>750</v>
      </c>
      <c r="B872" s="137"/>
      <c r="C872" s="146"/>
      <c r="D872" s="137"/>
      <c r="E872" s="137"/>
      <c r="F872" s="137"/>
      <c r="G872" s="137"/>
      <c r="H872" s="137"/>
      <c r="I872" s="137"/>
      <c r="J872" s="138"/>
    </row>
    <row r="873" s="142" customFormat="true" ht="13.5" hidden="false" customHeight="true" outlineLevel="0" collapsed="false">
      <c r="A873" s="139" t="s">
        <v>751</v>
      </c>
      <c r="B873" s="139"/>
      <c r="C873" s="139"/>
      <c r="D873" s="139"/>
      <c r="E873" s="139"/>
      <c r="F873" s="139"/>
      <c r="G873" s="139"/>
      <c r="H873" s="139"/>
      <c r="I873" s="139"/>
      <c r="J873" s="139"/>
    </row>
    <row r="874" s="142" customFormat="true" ht="13.5" hidden="false" customHeight="true" outlineLevel="0" collapsed="false">
      <c r="A874" s="139" t="s">
        <v>752</v>
      </c>
      <c r="B874" s="139"/>
      <c r="C874" s="139"/>
      <c r="D874" s="139"/>
      <c r="E874" s="139"/>
      <c r="F874" s="139"/>
      <c r="G874" s="139"/>
      <c r="H874" s="139"/>
      <c r="I874" s="139"/>
      <c r="J874" s="139"/>
    </row>
    <row r="875" s="142" customFormat="true" ht="13.5" hidden="false" customHeight="true" outlineLevel="0" collapsed="false">
      <c r="A875" s="139" t="s">
        <v>795</v>
      </c>
      <c r="B875" s="139"/>
      <c r="C875" s="139"/>
      <c r="D875" s="139"/>
      <c r="E875" s="139"/>
      <c r="F875" s="139"/>
      <c r="G875" s="139"/>
      <c r="H875" s="139"/>
      <c r="I875" s="139"/>
      <c r="J875" s="139"/>
    </row>
    <row r="876" s="142" customFormat="true" ht="13.5" hidden="false" customHeight="true" outlineLevel="0" collapsed="false">
      <c r="A876" s="139" t="s">
        <v>796</v>
      </c>
      <c r="B876" s="139"/>
      <c r="C876" s="139"/>
      <c r="D876" s="139"/>
      <c r="E876" s="139"/>
      <c r="F876" s="139"/>
      <c r="G876" s="139"/>
      <c r="H876" s="139"/>
      <c r="I876" s="139"/>
      <c r="J876" s="139"/>
    </row>
    <row r="877" s="142" customFormat="true" ht="13.5" hidden="false" customHeight="true" outlineLevel="0" collapsed="false">
      <c r="A877" s="139" t="s">
        <v>797</v>
      </c>
      <c r="B877" s="139"/>
      <c r="C877" s="139"/>
      <c r="D877" s="139"/>
      <c r="E877" s="139"/>
      <c r="F877" s="139"/>
      <c r="G877" s="139"/>
      <c r="H877" s="139"/>
      <c r="I877" s="139"/>
      <c r="J877" s="139"/>
    </row>
    <row r="878" s="142" customFormat="true" ht="13.5" hidden="false" customHeight="false" outlineLevel="0" collapsed="false">
      <c r="A878" s="140"/>
      <c r="B878" s="140"/>
      <c r="C878" s="141"/>
      <c r="D878" s="140"/>
      <c r="E878" s="140"/>
      <c r="F878" s="140"/>
      <c r="G878" s="140"/>
      <c r="H878" s="140"/>
      <c r="I878" s="140"/>
      <c r="J878" s="140"/>
    </row>
    <row r="879" s="142" customFormat="true" ht="13.5" hidden="false" customHeight="false" outlineLevel="0" collapsed="false">
      <c r="A879" s="140"/>
      <c r="B879" s="140"/>
      <c r="C879" s="141"/>
      <c r="D879" s="140"/>
      <c r="E879" s="140"/>
      <c r="F879" s="140"/>
      <c r="G879" s="140"/>
      <c r="H879" s="140"/>
      <c r="I879" s="140"/>
      <c r="J879" s="140"/>
    </row>
    <row r="880" s="142" customFormat="true" ht="13.5" hidden="false" customHeight="false" outlineLevel="0" collapsed="false">
      <c r="A880" s="140"/>
      <c r="B880" s="140"/>
      <c r="C880" s="141"/>
      <c r="D880" s="140"/>
      <c r="E880" s="140"/>
      <c r="F880" s="140"/>
      <c r="G880" s="140"/>
      <c r="H880" s="140"/>
      <c r="I880" s="140"/>
      <c r="J880" s="140"/>
    </row>
    <row r="881" s="142" customFormat="true" ht="13.5" hidden="false" customHeight="false" outlineLevel="0" collapsed="false">
      <c r="A881" s="140"/>
      <c r="B881" s="140"/>
      <c r="C881" s="141"/>
      <c r="D881" s="140"/>
      <c r="E881" s="140"/>
      <c r="F881" s="140"/>
      <c r="G881" s="140"/>
      <c r="H881" s="140"/>
      <c r="I881" s="140"/>
      <c r="J881" s="140"/>
    </row>
    <row r="882" s="142" customFormat="true" ht="13.5" hidden="false" customHeight="false" outlineLevel="0" collapsed="false">
      <c r="A882" s="140"/>
      <c r="B882" s="140"/>
      <c r="C882" s="141"/>
      <c r="D882" s="140"/>
      <c r="E882" s="140"/>
      <c r="F882" s="140"/>
      <c r="G882" s="140"/>
      <c r="H882" s="140"/>
      <c r="I882" s="140"/>
      <c r="J882" s="140"/>
    </row>
    <row r="883" s="142" customFormat="true" ht="22.5" hidden="false" customHeight="true" outlineLevel="0" collapsed="false">
      <c r="A883" s="143" t="s">
        <v>754</v>
      </c>
      <c r="B883" s="143"/>
      <c r="C883" s="143"/>
      <c r="D883" s="143"/>
      <c r="E883" s="143"/>
      <c r="F883" s="143"/>
      <c r="G883" s="143"/>
      <c r="H883" s="143"/>
      <c r="I883" s="143"/>
      <c r="J883" s="143"/>
    </row>
    <row r="884" s="142" customFormat="true" ht="22.5" hidden="false" customHeight="true" outlineLevel="0" collapsed="false">
      <c r="A884" s="144" t="s">
        <v>2</v>
      </c>
      <c r="B884" s="144"/>
      <c r="C884" s="144"/>
      <c r="D884" s="145"/>
      <c r="E884" s="145"/>
      <c r="F884" s="145"/>
      <c r="G884" s="145"/>
      <c r="H884" s="146" t="s">
        <v>3</v>
      </c>
      <c r="I884" s="145"/>
      <c r="J884" s="66" t="s">
        <v>755</v>
      </c>
    </row>
    <row r="885" s="142" customFormat="true" ht="13.5" hidden="false" customHeight="true" outlineLevel="0" collapsed="false">
      <c r="A885" s="130" t="s">
        <v>756</v>
      </c>
      <c r="B885" s="130"/>
      <c r="C885" s="148" t="s">
        <v>1112</v>
      </c>
      <c r="D885" s="148"/>
      <c r="E885" s="148"/>
      <c r="F885" s="148"/>
      <c r="G885" s="148"/>
      <c r="H885" s="148"/>
      <c r="I885" s="148"/>
      <c r="J885" s="148"/>
    </row>
    <row r="886" s="142" customFormat="true" ht="13.5" hidden="false" customHeight="true" outlineLevel="0" collapsed="false">
      <c r="A886" s="130" t="s">
        <v>758</v>
      </c>
      <c r="B886" s="130"/>
      <c r="C886" s="150"/>
      <c r="D886" s="150"/>
      <c r="E886" s="150"/>
      <c r="F886" s="130" t="s">
        <v>759</v>
      </c>
      <c r="G886" s="148"/>
      <c r="H886" s="148"/>
      <c r="I886" s="148"/>
      <c r="J886" s="148"/>
    </row>
    <row r="887" s="142" customFormat="true" ht="13.5" hidden="false" customHeight="true" outlineLevel="0" collapsed="false">
      <c r="A887" s="130" t="s">
        <v>760</v>
      </c>
      <c r="B887" s="130"/>
      <c r="C887" s="130"/>
      <c r="D887" s="130" t="s">
        <v>761</v>
      </c>
      <c r="E887" s="130" t="s">
        <v>556</v>
      </c>
      <c r="F887" s="130" t="s">
        <v>762</v>
      </c>
      <c r="G887" s="130" t="s">
        <v>763</v>
      </c>
      <c r="H887" s="130" t="s">
        <v>764</v>
      </c>
      <c r="I887" s="130" t="s">
        <v>765</v>
      </c>
      <c r="J887" s="130"/>
    </row>
    <row r="888" s="142" customFormat="true" ht="13.5" hidden="false" customHeight="false" outlineLevel="0" collapsed="false">
      <c r="A888" s="130"/>
      <c r="B888" s="130"/>
      <c r="C888" s="152" t="s">
        <v>766</v>
      </c>
      <c r="D888" s="153" t="n">
        <v>50000</v>
      </c>
      <c r="E888" s="153" t="n">
        <v>50000</v>
      </c>
      <c r="F888" s="153" t="n">
        <v>30000</v>
      </c>
      <c r="G888" s="130" t="n">
        <v>10</v>
      </c>
      <c r="H888" s="154" t="n">
        <v>0.6</v>
      </c>
      <c r="I888" s="128" t="n">
        <v>6</v>
      </c>
      <c r="J888" s="128"/>
    </row>
    <row r="889" s="142" customFormat="true" ht="24" hidden="false" customHeight="true" outlineLevel="0" collapsed="false">
      <c r="A889" s="130"/>
      <c r="B889" s="130"/>
      <c r="C889" s="152" t="s">
        <v>767</v>
      </c>
      <c r="D889" s="153" t="n">
        <v>50000</v>
      </c>
      <c r="E889" s="153" t="n">
        <v>50000</v>
      </c>
      <c r="F889" s="153" t="n">
        <v>30000</v>
      </c>
      <c r="G889" s="111" t="s">
        <v>560</v>
      </c>
      <c r="H889" s="154" t="n">
        <v>0.6</v>
      </c>
      <c r="I889" s="128" t="s">
        <v>560</v>
      </c>
      <c r="J889" s="128"/>
    </row>
    <row r="890" s="142" customFormat="true" ht="24" hidden="false" customHeight="true" outlineLevel="0" collapsed="false">
      <c r="A890" s="130"/>
      <c r="B890" s="130"/>
      <c r="C890" s="152" t="s">
        <v>768</v>
      </c>
      <c r="D890" s="153"/>
      <c r="E890" s="153"/>
      <c r="F890" s="153"/>
      <c r="G890" s="111" t="s">
        <v>560</v>
      </c>
      <c r="H890" s="153"/>
      <c r="I890" s="155" t="s">
        <v>560</v>
      </c>
      <c r="J890" s="155"/>
    </row>
    <row r="891" s="142" customFormat="true" ht="13.5" hidden="false" customHeight="true" outlineLevel="0" collapsed="false">
      <c r="A891" s="130"/>
      <c r="B891" s="130"/>
      <c r="C891" s="152" t="s">
        <v>769</v>
      </c>
      <c r="D891" s="155" t="s">
        <v>560</v>
      </c>
      <c r="E891" s="155" t="s">
        <v>560</v>
      </c>
      <c r="F891" s="155" t="s">
        <v>560</v>
      </c>
      <c r="G891" s="111" t="s">
        <v>560</v>
      </c>
      <c r="H891" s="153"/>
      <c r="I891" s="155" t="s">
        <v>560</v>
      </c>
      <c r="J891" s="155"/>
    </row>
    <row r="892" s="142" customFormat="true" ht="13.5" hidden="false" customHeight="true" outlineLevel="0" collapsed="false">
      <c r="A892" s="130" t="s">
        <v>770</v>
      </c>
      <c r="B892" s="130" t="s">
        <v>771</v>
      </c>
      <c r="C892" s="130"/>
      <c r="D892" s="130"/>
      <c r="E892" s="130"/>
      <c r="F892" s="156" t="s">
        <v>647</v>
      </c>
      <c r="G892" s="156"/>
      <c r="H892" s="156"/>
      <c r="I892" s="156"/>
      <c r="J892" s="156"/>
    </row>
    <row r="893" s="142" customFormat="true" ht="13.5" hidden="false" customHeight="true" outlineLevel="0" collapsed="false">
      <c r="A893" s="130"/>
      <c r="B893" s="172" t="s">
        <v>1113</v>
      </c>
      <c r="C893" s="172"/>
      <c r="D893" s="172"/>
      <c r="E893" s="172"/>
      <c r="F893" s="156" t="s">
        <v>1113</v>
      </c>
      <c r="G893" s="156"/>
      <c r="H893" s="156"/>
      <c r="I893" s="156"/>
      <c r="J893" s="156"/>
    </row>
    <row r="894" s="142" customFormat="true" ht="13.5" hidden="false" customHeight="true" outlineLevel="0" collapsed="false">
      <c r="A894" s="112" t="s">
        <v>773</v>
      </c>
      <c r="B894" s="112"/>
      <c r="C894" s="112"/>
      <c r="D894" s="112" t="s">
        <v>774</v>
      </c>
      <c r="E894" s="112"/>
      <c r="F894" s="112"/>
      <c r="G894" s="112" t="s">
        <v>678</v>
      </c>
      <c r="H894" s="112" t="s">
        <v>763</v>
      </c>
      <c r="I894" s="112" t="s">
        <v>765</v>
      </c>
      <c r="J894" s="112" t="s">
        <v>679</v>
      </c>
    </row>
    <row r="895" s="142" customFormat="true" ht="13.5" hidden="false" customHeight="false" outlineLevel="0" collapsed="false">
      <c r="A895" s="158" t="s">
        <v>672</v>
      </c>
      <c r="B895" s="130" t="s">
        <v>673</v>
      </c>
      <c r="C895" s="130" t="s">
        <v>674</v>
      </c>
      <c r="D895" s="130" t="s">
        <v>675</v>
      </c>
      <c r="E895" s="130" t="s">
        <v>676</v>
      </c>
      <c r="F895" s="112" t="s">
        <v>677</v>
      </c>
      <c r="G895" s="112"/>
      <c r="H895" s="112"/>
      <c r="I895" s="112"/>
      <c r="J895" s="112"/>
    </row>
    <row r="896" s="142" customFormat="true" ht="33" hidden="false" customHeight="true" outlineLevel="0" collapsed="false">
      <c r="A896" s="109" t="s">
        <v>680</v>
      </c>
      <c r="B896" s="109" t="s">
        <v>681</v>
      </c>
      <c r="C896" s="92" t="s">
        <v>1114</v>
      </c>
      <c r="D896" s="176" t="s">
        <v>688</v>
      </c>
      <c r="E896" s="130" t="n">
        <v>10</v>
      </c>
      <c r="F896" s="112" t="s">
        <v>846</v>
      </c>
      <c r="G896" s="173" t="n">
        <v>10</v>
      </c>
      <c r="H896" s="173" t="n">
        <v>7</v>
      </c>
      <c r="I896" s="173" t="n">
        <v>7</v>
      </c>
      <c r="J896" s="173"/>
    </row>
    <row r="897" s="142" customFormat="true" ht="27" hidden="false" customHeight="false" outlineLevel="0" collapsed="false">
      <c r="A897" s="109"/>
      <c r="B897" s="109"/>
      <c r="C897" s="92" t="s">
        <v>1115</v>
      </c>
      <c r="D897" s="177" t="s">
        <v>683</v>
      </c>
      <c r="E897" s="130" t="n">
        <v>7</v>
      </c>
      <c r="F897" s="112" t="s">
        <v>870</v>
      </c>
      <c r="G897" s="202" t="n">
        <v>7</v>
      </c>
      <c r="H897" s="173" t="n">
        <v>7</v>
      </c>
      <c r="I897" s="173" t="n">
        <v>7</v>
      </c>
      <c r="J897" s="173"/>
    </row>
    <row r="898" s="142" customFormat="true" ht="27" hidden="false" customHeight="false" outlineLevel="0" collapsed="false">
      <c r="A898" s="109"/>
      <c r="B898" s="159" t="s">
        <v>699</v>
      </c>
      <c r="C898" s="92" t="s">
        <v>1116</v>
      </c>
      <c r="D898" s="177" t="s">
        <v>688</v>
      </c>
      <c r="E898" s="130" t="n">
        <v>100</v>
      </c>
      <c r="F898" s="114" t="s">
        <v>686</v>
      </c>
      <c r="G898" s="130" t="n">
        <v>100</v>
      </c>
      <c r="H898" s="173" t="n">
        <v>7</v>
      </c>
      <c r="I898" s="173" t="n">
        <v>7</v>
      </c>
      <c r="J898" s="173"/>
    </row>
    <row r="899" s="142" customFormat="true" ht="13.5" hidden="false" customHeight="true" outlineLevel="0" collapsed="false">
      <c r="A899" s="109"/>
      <c r="B899" s="159" t="s">
        <v>704</v>
      </c>
      <c r="C899" s="92" t="s">
        <v>1117</v>
      </c>
      <c r="D899" s="177" t="s">
        <v>688</v>
      </c>
      <c r="E899" s="130" t="n">
        <v>100</v>
      </c>
      <c r="F899" s="114" t="s">
        <v>686</v>
      </c>
      <c r="G899" s="204" t="n">
        <v>100</v>
      </c>
      <c r="H899" s="204" t="n">
        <v>7</v>
      </c>
      <c r="I899" s="204" t="n">
        <v>7</v>
      </c>
      <c r="J899" s="204"/>
    </row>
    <row r="900" s="142" customFormat="true" ht="27" hidden="false" customHeight="false" outlineLevel="0" collapsed="false">
      <c r="A900" s="109"/>
      <c r="B900" s="159"/>
      <c r="C900" s="92" t="s">
        <v>1118</v>
      </c>
      <c r="D900" s="177" t="s">
        <v>688</v>
      </c>
      <c r="E900" s="194" t="n">
        <v>100</v>
      </c>
      <c r="F900" s="221" t="s">
        <v>686</v>
      </c>
      <c r="G900" s="130" t="n">
        <v>100</v>
      </c>
      <c r="H900" s="112" t="n">
        <v>7</v>
      </c>
      <c r="I900" s="112" t="n">
        <v>7</v>
      </c>
      <c r="J900" s="112"/>
    </row>
    <row r="901" s="142" customFormat="true" ht="27" hidden="false" customHeight="true" outlineLevel="0" collapsed="false">
      <c r="A901" s="109"/>
      <c r="B901" s="109" t="s">
        <v>709</v>
      </c>
      <c r="C901" s="212" t="s">
        <v>1119</v>
      </c>
      <c r="D901" s="177" t="s">
        <v>688</v>
      </c>
      <c r="E901" s="194" t="n">
        <v>5000</v>
      </c>
      <c r="F901" s="206" t="s">
        <v>711</v>
      </c>
      <c r="G901" s="130" t="n">
        <v>5000</v>
      </c>
      <c r="H901" s="112" t="n">
        <v>7</v>
      </c>
      <c r="I901" s="112" t="n">
        <v>7</v>
      </c>
      <c r="J901" s="112"/>
    </row>
    <row r="902" s="142" customFormat="true" ht="27" hidden="false" customHeight="false" outlineLevel="0" collapsed="false">
      <c r="A902" s="109"/>
      <c r="B902" s="109"/>
      <c r="C902" s="212" t="s">
        <v>1120</v>
      </c>
      <c r="D902" s="205" t="s">
        <v>688</v>
      </c>
      <c r="E902" s="194" t="n">
        <v>25000</v>
      </c>
      <c r="F902" s="206" t="s">
        <v>711</v>
      </c>
      <c r="G902" s="130" t="n">
        <v>25000</v>
      </c>
      <c r="H902" s="112" t="n">
        <v>8</v>
      </c>
      <c r="I902" s="112" t="n">
        <v>8</v>
      </c>
      <c r="J902" s="112"/>
    </row>
    <row r="903" s="142" customFormat="true" ht="13.5" hidden="false" customHeight="true" outlineLevel="0" collapsed="false">
      <c r="A903" s="178" t="s">
        <v>718</v>
      </c>
      <c r="B903" s="222" t="s">
        <v>725</v>
      </c>
      <c r="C903" s="92" t="s">
        <v>1121</v>
      </c>
      <c r="D903" s="110"/>
      <c r="E903" s="130" t="n">
        <v>100</v>
      </c>
      <c r="F903" s="114" t="s">
        <v>686</v>
      </c>
      <c r="G903" s="207" t="n">
        <v>100</v>
      </c>
      <c r="H903" s="112" t="n">
        <v>6</v>
      </c>
      <c r="I903" s="112" t="n">
        <v>6</v>
      </c>
      <c r="J903" s="112"/>
    </row>
    <row r="904" s="142" customFormat="true" ht="27" hidden="false" customHeight="false" outlineLevel="0" collapsed="false">
      <c r="A904" s="178"/>
      <c r="B904" s="222"/>
      <c r="C904" s="215" t="s">
        <v>1122</v>
      </c>
      <c r="D904" s="205"/>
      <c r="E904" s="202" t="s">
        <v>1123</v>
      </c>
      <c r="F904" s="173"/>
      <c r="G904" s="173" t="s">
        <v>1123</v>
      </c>
      <c r="H904" s="173" t="n">
        <v>6</v>
      </c>
      <c r="I904" s="173" t="n">
        <v>6</v>
      </c>
      <c r="J904" s="173"/>
    </row>
    <row r="905" s="142" customFormat="true" ht="13.5" hidden="false" customHeight="false" outlineLevel="0" collapsed="false">
      <c r="A905" s="178"/>
      <c r="B905" s="222"/>
      <c r="C905" s="223" t="s">
        <v>1124</v>
      </c>
      <c r="D905" s="205"/>
      <c r="E905" s="130" t="s">
        <v>852</v>
      </c>
      <c r="F905" s="112"/>
      <c r="G905" s="173" t="s">
        <v>852</v>
      </c>
      <c r="H905" s="173" t="n">
        <v>6</v>
      </c>
      <c r="I905" s="173" t="n">
        <v>6</v>
      </c>
      <c r="J905" s="173"/>
    </row>
    <row r="906" s="142" customFormat="true" ht="13.5" hidden="false" customHeight="false" outlineLevel="0" collapsed="false">
      <c r="A906" s="178"/>
      <c r="B906" s="195" t="s">
        <v>734</v>
      </c>
      <c r="C906" s="224" t="s">
        <v>1125</v>
      </c>
      <c r="D906" s="205"/>
      <c r="E906" s="130" t="s">
        <v>737</v>
      </c>
      <c r="F906" s="112"/>
      <c r="G906" s="173" t="s">
        <v>737</v>
      </c>
      <c r="H906" s="173" t="n">
        <v>6</v>
      </c>
      <c r="I906" s="173" t="n">
        <v>6</v>
      </c>
      <c r="J906" s="173"/>
    </row>
    <row r="907" s="142" customFormat="true" ht="24" hidden="false" customHeight="false" outlineLevel="0" collapsed="false">
      <c r="A907" s="178"/>
      <c r="B907" s="182" t="s">
        <v>738</v>
      </c>
      <c r="C907" s="225" t="s">
        <v>1126</v>
      </c>
      <c r="D907" s="185"/>
      <c r="E907" s="174" t="s">
        <v>742</v>
      </c>
      <c r="F907" s="112"/>
      <c r="G907" s="174" t="s">
        <v>742</v>
      </c>
      <c r="H907" s="173" t="n">
        <v>6</v>
      </c>
      <c r="I907" s="173" t="n">
        <v>6</v>
      </c>
      <c r="J907" s="173"/>
    </row>
    <row r="908" s="142" customFormat="true" ht="24" hidden="false" customHeight="false" outlineLevel="0" collapsed="false">
      <c r="A908" s="164" t="s">
        <v>745</v>
      </c>
      <c r="B908" s="175" t="s">
        <v>746</v>
      </c>
      <c r="C908" s="92" t="s">
        <v>1127</v>
      </c>
      <c r="D908" s="177" t="s">
        <v>683</v>
      </c>
      <c r="E908" s="134" t="s">
        <v>1128</v>
      </c>
      <c r="F908" s="114" t="s">
        <v>686</v>
      </c>
      <c r="G908" s="134" t="s">
        <v>1128</v>
      </c>
      <c r="H908" s="128" t="n">
        <v>10</v>
      </c>
      <c r="I908" s="128" t="n">
        <v>10</v>
      </c>
      <c r="J908" s="166"/>
    </row>
    <row r="909" s="142" customFormat="true" ht="13.5" hidden="false" customHeight="true" outlineLevel="0" collapsed="false">
      <c r="A909" s="167" t="s">
        <v>792</v>
      </c>
      <c r="B909" s="167"/>
      <c r="C909" s="167"/>
      <c r="D909" s="168"/>
      <c r="E909" s="168"/>
      <c r="F909" s="168"/>
      <c r="G909" s="168"/>
      <c r="H909" s="168"/>
      <c r="I909" s="168"/>
      <c r="J909" s="168"/>
    </row>
    <row r="910" s="142" customFormat="true" ht="13.5" hidden="false" customHeight="true" outlineLevel="0" collapsed="false">
      <c r="A910" s="167" t="s">
        <v>793</v>
      </c>
      <c r="B910" s="167"/>
      <c r="C910" s="167"/>
      <c r="D910" s="167"/>
      <c r="E910" s="167"/>
      <c r="F910" s="167"/>
      <c r="G910" s="167"/>
      <c r="H910" s="169" t="n">
        <v>100</v>
      </c>
      <c r="I910" s="169" t="n">
        <v>96</v>
      </c>
      <c r="J910" s="170" t="s">
        <v>794</v>
      </c>
    </row>
    <row r="911" s="142" customFormat="true" ht="13.5" hidden="false" customHeight="false" outlineLevel="0" collapsed="false">
      <c r="A911" s="137"/>
      <c r="B911" s="137"/>
      <c r="C911" s="146"/>
      <c r="D911" s="137"/>
      <c r="E911" s="137"/>
      <c r="F911" s="137"/>
      <c r="G911" s="137"/>
      <c r="H911" s="137"/>
      <c r="I911" s="137"/>
      <c r="J911" s="138"/>
    </row>
    <row r="912" s="142" customFormat="true" ht="13.5" hidden="false" customHeight="false" outlineLevel="0" collapsed="false">
      <c r="A912" s="136" t="s">
        <v>750</v>
      </c>
      <c r="B912" s="137"/>
      <c r="C912" s="146"/>
      <c r="D912" s="137"/>
      <c r="E912" s="137"/>
      <c r="F912" s="137"/>
      <c r="G912" s="137"/>
      <c r="H912" s="137"/>
      <c r="I912" s="137"/>
      <c r="J912" s="138"/>
    </row>
    <row r="913" s="142" customFormat="true" ht="13.5" hidden="false" customHeight="true" outlineLevel="0" collapsed="false">
      <c r="A913" s="139" t="s">
        <v>751</v>
      </c>
      <c r="B913" s="139"/>
      <c r="C913" s="139"/>
      <c r="D913" s="139"/>
      <c r="E913" s="139"/>
      <c r="F913" s="139"/>
      <c r="G913" s="139"/>
      <c r="H913" s="139"/>
      <c r="I913" s="139"/>
      <c r="J913" s="139"/>
    </row>
    <row r="914" s="142" customFormat="true" ht="13.5" hidden="false" customHeight="true" outlineLevel="0" collapsed="false">
      <c r="A914" s="139" t="s">
        <v>752</v>
      </c>
      <c r="B914" s="139"/>
      <c r="C914" s="139"/>
      <c r="D914" s="139"/>
      <c r="E914" s="139"/>
      <c r="F914" s="139"/>
      <c r="G914" s="139"/>
      <c r="H914" s="139"/>
      <c r="I914" s="139"/>
      <c r="J914" s="139"/>
    </row>
    <row r="915" s="142" customFormat="true" ht="13.5" hidden="false" customHeight="true" outlineLevel="0" collapsed="false">
      <c r="A915" s="139" t="s">
        <v>795</v>
      </c>
      <c r="B915" s="139"/>
      <c r="C915" s="139"/>
      <c r="D915" s="139"/>
      <c r="E915" s="139"/>
      <c r="F915" s="139"/>
      <c r="G915" s="139"/>
      <c r="H915" s="139"/>
      <c r="I915" s="139"/>
      <c r="J915" s="139"/>
    </row>
    <row r="916" s="142" customFormat="true" ht="13.5" hidden="false" customHeight="true" outlineLevel="0" collapsed="false">
      <c r="A916" s="139" t="s">
        <v>796</v>
      </c>
      <c r="B916" s="139"/>
      <c r="C916" s="139"/>
      <c r="D916" s="139"/>
      <c r="E916" s="139"/>
      <c r="F916" s="139"/>
      <c r="G916" s="139"/>
      <c r="H916" s="139"/>
      <c r="I916" s="139"/>
      <c r="J916" s="139"/>
    </row>
    <row r="917" s="142" customFormat="true" ht="13.5" hidden="false" customHeight="true" outlineLevel="0" collapsed="false">
      <c r="A917" s="139" t="s">
        <v>797</v>
      </c>
      <c r="B917" s="139"/>
      <c r="C917" s="139"/>
      <c r="D917" s="139"/>
      <c r="E917" s="139"/>
      <c r="F917" s="139"/>
      <c r="G917" s="139"/>
      <c r="H917" s="139"/>
      <c r="I917" s="139"/>
      <c r="J917" s="139"/>
    </row>
    <row r="918" s="142" customFormat="true" ht="13.5" hidden="false" customHeight="false" outlineLevel="0" collapsed="false">
      <c r="A918" s="140"/>
      <c r="B918" s="140"/>
      <c r="C918" s="141"/>
      <c r="D918" s="140"/>
      <c r="E918" s="140"/>
      <c r="F918" s="140"/>
      <c r="G918" s="140"/>
      <c r="H918" s="140"/>
      <c r="I918" s="140"/>
      <c r="J918" s="140"/>
    </row>
    <row r="919" s="142" customFormat="true" ht="13.5" hidden="false" customHeight="false" outlineLevel="0" collapsed="false">
      <c r="A919" s="140"/>
      <c r="B919" s="140"/>
      <c r="C919" s="141"/>
      <c r="D919" s="140"/>
      <c r="E919" s="140"/>
      <c r="F919" s="140"/>
      <c r="G919" s="140"/>
      <c r="H919" s="140"/>
      <c r="I919" s="140"/>
      <c r="J919" s="140"/>
    </row>
    <row r="920" s="142" customFormat="true" ht="13.5" hidden="false" customHeight="false" outlineLevel="0" collapsed="false">
      <c r="A920" s="140"/>
      <c r="B920" s="140"/>
      <c r="C920" s="141"/>
      <c r="D920" s="140"/>
      <c r="E920" s="140"/>
      <c r="F920" s="140"/>
      <c r="G920" s="140"/>
      <c r="H920" s="140"/>
      <c r="I920" s="140"/>
      <c r="J920" s="140"/>
    </row>
    <row r="921" s="142" customFormat="true" ht="13.5" hidden="false" customHeight="false" outlineLevel="0" collapsed="false">
      <c r="A921" s="140"/>
      <c r="B921" s="140"/>
      <c r="C921" s="141"/>
      <c r="D921" s="140"/>
      <c r="E921" s="140"/>
      <c r="F921" s="140"/>
      <c r="G921" s="140"/>
      <c r="H921" s="140"/>
      <c r="I921" s="140"/>
      <c r="J921" s="140"/>
    </row>
    <row r="922" s="142" customFormat="true" ht="13.5" hidden="false" customHeight="false" outlineLevel="0" collapsed="false">
      <c r="A922" s="140"/>
      <c r="B922" s="140"/>
      <c r="C922" s="141"/>
      <c r="D922" s="140"/>
      <c r="E922" s="140"/>
      <c r="F922" s="140"/>
      <c r="G922" s="140"/>
      <c r="H922" s="140"/>
      <c r="I922" s="140"/>
      <c r="J922" s="140"/>
    </row>
    <row r="923" s="142" customFormat="true" ht="13.5" hidden="false" customHeight="false" outlineLevel="0" collapsed="false">
      <c r="A923" s="140"/>
      <c r="B923" s="140"/>
      <c r="C923" s="141"/>
      <c r="D923" s="140"/>
      <c r="E923" s="140"/>
      <c r="F923" s="140"/>
      <c r="G923" s="140"/>
      <c r="H923" s="140"/>
      <c r="I923" s="140"/>
      <c r="J923" s="140"/>
    </row>
    <row r="924" s="142" customFormat="true" ht="22.5" hidden="false" customHeight="true" outlineLevel="0" collapsed="false">
      <c r="A924" s="143" t="s">
        <v>754</v>
      </c>
      <c r="B924" s="143"/>
      <c r="C924" s="143"/>
      <c r="D924" s="143"/>
      <c r="E924" s="143"/>
      <c r="F924" s="143"/>
      <c r="G924" s="143"/>
      <c r="H924" s="143"/>
      <c r="I924" s="143"/>
      <c r="J924" s="143"/>
    </row>
    <row r="925" s="142" customFormat="true" ht="22.5" hidden="false" customHeight="true" outlineLevel="0" collapsed="false">
      <c r="A925" s="144" t="s">
        <v>2</v>
      </c>
      <c r="B925" s="144"/>
      <c r="C925" s="144"/>
      <c r="D925" s="145"/>
      <c r="E925" s="145"/>
      <c r="F925" s="145"/>
      <c r="G925" s="145"/>
      <c r="H925" s="146" t="s">
        <v>3</v>
      </c>
      <c r="I925" s="145"/>
      <c r="J925" s="66" t="s">
        <v>755</v>
      </c>
    </row>
    <row r="926" s="142" customFormat="true" ht="13.5" hidden="false" customHeight="true" outlineLevel="0" collapsed="false">
      <c r="A926" s="130" t="s">
        <v>756</v>
      </c>
      <c r="B926" s="130"/>
      <c r="C926" s="148" t="s">
        <v>1129</v>
      </c>
      <c r="D926" s="148"/>
      <c r="E926" s="148"/>
      <c r="F926" s="148"/>
      <c r="G926" s="148"/>
      <c r="H926" s="148"/>
      <c r="I926" s="148"/>
      <c r="J926" s="148"/>
    </row>
    <row r="927" s="142" customFormat="true" ht="13.5" hidden="false" customHeight="true" outlineLevel="0" collapsed="false">
      <c r="A927" s="130" t="s">
        <v>758</v>
      </c>
      <c r="B927" s="130"/>
      <c r="C927" s="150"/>
      <c r="D927" s="150"/>
      <c r="E927" s="150"/>
      <c r="F927" s="130" t="s">
        <v>759</v>
      </c>
      <c r="G927" s="148"/>
      <c r="H927" s="148"/>
      <c r="I927" s="148"/>
      <c r="J927" s="148"/>
    </row>
    <row r="928" s="142" customFormat="true" ht="13.5" hidden="false" customHeight="true" outlineLevel="0" collapsed="false">
      <c r="A928" s="130" t="s">
        <v>760</v>
      </c>
      <c r="B928" s="130"/>
      <c r="C928" s="130"/>
      <c r="D928" s="130" t="s">
        <v>761</v>
      </c>
      <c r="E928" s="130" t="s">
        <v>556</v>
      </c>
      <c r="F928" s="130" t="s">
        <v>762</v>
      </c>
      <c r="G928" s="130" t="s">
        <v>763</v>
      </c>
      <c r="H928" s="130" t="s">
        <v>764</v>
      </c>
      <c r="I928" s="130" t="s">
        <v>765</v>
      </c>
      <c r="J928" s="130"/>
    </row>
    <row r="929" s="142" customFormat="true" ht="13.5" hidden="false" customHeight="false" outlineLevel="0" collapsed="false">
      <c r="A929" s="130"/>
      <c r="B929" s="130"/>
      <c r="C929" s="152" t="s">
        <v>766</v>
      </c>
      <c r="D929" s="153" t="n">
        <v>295013</v>
      </c>
      <c r="E929" s="153" t="n">
        <v>295013</v>
      </c>
      <c r="F929" s="153" t="n">
        <v>295013</v>
      </c>
      <c r="G929" s="130" t="n">
        <v>10</v>
      </c>
      <c r="H929" s="154" t="n">
        <v>1</v>
      </c>
      <c r="I929" s="128" t="n">
        <v>10</v>
      </c>
      <c r="J929" s="128"/>
    </row>
    <row r="930" s="142" customFormat="true" ht="24" hidden="false" customHeight="true" outlineLevel="0" collapsed="false">
      <c r="A930" s="130"/>
      <c r="B930" s="130"/>
      <c r="C930" s="152" t="s">
        <v>767</v>
      </c>
      <c r="D930" s="153" t="n">
        <v>295013</v>
      </c>
      <c r="E930" s="153" t="n">
        <v>295013</v>
      </c>
      <c r="F930" s="153" t="n">
        <v>295013</v>
      </c>
      <c r="G930" s="111" t="s">
        <v>560</v>
      </c>
      <c r="H930" s="154" t="n">
        <v>11</v>
      </c>
      <c r="I930" s="128" t="s">
        <v>560</v>
      </c>
      <c r="J930" s="128"/>
    </row>
    <row r="931" s="142" customFormat="true" ht="24" hidden="false" customHeight="true" outlineLevel="0" collapsed="false">
      <c r="A931" s="130"/>
      <c r="B931" s="130"/>
      <c r="C931" s="152" t="s">
        <v>768</v>
      </c>
      <c r="D931" s="153"/>
      <c r="E931" s="153"/>
      <c r="F931" s="153"/>
      <c r="G931" s="111" t="s">
        <v>560</v>
      </c>
      <c r="H931" s="153"/>
      <c r="I931" s="155" t="s">
        <v>560</v>
      </c>
      <c r="J931" s="155"/>
    </row>
    <row r="932" s="142" customFormat="true" ht="13.5" hidden="false" customHeight="true" outlineLevel="0" collapsed="false">
      <c r="A932" s="130"/>
      <c r="B932" s="130"/>
      <c r="C932" s="152" t="s">
        <v>769</v>
      </c>
      <c r="D932" s="155" t="s">
        <v>560</v>
      </c>
      <c r="E932" s="155" t="s">
        <v>560</v>
      </c>
      <c r="F932" s="155" t="s">
        <v>560</v>
      </c>
      <c r="G932" s="111" t="s">
        <v>560</v>
      </c>
      <c r="H932" s="153"/>
      <c r="I932" s="155" t="s">
        <v>560</v>
      </c>
      <c r="J932" s="155"/>
    </row>
    <row r="933" s="142" customFormat="true" ht="13.5" hidden="false" customHeight="true" outlineLevel="0" collapsed="false">
      <c r="A933" s="130" t="s">
        <v>770</v>
      </c>
      <c r="B933" s="130" t="s">
        <v>771</v>
      </c>
      <c r="C933" s="130"/>
      <c r="D933" s="130"/>
      <c r="E933" s="130"/>
      <c r="F933" s="156" t="s">
        <v>647</v>
      </c>
      <c r="G933" s="156"/>
      <c r="H933" s="156"/>
      <c r="I933" s="156"/>
      <c r="J933" s="156"/>
    </row>
    <row r="934" s="142" customFormat="true" ht="13.5" hidden="false" customHeight="true" outlineLevel="0" collapsed="false">
      <c r="A934" s="130"/>
      <c r="B934" s="172" t="s">
        <v>1130</v>
      </c>
      <c r="C934" s="172"/>
      <c r="D934" s="172"/>
      <c r="E934" s="172"/>
      <c r="F934" s="156" t="s">
        <v>1130</v>
      </c>
      <c r="G934" s="156"/>
      <c r="H934" s="156"/>
      <c r="I934" s="156"/>
      <c r="J934" s="156"/>
    </row>
    <row r="935" s="142" customFormat="true" ht="13.5" hidden="false" customHeight="true" outlineLevel="0" collapsed="false">
      <c r="A935" s="112" t="s">
        <v>773</v>
      </c>
      <c r="B935" s="112"/>
      <c r="C935" s="112"/>
      <c r="D935" s="112" t="s">
        <v>774</v>
      </c>
      <c r="E935" s="112"/>
      <c r="F935" s="112"/>
      <c r="G935" s="112" t="s">
        <v>678</v>
      </c>
      <c r="H935" s="112" t="s">
        <v>763</v>
      </c>
      <c r="I935" s="112" t="s">
        <v>765</v>
      </c>
      <c r="J935" s="112" t="s">
        <v>679</v>
      </c>
    </row>
    <row r="936" s="142" customFormat="true" ht="13.5" hidden="false" customHeight="false" outlineLevel="0" collapsed="false">
      <c r="A936" s="158" t="s">
        <v>672</v>
      </c>
      <c r="B936" s="130" t="s">
        <v>673</v>
      </c>
      <c r="C936" s="130" t="s">
        <v>674</v>
      </c>
      <c r="D936" s="130" t="s">
        <v>675</v>
      </c>
      <c r="E936" s="130" t="s">
        <v>676</v>
      </c>
      <c r="F936" s="112" t="s">
        <v>677</v>
      </c>
      <c r="G936" s="112"/>
      <c r="H936" s="112"/>
      <c r="I936" s="112"/>
      <c r="J936" s="112"/>
    </row>
    <row r="937" s="142" customFormat="true" ht="13.5" hidden="false" customHeight="true" outlineLevel="0" collapsed="false">
      <c r="A937" s="159" t="s">
        <v>680</v>
      </c>
      <c r="B937" s="159" t="s">
        <v>681</v>
      </c>
      <c r="C937" s="226" t="s">
        <v>1131</v>
      </c>
      <c r="D937" s="176" t="s">
        <v>683</v>
      </c>
      <c r="E937" s="130" t="n">
        <v>3</v>
      </c>
      <c r="F937" s="112" t="s">
        <v>1132</v>
      </c>
      <c r="G937" s="173" t="n">
        <v>4</v>
      </c>
      <c r="H937" s="173" t="n">
        <v>4</v>
      </c>
      <c r="I937" s="173" t="n">
        <v>4</v>
      </c>
      <c r="J937" s="173"/>
      <c r="K937" s="157"/>
    </row>
    <row r="938" s="142" customFormat="true" ht="27" hidden="false" customHeight="false" outlineLevel="0" collapsed="false">
      <c r="A938" s="159"/>
      <c r="B938" s="159"/>
      <c r="C938" s="226" t="s">
        <v>1133</v>
      </c>
      <c r="D938" s="177" t="s">
        <v>683</v>
      </c>
      <c r="E938" s="130" t="n">
        <v>85</v>
      </c>
      <c r="F938" s="114" t="s">
        <v>686</v>
      </c>
      <c r="G938" s="173" t="n">
        <v>90</v>
      </c>
      <c r="H938" s="173" t="n">
        <v>4</v>
      </c>
      <c r="I938" s="173" t="n">
        <v>4</v>
      </c>
      <c r="J938" s="173"/>
      <c r="K938" s="157"/>
    </row>
    <row r="939" s="142" customFormat="true" ht="27" hidden="false" customHeight="false" outlineLevel="0" collapsed="false">
      <c r="A939" s="159"/>
      <c r="B939" s="159"/>
      <c r="C939" s="226" t="s">
        <v>1134</v>
      </c>
      <c r="D939" s="177" t="s">
        <v>683</v>
      </c>
      <c r="E939" s="130" t="n">
        <v>3</v>
      </c>
      <c r="F939" s="112" t="s">
        <v>1132</v>
      </c>
      <c r="G939" s="173" t="n">
        <v>3</v>
      </c>
      <c r="H939" s="173" t="n">
        <v>4</v>
      </c>
      <c r="I939" s="173" t="n">
        <v>4</v>
      </c>
      <c r="J939" s="173"/>
      <c r="K939" s="157"/>
    </row>
    <row r="940" s="142" customFormat="true" ht="27" hidden="false" customHeight="false" outlineLevel="0" collapsed="false">
      <c r="A940" s="159"/>
      <c r="B940" s="159"/>
      <c r="C940" s="226" t="s">
        <v>1135</v>
      </c>
      <c r="D940" s="177" t="s">
        <v>683</v>
      </c>
      <c r="E940" s="130" t="n">
        <v>2</v>
      </c>
      <c r="F940" s="112" t="s">
        <v>1132</v>
      </c>
      <c r="G940" s="173" t="n">
        <v>3</v>
      </c>
      <c r="H940" s="173" t="n">
        <v>4</v>
      </c>
      <c r="I940" s="173" t="n">
        <v>4</v>
      </c>
      <c r="J940" s="173"/>
      <c r="K940" s="157"/>
    </row>
    <row r="941" s="142" customFormat="true" ht="27" hidden="false" customHeight="false" outlineLevel="0" collapsed="false">
      <c r="A941" s="159"/>
      <c r="B941" s="159"/>
      <c r="C941" s="226" t="s">
        <v>1136</v>
      </c>
      <c r="D941" s="177" t="s">
        <v>683</v>
      </c>
      <c r="E941" s="130" t="n">
        <v>5</v>
      </c>
      <c r="F941" s="112" t="s">
        <v>870</v>
      </c>
      <c r="G941" s="173" t="n">
        <v>5</v>
      </c>
      <c r="H941" s="173" t="n">
        <v>4</v>
      </c>
      <c r="I941" s="173" t="n">
        <v>4</v>
      </c>
      <c r="J941" s="173"/>
      <c r="K941" s="157"/>
    </row>
    <row r="942" s="142" customFormat="true" ht="13.5" hidden="false" customHeight="true" outlineLevel="0" collapsed="false">
      <c r="A942" s="159"/>
      <c r="B942" s="159" t="s">
        <v>699</v>
      </c>
      <c r="C942" s="226" t="s">
        <v>1137</v>
      </c>
      <c r="D942" s="177"/>
      <c r="E942" s="130" t="s">
        <v>1138</v>
      </c>
      <c r="F942" s="112"/>
      <c r="G942" s="173" t="s">
        <v>1138</v>
      </c>
      <c r="H942" s="173" t="n">
        <v>4</v>
      </c>
      <c r="I942" s="173" t="n">
        <v>4</v>
      </c>
      <c r="J942" s="173"/>
      <c r="K942" s="157"/>
    </row>
    <row r="943" s="142" customFormat="true" ht="13.5" hidden="false" customHeight="false" outlineLevel="0" collapsed="false">
      <c r="A943" s="159"/>
      <c r="B943" s="159"/>
      <c r="C943" s="227" t="s">
        <v>1139</v>
      </c>
      <c r="D943" s="177" t="s">
        <v>688</v>
      </c>
      <c r="E943" s="130" t="n">
        <v>100</v>
      </c>
      <c r="F943" s="114" t="s">
        <v>686</v>
      </c>
      <c r="G943" s="130" t="n">
        <v>100</v>
      </c>
      <c r="H943" s="173" t="n">
        <v>4</v>
      </c>
      <c r="I943" s="173" t="n">
        <v>4</v>
      </c>
      <c r="J943" s="173"/>
      <c r="K943" s="157"/>
    </row>
    <row r="944" s="142" customFormat="true" ht="13.5" hidden="false" customHeight="false" outlineLevel="0" collapsed="false">
      <c r="A944" s="159"/>
      <c r="B944" s="159"/>
      <c r="C944" s="228" t="s">
        <v>1140</v>
      </c>
      <c r="D944" s="205" t="s">
        <v>688</v>
      </c>
      <c r="E944" s="130" t="n">
        <v>100</v>
      </c>
      <c r="F944" s="114" t="s">
        <v>686</v>
      </c>
      <c r="G944" s="202" t="n">
        <v>100</v>
      </c>
      <c r="H944" s="173" t="n">
        <v>4</v>
      </c>
      <c r="I944" s="173" t="n">
        <v>4</v>
      </c>
      <c r="J944" s="173"/>
      <c r="K944" s="157"/>
    </row>
    <row r="945" s="142" customFormat="true" ht="13.5" hidden="false" customHeight="false" outlineLevel="0" collapsed="false">
      <c r="A945" s="159"/>
      <c r="B945" s="159"/>
      <c r="C945" s="228" t="s">
        <v>1141</v>
      </c>
      <c r="D945" s="205" t="s">
        <v>683</v>
      </c>
      <c r="E945" s="130" t="n">
        <v>95</v>
      </c>
      <c r="F945" s="114" t="s">
        <v>686</v>
      </c>
      <c r="G945" s="202" t="n">
        <v>95</v>
      </c>
      <c r="H945" s="173" t="n">
        <v>4</v>
      </c>
      <c r="I945" s="173" t="n">
        <v>4</v>
      </c>
      <c r="J945" s="173"/>
      <c r="K945" s="157"/>
    </row>
    <row r="946" s="142" customFormat="true" ht="13.5" hidden="false" customHeight="true" outlineLevel="0" collapsed="false">
      <c r="A946" s="159"/>
      <c r="B946" s="195" t="s">
        <v>704</v>
      </c>
      <c r="C946" s="228" t="s">
        <v>1142</v>
      </c>
      <c r="D946" s="205" t="str">
        <f aca="false">D952</f>
        <v>≥</v>
      </c>
      <c r="E946" s="130" t="n">
        <v>100</v>
      </c>
      <c r="F946" s="114" t="s">
        <v>686</v>
      </c>
      <c r="G946" s="173" t="n">
        <v>100</v>
      </c>
      <c r="H946" s="173" t="n">
        <v>4</v>
      </c>
      <c r="I946" s="173" t="n">
        <v>4</v>
      </c>
      <c r="J946" s="173"/>
      <c r="K946" s="157"/>
    </row>
    <row r="947" s="142" customFormat="true" ht="13.5" hidden="false" customHeight="false" outlineLevel="0" collapsed="false">
      <c r="A947" s="159"/>
      <c r="B947" s="195"/>
      <c r="C947" s="215" t="s">
        <v>1143</v>
      </c>
      <c r="D947" s="177" t="s">
        <v>688</v>
      </c>
      <c r="E947" s="194" t="n">
        <v>100</v>
      </c>
      <c r="F947" s="229" t="s">
        <v>686</v>
      </c>
      <c r="G947" s="230" t="n">
        <v>100</v>
      </c>
      <c r="H947" s="112" t="n">
        <v>4</v>
      </c>
      <c r="I947" s="112" t="n">
        <v>4</v>
      </c>
      <c r="J947" s="112"/>
      <c r="K947" s="157"/>
    </row>
    <row r="948" s="142" customFormat="true" ht="27" hidden="false" customHeight="false" outlineLevel="0" collapsed="false">
      <c r="A948" s="159"/>
      <c r="B948" s="195"/>
      <c r="C948" s="92" t="s">
        <v>1144</v>
      </c>
      <c r="D948" s="110" t="s">
        <v>688</v>
      </c>
      <c r="E948" s="130" t="n">
        <v>100000</v>
      </c>
      <c r="F948" s="209" t="s">
        <v>711</v>
      </c>
      <c r="G948" s="130" t="n">
        <v>100000</v>
      </c>
      <c r="H948" s="209" t="n">
        <v>2</v>
      </c>
      <c r="I948" s="209" t="n">
        <v>2</v>
      </c>
      <c r="J948" s="112"/>
      <c r="K948" s="157"/>
    </row>
    <row r="949" s="142" customFormat="true" ht="27" hidden="false" customHeight="true" outlineLevel="0" collapsed="false">
      <c r="A949" s="109" t="s">
        <v>718</v>
      </c>
      <c r="B949" s="187" t="s">
        <v>709</v>
      </c>
      <c r="C949" s="92" t="s">
        <v>1145</v>
      </c>
      <c r="D949" s="110" t="s">
        <v>688</v>
      </c>
      <c r="E949" s="130" t="n">
        <v>95031</v>
      </c>
      <c r="F949" s="209" t="s">
        <v>711</v>
      </c>
      <c r="G949" s="186" t="n">
        <v>95031</v>
      </c>
      <c r="H949" s="112" t="n">
        <v>2</v>
      </c>
      <c r="I949" s="112" t="n">
        <v>2</v>
      </c>
      <c r="J949" s="231"/>
      <c r="K949" s="157"/>
    </row>
    <row r="950" s="142" customFormat="true" ht="13.5" hidden="false" customHeight="false" outlineLevel="0" collapsed="false">
      <c r="A950" s="109"/>
      <c r="B950" s="187"/>
      <c r="C950" s="92" t="s">
        <v>1146</v>
      </c>
      <c r="D950" s="110" t="s">
        <v>688</v>
      </c>
      <c r="E950" s="130" t="n">
        <v>100000</v>
      </c>
      <c r="F950" s="209" t="s">
        <v>711</v>
      </c>
      <c r="G950" s="186" t="n">
        <v>100000</v>
      </c>
      <c r="H950" s="112" t="n">
        <v>2</v>
      </c>
      <c r="I950" s="112" t="n">
        <v>2</v>
      </c>
      <c r="J950" s="231"/>
      <c r="K950" s="157"/>
    </row>
    <row r="951" s="142" customFormat="true" ht="27" hidden="false" customHeight="true" outlineLevel="0" collapsed="false">
      <c r="A951" s="109"/>
      <c r="B951" s="189" t="s">
        <v>719</v>
      </c>
      <c r="C951" s="92" t="s">
        <v>1147</v>
      </c>
      <c r="D951" s="110" t="s">
        <v>683</v>
      </c>
      <c r="E951" s="130" t="n">
        <v>90</v>
      </c>
      <c r="F951" s="229" t="s">
        <v>686</v>
      </c>
      <c r="G951" s="186" t="n">
        <v>90</v>
      </c>
      <c r="H951" s="112" t="n">
        <v>2</v>
      </c>
      <c r="I951" s="112" t="n">
        <v>2</v>
      </c>
      <c r="J951" s="231"/>
    </row>
    <row r="952" s="142" customFormat="true" ht="18" hidden="false" customHeight="true" outlineLevel="0" collapsed="false">
      <c r="A952" s="109"/>
      <c r="B952" s="189"/>
      <c r="C952" s="92" t="s">
        <v>1148</v>
      </c>
      <c r="D952" s="110" t="s">
        <v>683</v>
      </c>
      <c r="E952" s="130" t="n">
        <v>80</v>
      </c>
      <c r="F952" s="114" t="s">
        <v>686</v>
      </c>
      <c r="G952" s="130" t="n">
        <v>80</v>
      </c>
      <c r="H952" s="173" t="n">
        <v>4</v>
      </c>
      <c r="I952" s="173" t="n">
        <v>4</v>
      </c>
      <c r="J952" s="112"/>
    </row>
    <row r="953" s="142" customFormat="true" ht="27" hidden="false" customHeight="true" outlineLevel="0" collapsed="false">
      <c r="A953" s="109"/>
      <c r="B953" s="189" t="s">
        <v>725</v>
      </c>
      <c r="C953" s="92" t="s">
        <v>1149</v>
      </c>
      <c r="D953" s="110" t="s">
        <v>688</v>
      </c>
      <c r="E953" s="130" t="n">
        <v>100</v>
      </c>
      <c r="F953" s="162" t="s">
        <v>686</v>
      </c>
      <c r="G953" s="173" t="n">
        <v>100</v>
      </c>
      <c r="H953" s="173" t="n">
        <v>4</v>
      </c>
      <c r="I953" s="173" t="n">
        <v>4</v>
      </c>
      <c r="J953" s="173"/>
    </row>
    <row r="954" s="142" customFormat="true" ht="13.5" hidden="false" customHeight="false" outlineLevel="0" collapsed="false">
      <c r="A954" s="109"/>
      <c r="B954" s="189"/>
      <c r="C954" s="200" t="s">
        <v>1150</v>
      </c>
      <c r="D954" s="127"/>
      <c r="E954" s="202" t="n">
        <v>90</v>
      </c>
      <c r="F954" s="162" t="s">
        <v>686</v>
      </c>
      <c r="G954" s="173" t="n">
        <v>90</v>
      </c>
      <c r="H954" s="173" t="n">
        <v>4</v>
      </c>
      <c r="I954" s="173" t="n">
        <v>4</v>
      </c>
      <c r="J954" s="173"/>
    </row>
    <row r="955" s="142" customFormat="true" ht="27" hidden="false" customHeight="false" outlineLevel="0" collapsed="false">
      <c r="A955" s="109"/>
      <c r="B955" s="189"/>
      <c r="C955" s="200" t="s">
        <v>1151</v>
      </c>
      <c r="D955" s="177" t="str">
        <f aca="false">D951</f>
        <v>≥</v>
      </c>
      <c r="E955" s="202" t="n">
        <v>100</v>
      </c>
      <c r="F955" s="162" t="s">
        <v>686</v>
      </c>
      <c r="G955" s="173" t="n">
        <v>100</v>
      </c>
      <c r="H955" s="173" t="n">
        <v>4</v>
      </c>
      <c r="I955" s="173" t="n">
        <v>4</v>
      </c>
      <c r="J955" s="173"/>
    </row>
    <row r="956" s="142" customFormat="true" ht="27" hidden="false" customHeight="true" outlineLevel="0" collapsed="false">
      <c r="A956" s="109"/>
      <c r="B956" s="189" t="s">
        <v>734</v>
      </c>
      <c r="C956" s="224" t="s">
        <v>1152</v>
      </c>
      <c r="D956" s="177"/>
      <c r="E956" s="130" t="n">
        <v>100</v>
      </c>
      <c r="F956" s="114" t="s">
        <v>686</v>
      </c>
      <c r="G956" s="173" t="n">
        <v>100</v>
      </c>
      <c r="H956" s="173" t="n">
        <v>4</v>
      </c>
      <c r="I956" s="173" t="n">
        <v>4</v>
      </c>
      <c r="J956" s="173"/>
    </row>
    <row r="957" s="142" customFormat="true" ht="27" hidden="false" customHeight="false" outlineLevel="0" collapsed="false">
      <c r="A957" s="109"/>
      <c r="B957" s="189"/>
      <c r="C957" s="232" t="s">
        <v>1153</v>
      </c>
      <c r="D957" s="185"/>
      <c r="E957" s="174" t="s">
        <v>854</v>
      </c>
      <c r="F957" s="112"/>
      <c r="G957" s="200" t="s">
        <v>854</v>
      </c>
      <c r="H957" s="173" t="n">
        <v>4</v>
      </c>
      <c r="I957" s="173" t="n">
        <v>4</v>
      </c>
      <c r="J957" s="173"/>
    </row>
    <row r="958" s="142" customFormat="true" ht="27" hidden="false" customHeight="false" outlineLevel="0" collapsed="false">
      <c r="A958" s="109"/>
      <c r="B958" s="190" t="s">
        <v>738</v>
      </c>
      <c r="C958" s="174" t="s">
        <v>1154</v>
      </c>
      <c r="D958" s="185"/>
      <c r="E958" s="174" t="s">
        <v>839</v>
      </c>
      <c r="F958" s="112"/>
      <c r="G958" s="174" t="s">
        <v>839</v>
      </c>
      <c r="H958" s="173" t="n">
        <v>4</v>
      </c>
      <c r="I958" s="173" t="n">
        <v>4</v>
      </c>
      <c r="J958" s="173"/>
    </row>
    <row r="959" s="142" customFormat="true" ht="24" hidden="false" customHeight="false" outlineLevel="0" collapsed="false">
      <c r="A959" s="178" t="s">
        <v>745</v>
      </c>
      <c r="B959" s="175" t="s">
        <v>746</v>
      </c>
      <c r="C959" s="92" t="s">
        <v>811</v>
      </c>
      <c r="D959" s="177" t="s">
        <v>683</v>
      </c>
      <c r="E959" s="134" t="s">
        <v>780</v>
      </c>
      <c r="F959" s="114" t="s">
        <v>686</v>
      </c>
      <c r="G959" s="134" t="s">
        <v>780</v>
      </c>
      <c r="H959" s="128" t="n">
        <v>10</v>
      </c>
      <c r="I959" s="128" t="n">
        <v>10</v>
      </c>
      <c r="J959" s="166"/>
    </row>
    <row r="960" s="142" customFormat="true" ht="13.5" hidden="false" customHeight="true" outlineLevel="0" collapsed="false">
      <c r="A960" s="167" t="s">
        <v>792</v>
      </c>
      <c r="B960" s="167"/>
      <c r="C960" s="167"/>
      <c r="D960" s="168"/>
      <c r="E960" s="168"/>
      <c r="F960" s="168"/>
      <c r="G960" s="168"/>
      <c r="H960" s="168"/>
      <c r="I960" s="168"/>
      <c r="J960" s="168"/>
    </row>
    <row r="961" s="142" customFormat="true" ht="13.5" hidden="false" customHeight="true" outlineLevel="0" collapsed="false">
      <c r="A961" s="167" t="s">
        <v>793</v>
      </c>
      <c r="B961" s="167"/>
      <c r="C961" s="167"/>
      <c r="D961" s="167"/>
      <c r="E961" s="167"/>
      <c r="F961" s="167"/>
      <c r="G961" s="167"/>
      <c r="H961" s="169" t="n">
        <v>100</v>
      </c>
      <c r="I961" s="169" t="n">
        <v>100</v>
      </c>
      <c r="J961" s="170" t="s">
        <v>794</v>
      </c>
    </row>
    <row r="962" s="142" customFormat="true" ht="13.5" hidden="false" customHeight="false" outlineLevel="0" collapsed="false">
      <c r="A962" s="137"/>
      <c r="B962" s="137"/>
      <c r="C962" s="146"/>
      <c r="D962" s="137"/>
      <c r="E962" s="137"/>
      <c r="F962" s="137"/>
      <c r="G962" s="137"/>
      <c r="H962" s="137"/>
      <c r="I962" s="137"/>
      <c r="J962" s="138"/>
    </row>
    <row r="963" s="142" customFormat="true" ht="13.5" hidden="false" customHeight="false" outlineLevel="0" collapsed="false">
      <c r="A963" s="136" t="s">
        <v>750</v>
      </c>
      <c r="B963" s="137"/>
      <c r="C963" s="146"/>
      <c r="D963" s="137"/>
      <c r="E963" s="137"/>
      <c r="F963" s="137"/>
      <c r="G963" s="137"/>
      <c r="H963" s="137"/>
      <c r="I963" s="137"/>
      <c r="J963" s="138"/>
    </row>
    <row r="964" s="142" customFormat="true" ht="13.5" hidden="false" customHeight="true" outlineLevel="0" collapsed="false">
      <c r="A964" s="139" t="s">
        <v>751</v>
      </c>
      <c r="B964" s="139"/>
      <c r="C964" s="139"/>
      <c r="D964" s="139"/>
      <c r="E964" s="139"/>
      <c r="F964" s="139"/>
      <c r="G964" s="139"/>
      <c r="H964" s="139"/>
      <c r="I964" s="139"/>
      <c r="J964" s="139"/>
    </row>
    <row r="965" s="142" customFormat="true" ht="13.5" hidden="false" customHeight="true" outlineLevel="0" collapsed="false">
      <c r="A965" s="139" t="s">
        <v>752</v>
      </c>
      <c r="B965" s="139"/>
      <c r="C965" s="139"/>
      <c r="D965" s="139"/>
      <c r="E965" s="139"/>
      <c r="F965" s="139"/>
      <c r="G965" s="139"/>
      <c r="H965" s="139"/>
      <c r="I965" s="139"/>
      <c r="J965" s="139"/>
    </row>
    <row r="966" s="142" customFormat="true" ht="13.5" hidden="false" customHeight="true" outlineLevel="0" collapsed="false">
      <c r="A966" s="139" t="s">
        <v>795</v>
      </c>
      <c r="B966" s="139"/>
      <c r="C966" s="139"/>
      <c r="D966" s="139"/>
      <c r="E966" s="139"/>
      <c r="F966" s="139"/>
      <c r="G966" s="139"/>
      <c r="H966" s="139"/>
      <c r="I966" s="139"/>
      <c r="J966" s="139"/>
    </row>
    <row r="967" s="142" customFormat="true" ht="13.5" hidden="false" customHeight="true" outlineLevel="0" collapsed="false">
      <c r="A967" s="139" t="s">
        <v>796</v>
      </c>
      <c r="B967" s="139"/>
      <c r="C967" s="139"/>
      <c r="D967" s="139"/>
      <c r="E967" s="139"/>
      <c r="F967" s="139"/>
      <c r="G967" s="139"/>
      <c r="H967" s="139"/>
      <c r="I967" s="139"/>
      <c r="J967" s="139"/>
    </row>
    <row r="968" s="142" customFormat="true" ht="13.5" hidden="false" customHeight="true" outlineLevel="0" collapsed="false">
      <c r="A968" s="139" t="s">
        <v>797</v>
      </c>
      <c r="B968" s="139"/>
      <c r="C968" s="139"/>
      <c r="D968" s="139"/>
      <c r="E968" s="139"/>
      <c r="F968" s="139"/>
      <c r="G968" s="139"/>
      <c r="H968" s="139"/>
      <c r="I968" s="139"/>
      <c r="J968" s="139"/>
    </row>
    <row r="969" s="142" customFormat="true" ht="13.5" hidden="false" customHeight="false" outlineLevel="0" collapsed="false">
      <c r="A969" s="140"/>
      <c r="B969" s="140"/>
      <c r="C969" s="141"/>
      <c r="D969" s="140"/>
      <c r="E969" s="140"/>
      <c r="F969" s="140"/>
      <c r="G969" s="140"/>
      <c r="H969" s="140"/>
      <c r="I969" s="140"/>
      <c r="J969" s="140"/>
    </row>
    <row r="970" s="142" customFormat="true" ht="13.5" hidden="false" customHeight="false" outlineLevel="0" collapsed="false">
      <c r="A970" s="140"/>
      <c r="B970" s="140"/>
      <c r="C970" s="141"/>
      <c r="D970" s="140"/>
      <c r="E970" s="140"/>
      <c r="F970" s="140"/>
      <c r="G970" s="140"/>
      <c r="H970" s="140"/>
      <c r="I970" s="140"/>
      <c r="J970" s="140"/>
    </row>
    <row r="971" s="142" customFormat="true" ht="13.5" hidden="false" customHeight="false" outlineLevel="0" collapsed="false">
      <c r="A971" s="140"/>
      <c r="B971" s="140"/>
      <c r="C971" s="141"/>
      <c r="D971" s="140"/>
      <c r="E971" s="140"/>
      <c r="F971" s="140"/>
      <c r="G971" s="140"/>
      <c r="H971" s="140"/>
      <c r="I971" s="140"/>
      <c r="J971" s="140"/>
    </row>
    <row r="972" s="142" customFormat="true" ht="13.5" hidden="false" customHeight="false" outlineLevel="0" collapsed="false">
      <c r="A972" s="140"/>
      <c r="B972" s="140"/>
      <c r="C972" s="141"/>
      <c r="D972" s="140"/>
      <c r="E972" s="140"/>
      <c r="F972" s="140"/>
      <c r="G972" s="140"/>
      <c r="H972" s="140"/>
      <c r="I972" s="140"/>
      <c r="J972" s="140"/>
    </row>
    <row r="973" s="142" customFormat="true" ht="13.5" hidden="false" customHeight="false" outlineLevel="0" collapsed="false">
      <c r="A973" s="140"/>
      <c r="B973" s="140"/>
      <c r="C973" s="141"/>
      <c r="D973" s="140"/>
      <c r="E973" s="140"/>
      <c r="F973" s="140"/>
      <c r="G973" s="140"/>
      <c r="H973" s="140"/>
      <c r="I973" s="140"/>
      <c r="J973" s="140"/>
    </row>
    <row r="974" s="142" customFormat="true" ht="13.5" hidden="false" customHeight="false" outlineLevel="0" collapsed="false">
      <c r="A974" s="140"/>
      <c r="B974" s="140"/>
      <c r="C974" s="141"/>
      <c r="D974" s="140"/>
      <c r="E974" s="140"/>
      <c r="F974" s="140"/>
      <c r="G974" s="140"/>
      <c r="H974" s="140"/>
      <c r="I974" s="140"/>
      <c r="J974" s="140"/>
    </row>
    <row r="975" s="142" customFormat="true" ht="22.5" hidden="false" customHeight="true" outlineLevel="0" collapsed="false">
      <c r="A975" s="143" t="s">
        <v>754</v>
      </c>
      <c r="B975" s="143"/>
      <c r="C975" s="143"/>
      <c r="D975" s="143"/>
      <c r="E975" s="143"/>
      <c r="F975" s="143"/>
      <c r="G975" s="143"/>
      <c r="H975" s="143"/>
      <c r="I975" s="143"/>
      <c r="J975" s="143"/>
    </row>
    <row r="976" s="142" customFormat="true" ht="22.5" hidden="false" customHeight="true" outlineLevel="0" collapsed="false">
      <c r="A976" s="144" t="s">
        <v>2</v>
      </c>
      <c r="B976" s="144"/>
      <c r="C976" s="144"/>
      <c r="D976" s="145"/>
      <c r="E976" s="145"/>
      <c r="F976" s="145"/>
      <c r="G976" s="145"/>
      <c r="H976" s="146" t="s">
        <v>3</v>
      </c>
      <c r="I976" s="145"/>
      <c r="J976" s="66" t="s">
        <v>755</v>
      </c>
    </row>
    <row r="977" s="142" customFormat="true" ht="13.5" hidden="false" customHeight="true" outlineLevel="0" collapsed="false">
      <c r="A977" s="130" t="s">
        <v>756</v>
      </c>
      <c r="B977" s="130"/>
      <c r="C977" s="148" t="s">
        <v>1155</v>
      </c>
      <c r="D977" s="148"/>
      <c r="E977" s="148"/>
      <c r="F977" s="148"/>
      <c r="G977" s="148"/>
      <c r="H977" s="148"/>
      <c r="I977" s="148"/>
      <c r="J977" s="148"/>
    </row>
    <row r="978" s="142" customFormat="true" ht="13.5" hidden="false" customHeight="true" outlineLevel="0" collapsed="false">
      <c r="A978" s="130" t="s">
        <v>758</v>
      </c>
      <c r="B978" s="130"/>
      <c r="C978" s="150"/>
      <c r="D978" s="150"/>
      <c r="E978" s="150"/>
      <c r="F978" s="130" t="s">
        <v>759</v>
      </c>
      <c r="G978" s="148"/>
      <c r="H978" s="148"/>
      <c r="I978" s="148"/>
      <c r="J978" s="148"/>
    </row>
    <row r="979" s="142" customFormat="true" ht="13.5" hidden="false" customHeight="true" outlineLevel="0" collapsed="false">
      <c r="A979" s="130" t="s">
        <v>760</v>
      </c>
      <c r="B979" s="130"/>
      <c r="C979" s="130"/>
      <c r="D979" s="130" t="s">
        <v>761</v>
      </c>
      <c r="E979" s="130" t="s">
        <v>556</v>
      </c>
      <c r="F979" s="130" t="s">
        <v>762</v>
      </c>
      <c r="G979" s="130" t="s">
        <v>763</v>
      </c>
      <c r="H979" s="130" t="s">
        <v>764</v>
      </c>
      <c r="I979" s="130" t="s">
        <v>765</v>
      </c>
      <c r="J979" s="130"/>
    </row>
    <row r="980" s="142" customFormat="true" ht="13.5" hidden="false" customHeight="false" outlineLevel="0" collapsed="false">
      <c r="A980" s="130"/>
      <c r="B980" s="130"/>
      <c r="C980" s="152" t="s">
        <v>766</v>
      </c>
      <c r="D980" s="153" t="n">
        <v>200000</v>
      </c>
      <c r="E980" s="153" t="n">
        <v>200000</v>
      </c>
      <c r="F980" s="153" t="n">
        <v>200000</v>
      </c>
      <c r="G980" s="130" t="n">
        <v>10</v>
      </c>
      <c r="H980" s="154" t="n">
        <v>1</v>
      </c>
      <c r="I980" s="128" t="n">
        <v>10</v>
      </c>
      <c r="J980" s="128"/>
    </row>
    <row r="981" s="142" customFormat="true" ht="24" hidden="false" customHeight="true" outlineLevel="0" collapsed="false">
      <c r="A981" s="130"/>
      <c r="B981" s="130"/>
      <c r="C981" s="152" t="s">
        <v>767</v>
      </c>
      <c r="D981" s="153" t="n">
        <v>200000</v>
      </c>
      <c r="E981" s="153" t="n">
        <v>200000</v>
      </c>
      <c r="F981" s="153" t="n">
        <v>200000</v>
      </c>
      <c r="G981" s="111" t="s">
        <v>560</v>
      </c>
      <c r="H981" s="154" t="n">
        <v>1</v>
      </c>
      <c r="I981" s="128" t="s">
        <v>560</v>
      </c>
      <c r="J981" s="128"/>
    </row>
    <row r="982" s="142" customFormat="true" ht="24" hidden="false" customHeight="true" outlineLevel="0" collapsed="false">
      <c r="A982" s="130"/>
      <c r="B982" s="130"/>
      <c r="C982" s="152" t="s">
        <v>768</v>
      </c>
      <c r="D982" s="153"/>
      <c r="E982" s="153"/>
      <c r="F982" s="153"/>
      <c r="G982" s="111" t="s">
        <v>560</v>
      </c>
      <c r="H982" s="153"/>
      <c r="I982" s="155" t="s">
        <v>560</v>
      </c>
      <c r="J982" s="155"/>
    </row>
    <row r="983" s="142" customFormat="true" ht="13.5" hidden="false" customHeight="true" outlineLevel="0" collapsed="false">
      <c r="A983" s="130"/>
      <c r="B983" s="130"/>
      <c r="C983" s="152" t="s">
        <v>769</v>
      </c>
      <c r="D983" s="155" t="s">
        <v>560</v>
      </c>
      <c r="E983" s="155" t="s">
        <v>560</v>
      </c>
      <c r="F983" s="155" t="s">
        <v>560</v>
      </c>
      <c r="G983" s="111" t="s">
        <v>560</v>
      </c>
      <c r="H983" s="153"/>
      <c r="I983" s="155" t="s">
        <v>560</v>
      </c>
      <c r="J983" s="155"/>
    </row>
    <row r="984" s="142" customFormat="true" ht="13.5" hidden="false" customHeight="true" outlineLevel="0" collapsed="false">
      <c r="A984" s="130" t="s">
        <v>770</v>
      </c>
      <c r="B984" s="130" t="s">
        <v>771</v>
      </c>
      <c r="C984" s="130"/>
      <c r="D984" s="130"/>
      <c r="E984" s="130"/>
      <c r="F984" s="156" t="s">
        <v>647</v>
      </c>
      <c r="G984" s="156"/>
      <c r="H984" s="156"/>
      <c r="I984" s="156"/>
      <c r="J984" s="156"/>
    </row>
    <row r="985" s="142" customFormat="true" ht="13.5" hidden="false" customHeight="true" outlineLevel="0" collapsed="false">
      <c r="A985" s="130"/>
      <c r="B985" s="172" t="s">
        <v>1156</v>
      </c>
      <c r="C985" s="172"/>
      <c r="D985" s="172"/>
      <c r="E985" s="172"/>
      <c r="F985" s="156" t="s">
        <v>1156</v>
      </c>
      <c r="G985" s="156"/>
      <c r="H985" s="156"/>
      <c r="I985" s="156"/>
      <c r="J985" s="156"/>
    </row>
    <row r="986" s="142" customFormat="true" ht="13.5" hidden="false" customHeight="true" outlineLevel="0" collapsed="false">
      <c r="A986" s="112" t="s">
        <v>773</v>
      </c>
      <c r="B986" s="112"/>
      <c r="C986" s="112"/>
      <c r="D986" s="112" t="s">
        <v>774</v>
      </c>
      <c r="E986" s="112"/>
      <c r="F986" s="112"/>
      <c r="G986" s="112" t="s">
        <v>678</v>
      </c>
      <c r="H986" s="112" t="s">
        <v>763</v>
      </c>
      <c r="I986" s="112" t="s">
        <v>765</v>
      </c>
      <c r="J986" s="112" t="s">
        <v>679</v>
      </c>
    </row>
    <row r="987" s="142" customFormat="true" ht="13.5" hidden="false" customHeight="false" outlineLevel="0" collapsed="false">
      <c r="A987" s="158" t="s">
        <v>672</v>
      </c>
      <c r="B987" s="194" t="s">
        <v>673</v>
      </c>
      <c r="C987" s="194" t="s">
        <v>674</v>
      </c>
      <c r="D987" s="130" t="s">
        <v>675</v>
      </c>
      <c r="E987" s="130" t="s">
        <v>676</v>
      </c>
      <c r="F987" s="112" t="s">
        <v>677</v>
      </c>
      <c r="G987" s="112"/>
      <c r="H987" s="112"/>
      <c r="I987" s="112"/>
      <c r="J987" s="112"/>
    </row>
    <row r="988" s="142" customFormat="true" ht="13.5" hidden="false" customHeight="true" outlineLevel="0" collapsed="false">
      <c r="A988" s="195" t="s">
        <v>680</v>
      </c>
      <c r="B988" s="109" t="s">
        <v>681</v>
      </c>
      <c r="C988" s="233" t="s">
        <v>1157</v>
      </c>
      <c r="D988" s="234" t="s">
        <v>688</v>
      </c>
      <c r="E988" s="130" t="n">
        <v>3</v>
      </c>
      <c r="F988" s="112" t="s">
        <v>867</v>
      </c>
      <c r="G988" s="173" t="n">
        <v>3</v>
      </c>
      <c r="H988" s="173" t="n">
        <v>4</v>
      </c>
      <c r="I988" s="173" t="n">
        <v>4</v>
      </c>
      <c r="J988" s="173"/>
      <c r="K988" s="157"/>
      <c r="L988" s="157"/>
    </row>
    <row r="989" s="142" customFormat="true" ht="13.5" hidden="false" customHeight="false" outlineLevel="0" collapsed="false">
      <c r="A989" s="195"/>
      <c r="B989" s="109"/>
      <c r="C989" s="233" t="s">
        <v>1158</v>
      </c>
      <c r="D989" s="205" t="s">
        <v>688</v>
      </c>
      <c r="E989" s="130" t="n">
        <v>3</v>
      </c>
      <c r="F989" s="112" t="s">
        <v>1159</v>
      </c>
      <c r="G989" s="173" t="n">
        <v>3</v>
      </c>
      <c r="H989" s="173" t="n">
        <v>4</v>
      </c>
      <c r="I989" s="173" t="n">
        <v>4</v>
      </c>
      <c r="J989" s="173"/>
      <c r="K989" s="157"/>
      <c r="L989" s="157"/>
    </row>
    <row r="990" s="142" customFormat="true" ht="13.5" hidden="false" customHeight="false" outlineLevel="0" collapsed="false">
      <c r="A990" s="195"/>
      <c r="B990" s="109"/>
      <c r="C990" s="233" t="s">
        <v>1160</v>
      </c>
      <c r="D990" s="205" t="s">
        <v>688</v>
      </c>
      <c r="E990" s="130" t="n">
        <v>10</v>
      </c>
      <c r="F990" s="112" t="s">
        <v>1161</v>
      </c>
      <c r="G990" s="173" t="n">
        <v>10</v>
      </c>
      <c r="H990" s="173" t="n">
        <v>4</v>
      </c>
      <c r="I990" s="173" t="n">
        <v>4</v>
      </c>
      <c r="J990" s="173"/>
      <c r="K990" s="157"/>
      <c r="L990" s="157"/>
    </row>
    <row r="991" s="142" customFormat="true" ht="13.5" hidden="false" customHeight="true" outlineLevel="0" collapsed="false">
      <c r="A991" s="195"/>
      <c r="B991" s="178" t="s">
        <v>699</v>
      </c>
      <c r="C991" s="228" t="s">
        <v>1162</v>
      </c>
      <c r="D991" s="205" t="s">
        <v>688</v>
      </c>
      <c r="E991" s="130" t="n">
        <v>100</v>
      </c>
      <c r="F991" s="114" t="s">
        <v>686</v>
      </c>
      <c r="G991" s="173" t="n">
        <v>100</v>
      </c>
      <c r="H991" s="173" t="n">
        <v>4</v>
      </c>
      <c r="I991" s="173" t="n">
        <v>4</v>
      </c>
      <c r="J991" s="173"/>
      <c r="K991" s="157"/>
      <c r="L991" s="157"/>
    </row>
    <row r="992" s="142" customFormat="true" ht="13.5" hidden="false" customHeight="false" outlineLevel="0" collapsed="false">
      <c r="A992" s="195"/>
      <c r="B992" s="178"/>
      <c r="C992" s="228" t="s">
        <v>1163</v>
      </c>
      <c r="D992" s="205" t="s">
        <v>688</v>
      </c>
      <c r="E992" s="130" t="n">
        <v>100</v>
      </c>
      <c r="F992" s="114" t="s">
        <v>686</v>
      </c>
      <c r="G992" s="130" t="n">
        <v>100</v>
      </c>
      <c r="H992" s="173" t="n">
        <v>4</v>
      </c>
      <c r="I992" s="173" t="n">
        <v>4</v>
      </c>
      <c r="J992" s="173"/>
    </row>
    <row r="993" s="142" customFormat="true" ht="13.5" hidden="false" customHeight="true" outlineLevel="0" collapsed="false">
      <c r="A993" s="195"/>
      <c r="B993" s="159" t="s">
        <v>704</v>
      </c>
      <c r="C993" s="233" t="s">
        <v>1164</v>
      </c>
      <c r="D993" s="205" t="s">
        <v>688</v>
      </c>
      <c r="E993" s="130" t="n">
        <v>100</v>
      </c>
      <c r="F993" s="114" t="s">
        <v>686</v>
      </c>
      <c r="G993" s="173" t="n">
        <v>100</v>
      </c>
      <c r="H993" s="173" t="n">
        <v>4</v>
      </c>
      <c r="I993" s="173" t="n">
        <v>4</v>
      </c>
      <c r="J993" s="173"/>
    </row>
    <row r="994" s="142" customFormat="true" ht="19" hidden="false" customHeight="true" outlineLevel="0" collapsed="false">
      <c r="A994" s="195"/>
      <c r="B994" s="159"/>
      <c r="C994" s="235" t="s">
        <v>1165</v>
      </c>
      <c r="D994" s="205"/>
      <c r="E994" s="130" t="s">
        <v>1166</v>
      </c>
      <c r="F994" s="112"/>
      <c r="G994" s="173" t="s">
        <v>1166</v>
      </c>
      <c r="H994" s="173" t="n">
        <v>4</v>
      </c>
      <c r="I994" s="173" t="n">
        <v>4</v>
      </c>
      <c r="J994" s="204"/>
    </row>
    <row r="995" s="142" customFormat="true" ht="19" hidden="false" customHeight="true" outlineLevel="0" collapsed="false">
      <c r="A995" s="195"/>
      <c r="B995" s="109" t="s">
        <v>709</v>
      </c>
      <c r="C995" s="235" t="s">
        <v>1167</v>
      </c>
      <c r="D995" s="127" t="s">
        <v>688</v>
      </c>
      <c r="E995" s="130" t="n">
        <v>30000</v>
      </c>
      <c r="F995" s="209" t="s">
        <v>711</v>
      </c>
      <c r="G995" s="173" t="n">
        <v>30000</v>
      </c>
      <c r="H995" s="173" t="n">
        <v>4</v>
      </c>
      <c r="I995" s="211" t="n">
        <v>4</v>
      </c>
      <c r="J995" s="112"/>
    </row>
    <row r="996" s="142" customFormat="true" ht="19" hidden="false" customHeight="true" outlineLevel="0" collapsed="false">
      <c r="A996" s="195"/>
      <c r="B996" s="109"/>
      <c r="C996" s="235" t="s">
        <v>1168</v>
      </c>
      <c r="D996" s="127" t="s">
        <v>688</v>
      </c>
      <c r="E996" s="130" t="n">
        <v>40000</v>
      </c>
      <c r="F996" s="209" t="s">
        <v>711</v>
      </c>
      <c r="G996" s="173" t="n">
        <v>40000</v>
      </c>
      <c r="H996" s="173" t="n">
        <v>4</v>
      </c>
      <c r="I996" s="211" t="n">
        <v>4</v>
      </c>
      <c r="J996" s="112"/>
    </row>
    <row r="997" s="142" customFormat="true" ht="19" hidden="false" customHeight="true" outlineLevel="0" collapsed="false">
      <c r="A997" s="195"/>
      <c r="B997" s="109"/>
      <c r="C997" s="235" t="s">
        <v>1169</v>
      </c>
      <c r="D997" s="127" t="s">
        <v>688</v>
      </c>
      <c r="E997" s="130" t="n">
        <v>30000</v>
      </c>
      <c r="F997" s="209" t="s">
        <v>711</v>
      </c>
      <c r="G997" s="173" t="n">
        <v>30000</v>
      </c>
      <c r="H997" s="173" t="n">
        <v>4</v>
      </c>
      <c r="I997" s="211" t="n">
        <v>4</v>
      </c>
      <c r="J997" s="112"/>
    </row>
    <row r="998" s="142" customFormat="true" ht="19" hidden="false" customHeight="true" outlineLevel="0" collapsed="false">
      <c r="A998" s="195"/>
      <c r="B998" s="109"/>
      <c r="C998" s="235" t="s">
        <v>1170</v>
      </c>
      <c r="D998" s="127" t="s">
        <v>688</v>
      </c>
      <c r="E998" s="130" t="n">
        <v>10000</v>
      </c>
      <c r="F998" s="209" t="s">
        <v>711</v>
      </c>
      <c r="G998" s="173" t="n">
        <v>10000</v>
      </c>
      <c r="H998" s="173" t="n">
        <v>4</v>
      </c>
      <c r="I998" s="211" t="n">
        <v>4</v>
      </c>
      <c r="J998" s="112"/>
    </row>
    <row r="999" s="142" customFormat="true" ht="19" hidden="false" customHeight="true" outlineLevel="0" collapsed="false">
      <c r="A999" s="195"/>
      <c r="B999" s="109"/>
      <c r="C999" s="200" t="s">
        <v>1171</v>
      </c>
      <c r="D999" s="110" t="s">
        <v>688</v>
      </c>
      <c r="E999" s="130" t="n">
        <v>90000</v>
      </c>
      <c r="F999" s="209" t="s">
        <v>711</v>
      </c>
      <c r="G999" s="130" t="n">
        <v>90000</v>
      </c>
      <c r="H999" s="112" t="n">
        <v>6</v>
      </c>
      <c r="I999" s="208" t="n">
        <v>6</v>
      </c>
      <c r="J999" s="112"/>
    </row>
    <row r="1000" s="142" customFormat="true" ht="17" hidden="false" customHeight="true" outlineLevel="0" collapsed="false">
      <c r="A1000" s="178" t="s">
        <v>718</v>
      </c>
      <c r="B1000" s="182" t="s">
        <v>725</v>
      </c>
      <c r="C1000" s="226" t="s">
        <v>1172</v>
      </c>
      <c r="D1000" s="110"/>
      <c r="E1000" s="130" t="s">
        <v>852</v>
      </c>
      <c r="F1000" s="112"/>
      <c r="G1000" s="130" t="s">
        <v>852</v>
      </c>
      <c r="H1000" s="112" t="n">
        <v>5</v>
      </c>
      <c r="I1000" s="112" t="n">
        <v>5</v>
      </c>
      <c r="J1000" s="173"/>
    </row>
    <row r="1001" s="142" customFormat="true" ht="20" hidden="false" customHeight="true" outlineLevel="0" collapsed="false">
      <c r="A1001" s="178"/>
      <c r="B1001" s="182"/>
      <c r="C1001" s="51" t="s">
        <v>1173</v>
      </c>
      <c r="D1001" s="110"/>
      <c r="E1001" s="130" t="s">
        <v>722</v>
      </c>
      <c r="F1001" s="173"/>
      <c r="G1001" s="130" t="s">
        <v>722</v>
      </c>
      <c r="H1001" s="112" t="n">
        <v>5</v>
      </c>
      <c r="I1001" s="112" t="n">
        <v>5</v>
      </c>
      <c r="J1001" s="173"/>
    </row>
    <row r="1002" s="142" customFormat="true" ht="27" hidden="false" customHeight="false" outlineLevel="0" collapsed="false">
      <c r="A1002" s="178"/>
      <c r="B1002" s="182"/>
      <c r="C1002" s="226" t="s">
        <v>1174</v>
      </c>
      <c r="D1002" s="110"/>
      <c r="E1002" s="130" t="s">
        <v>722</v>
      </c>
      <c r="F1002" s="173"/>
      <c r="G1002" s="130" t="s">
        <v>722</v>
      </c>
      <c r="H1002" s="112" t="n">
        <v>5</v>
      </c>
      <c r="I1002" s="112" t="n">
        <v>5</v>
      </c>
      <c r="J1002" s="173"/>
    </row>
    <row r="1003" s="142" customFormat="true" ht="27" hidden="false" customHeight="false" outlineLevel="0" collapsed="false">
      <c r="A1003" s="178"/>
      <c r="B1003" s="182"/>
      <c r="C1003" s="92" t="s">
        <v>1175</v>
      </c>
      <c r="D1003" s="110"/>
      <c r="E1003" s="130" t="s">
        <v>856</v>
      </c>
      <c r="F1003" s="173"/>
      <c r="G1003" s="130" t="s">
        <v>856</v>
      </c>
      <c r="H1003" s="112" t="n">
        <v>5</v>
      </c>
      <c r="I1003" s="112" t="n">
        <v>5</v>
      </c>
      <c r="J1003" s="173"/>
    </row>
    <row r="1004" s="142" customFormat="true" ht="13.5" hidden="false" customHeight="false" outlineLevel="0" collapsed="false">
      <c r="A1004" s="178"/>
      <c r="B1004" s="109"/>
      <c r="C1004" s="92" t="s">
        <v>1176</v>
      </c>
      <c r="D1004" s="110"/>
      <c r="E1004" s="130" t="s">
        <v>727</v>
      </c>
      <c r="F1004" s="173"/>
      <c r="G1004" s="130" t="s">
        <v>727</v>
      </c>
      <c r="H1004" s="112" t="n">
        <v>2</v>
      </c>
      <c r="I1004" s="112" t="n">
        <v>2</v>
      </c>
      <c r="J1004" s="173"/>
    </row>
    <row r="1005" s="142" customFormat="true" ht="27" hidden="false" customHeight="true" outlineLevel="0" collapsed="false">
      <c r="A1005" s="178"/>
      <c r="B1005" s="109" t="s">
        <v>734</v>
      </c>
      <c r="C1005" s="224" t="s">
        <v>1177</v>
      </c>
      <c r="D1005" s="205"/>
      <c r="E1005" s="130" t="s">
        <v>852</v>
      </c>
      <c r="F1005" s="112"/>
      <c r="G1005" s="130" t="s">
        <v>852</v>
      </c>
      <c r="H1005" s="112" t="n">
        <v>3</v>
      </c>
      <c r="I1005" s="112" t="n">
        <v>3</v>
      </c>
      <c r="J1005" s="173"/>
    </row>
    <row r="1006" s="142" customFormat="true" ht="27" hidden="false" customHeight="false" outlineLevel="0" collapsed="false">
      <c r="A1006" s="178"/>
      <c r="B1006" s="109"/>
      <c r="C1006" s="174" t="s">
        <v>1178</v>
      </c>
      <c r="D1006" s="236"/>
      <c r="E1006" s="174" t="s">
        <v>1179</v>
      </c>
      <c r="F1006" s="112"/>
      <c r="G1006" s="174" t="s">
        <v>1179</v>
      </c>
      <c r="H1006" s="112" t="n">
        <v>2</v>
      </c>
      <c r="I1006" s="112" t="n">
        <v>2</v>
      </c>
      <c r="J1006" s="173"/>
    </row>
    <row r="1007" s="142" customFormat="true" ht="27" hidden="false" customHeight="false" outlineLevel="0" collapsed="false">
      <c r="A1007" s="178"/>
      <c r="B1007" s="182" t="s">
        <v>738</v>
      </c>
      <c r="C1007" s="174" t="s">
        <v>1180</v>
      </c>
      <c r="D1007" s="185"/>
      <c r="E1007" s="174" t="s">
        <v>980</v>
      </c>
      <c r="F1007" s="112"/>
      <c r="G1007" s="174" t="s">
        <v>980</v>
      </c>
      <c r="H1007" s="112" t="n">
        <v>3</v>
      </c>
      <c r="I1007" s="112" t="n">
        <v>3</v>
      </c>
      <c r="J1007" s="173"/>
    </row>
    <row r="1008" s="142" customFormat="true" ht="24" hidden="false" customHeight="false" outlineLevel="0" collapsed="false">
      <c r="A1008" s="164" t="s">
        <v>745</v>
      </c>
      <c r="B1008" s="175" t="s">
        <v>746</v>
      </c>
      <c r="C1008" s="92" t="s">
        <v>999</v>
      </c>
      <c r="D1008" s="177" t="s">
        <v>683</v>
      </c>
      <c r="E1008" s="134" t="s">
        <v>748</v>
      </c>
      <c r="F1008" s="114" t="s">
        <v>686</v>
      </c>
      <c r="G1008" s="134" t="s">
        <v>748</v>
      </c>
      <c r="H1008" s="128" t="n">
        <v>10</v>
      </c>
      <c r="I1008" s="128" t="n">
        <v>10</v>
      </c>
      <c r="J1008" s="166"/>
    </row>
    <row r="1009" s="142" customFormat="true" ht="13.5" hidden="false" customHeight="true" outlineLevel="0" collapsed="false">
      <c r="A1009" s="167" t="s">
        <v>792</v>
      </c>
      <c r="B1009" s="167"/>
      <c r="C1009" s="167"/>
      <c r="D1009" s="168"/>
      <c r="E1009" s="168"/>
      <c r="F1009" s="168"/>
      <c r="G1009" s="168"/>
      <c r="H1009" s="168"/>
      <c r="I1009" s="168"/>
      <c r="J1009" s="168"/>
    </row>
    <row r="1010" s="142" customFormat="true" ht="13.5" hidden="false" customHeight="true" outlineLevel="0" collapsed="false">
      <c r="A1010" s="167" t="s">
        <v>793</v>
      </c>
      <c r="B1010" s="167"/>
      <c r="C1010" s="167"/>
      <c r="D1010" s="167"/>
      <c r="E1010" s="167"/>
      <c r="F1010" s="167"/>
      <c r="G1010" s="167"/>
      <c r="H1010" s="169" t="n">
        <v>100</v>
      </c>
      <c r="I1010" s="169" t="n">
        <v>100</v>
      </c>
      <c r="J1010" s="170" t="s">
        <v>794</v>
      </c>
    </row>
    <row r="1011" s="142" customFormat="true" ht="13.5" hidden="false" customHeight="false" outlineLevel="0" collapsed="false">
      <c r="A1011" s="137"/>
      <c r="B1011" s="137"/>
      <c r="C1011" s="146"/>
      <c r="D1011" s="137"/>
      <c r="E1011" s="137"/>
      <c r="F1011" s="137"/>
      <c r="G1011" s="137"/>
      <c r="H1011" s="137"/>
      <c r="I1011" s="137"/>
      <c r="J1011" s="138"/>
    </row>
    <row r="1012" s="142" customFormat="true" ht="13.5" hidden="false" customHeight="false" outlineLevel="0" collapsed="false">
      <c r="A1012" s="136" t="s">
        <v>750</v>
      </c>
      <c r="B1012" s="137"/>
      <c r="C1012" s="146"/>
      <c r="D1012" s="137"/>
      <c r="E1012" s="137"/>
      <c r="F1012" s="137"/>
      <c r="G1012" s="137"/>
      <c r="H1012" s="137"/>
      <c r="I1012" s="137"/>
      <c r="J1012" s="138"/>
    </row>
    <row r="1013" s="142" customFormat="true" ht="13.5" hidden="false" customHeight="true" outlineLevel="0" collapsed="false">
      <c r="A1013" s="139" t="s">
        <v>751</v>
      </c>
      <c r="B1013" s="139"/>
      <c r="C1013" s="139"/>
      <c r="D1013" s="139"/>
      <c r="E1013" s="139"/>
      <c r="F1013" s="139"/>
      <c r="G1013" s="139"/>
      <c r="H1013" s="139"/>
      <c r="I1013" s="139"/>
      <c r="J1013" s="139"/>
    </row>
    <row r="1014" s="142" customFormat="true" ht="13.5" hidden="false" customHeight="true" outlineLevel="0" collapsed="false">
      <c r="A1014" s="139" t="s">
        <v>752</v>
      </c>
      <c r="B1014" s="139"/>
      <c r="C1014" s="139"/>
      <c r="D1014" s="139"/>
      <c r="E1014" s="139"/>
      <c r="F1014" s="139"/>
      <c r="G1014" s="139"/>
      <c r="H1014" s="139"/>
      <c r="I1014" s="139"/>
      <c r="J1014" s="139"/>
    </row>
    <row r="1015" s="142" customFormat="true" ht="13.5" hidden="false" customHeight="true" outlineLevel="0" collapsed="false">
      <c r="A1015" s="139" t="s">
        <v>795</v>
      </c>
      <c r="B1015" s="139"/>
      <c r="C1015" s="139"/>
      <c r="D1015" s="139"/>
      <c r="E1015" s="139"/>
      <c r="F1015" s="139"/>
      <c r="G1015" s="139"/>
      <c r="H1015" s="139"/>
      <c r="I1015" s="139"/>
      <c r="J1015" s="139"/>
    </row>
    <row r="1016" s="142" customFormat="true" ht="13.5" hidden="false" customHeight="true" outlineLevel="0" collapsed="false">
      <c r="A1016" s="139" t="s">
        <v>796</v>
      </c>
      <c r="B1016" s="139"/>
      <c r="C1016" s="139"/>
      <c r="D1016" s="139"/>
      <c r="E1016" s="139"/>
      <c r="F1016" s="139"/>
      <c r="G1016" s="139"/>
      <c r="H1016" s="139"/>
      <c r="I1016" s="139"/>
      <c r="J1016" s="139"/>
    </row>
    <row r="1017" s="142" customFormat="true" ht="13.5" hidden="false" customHeight="true" outlineLevel="0" collapsed="false">
      <c r="A1017" s="139" t="s">
        <v>797</v>
      </c>
      <c r="B1017" s="139"/>
      <c r="C1017" s="139"/>
      <c r="D1017" s="139"/>
      <c r="E1017" s="139"/>
      <c r="F1017" s="139"/>
      <c r="G1017" s="139"/>
      <c r="H1017" s="139"/>
      <c r="I1017" s="139"/>
      <c r="J1017" s="139"/>
    </row>
    <row r="1018" s="142" customFormat="true" ht="13.5" hidden="false" customHeight="false" outlineLevel="0" collapsed="false">
      <c r="A1018" s="140"/>
      <c r="B1018" s="140"/>
      <c r="C1018" s="141"/>
      <c r="D1018" s="140"/>
      <c r="E1018" s="140"/>
      <c r="F1018" s="140"/>
      <c r="G1018" s="140"/>
      <c r="H1018" s="140"/>
      <c r="I1018" s="140"/>
      <c r="J1018" s="140"/>
    </row>
    <row r="1019" s="142" customFormat="true" ht="13.5" hidden="false" customHeight="false" outlineLevel="0" collapsed="false">
      <c r="A1019" s="140"/>
      <c r="B1019" s="140"/>
      <c r="C1019" s="141"/>
      <c r="D1019" s="140"/>
      <c r="E1019" s="140"/>
      <c r="F1019" s="140"/>
      <c r="G1019" s="140"/>
      <c r="H1019" s="140"/>
      <c r="I1019" s="140"/>
      <c r="J1019" s="140"/>
    </row>
    <row r="1020" s="142" customFormat="true" ht="13.5" hidden="false" customHeight="false" outlineLevel="0" collapsed="false">
      <c r="A1020" s="140"/>
      <c r="B1020" s="140"/>
      <c r="C1020" s="141"/>
      <c r="D1020" s="140"/>
      <c r="E1020" s="140"/>
      <c r="F1020" s="140"/>
      <c r="G1020" s="140"/>
      <c r="H1020" s="140"/>
      <c r="I1020" s="140"/>
      <c r="J1020" s="140"/>
    </row>
    <row r="1021" s="142" customFormat="true" ht="13.5" hidden="false" customHeight="false" outlineLevel="0" collapsed="false">
      <c r="A1021" s="140"/>
      <c r="B1021" s="140"/>
      <c r="C1021" s="141"/>
      <c r="D1021" s="140"/>
      <c r="E1021" s="140"/>
      <c r="F1021" s="140"/>
      <c r="G1021" s="140"/>
      <c r="H1021" s="140"/>
      <c r="I1021" s="140"/>
      <c r="J1021" s="140"/>
    </row>
    <row r="1022" s="142" customFormat="true" ht="13.5" hidden="false" customHeight="false" outlineLevel="0" collapsed="false">
      <c r="A1022" s="140"/>
      <c r="B1022" s="140"/>
      <c r="C1022" s="141"/>
      <c r="D1022" s="140"/>
      <c r="E1022" s="140"/>
      <c r="F1022" s="140"/>
      <c r="G1022" s="140"/>
      <c r="H1022" s="140"/>
      <c r="I1022" s="140"/>
      <c r="J1022" s="140"/>
    </row>
    <row r="1023" s="142" customFormat="true" ht="22.5" hidden="false" customHeight="true" outlineLevel="0" collapsed="false">
      <c r="A1023" s="143" t="s">
        <v>754</v>
      </c>
      <c r="B1023" s="143"/>
      <c r="C1023" s="143"/>
      <c r="D1023" s="143"/>
      <c r="E1023" s="143"/>
      <c r="F1023" s="143"/>
      <c r="G1023" s="143"/>
      <c r="H1023" s="143"/>
      <c r="I1023" s="143"/>
      <c r="J1023" s="143"/>
    </row>
    <row r="1024" s="142" customFormat="true" ht="22.5" hidden="false" customHeight="true" outlineLevel="0" collapsed="false">
      <c r="A1024" s="144" t="s">
        <v>2</v>
      </c>
      <c r="B1024" s="144"/>
      <c r="C1024" s="144"/>
      <c r="D1024" s="145"/>
      <c r="E1024" s="145"/>
      <c r="F1024" s="145"/>
      <c r="G1024" s="145"/>
      <c r="H1024" s="146" t="s">
        <v>3</v>
      </c>
      <c r="I1024" s="145"/>
      <c r="J1024" s="66" t="s">
        <v>755</v>
      </c>
    </row>
    <row r="1025" s="142" customFormat="true" ht="13.5" hidden="false" customHeight="true" outlineLevel="0" collapsed="false">
      <c r="A1025" s="130" t="s">
        <v>756</v>
      </c>
      <c r="B1025" s="130"/>
      <c r="C1025" s="148" t="s">
        <v>1181</v>
      </c>
      <c r="D1025" s="148"/>
      <c r="E1025" s="148"/>
      <c r="F1025" s="148"/>
      <c r="G1025" s="148"/>
      <c r="H1025" s="148"/>
      <c r="I1025" s="148"/>
      <c r="J1025" s="148"/>
    </row>
    <row r="1026" s="142" customFormat="true" ht="13.5" hidden="false" customHeight="true" outlineLevel="0" collapsed="false">
      <c r="A1026" s="130" t="s">
        <v>758</v>
      </c>
      <c r="B1026" s="130"/>
      <c r="C1026" s="150"/>
      <c r="D1026" s="150"/>
      <c r="E1026" s="150"/>
      <c r="F1026" s="130" t="s">
        <v>759</v>
      </c>
      <c r="G1026" s="148"/>
      <c r="H1026" s="148"/>
      <c r="I1026" s="148"/>
      <c r="J1026" s="148"/>
    </row>
    <row r="1027" s="142" customFormat="true" ht="13.5" hidden="false" customHeight="true" outlineLevel="0" collapsed="false">
      <c r="A1027" s="130" t="s">
        <v>760</v>
      </c>
      <c r="B1027" s="130"/>
      <c r="C1027" s="130"/>
      <c r="D1027" s="130" t="s">
        <v>761</v>
      </c>
      <c r="E1027" s="130" t="s">
        <v>556</v>
      </c>
      <c r="F1027" s="130" t="s">
        <v>762</v>
      </c>
      <c r="G1027" s="130" t="s">
        <v>763</v>
      </c>
      <c r="H1027" s="130" t="s">
        <v>764</v>
      </c>
      <c r="I1027" s="130" t="s">
        <v>765</v>
      </c>
      <c r="J1027" s="130"/>
    </row>
    <row r="1028" s="142" customFormat="true" ht="13.5" hidden="false" customHeight="false" outlineLevel="0" collapsed="false">
      <c r="A1028" s="130"/>
      <c r="B1028" s="130"/>
      <c r="C1028" s="152" t="s">
        <v>766</v>
      </c>
      <c r="D1028" s="153" t="n">
        <v>110000</v>
      </c>
      <c r="E1028" s="153" t="n">
        <v>110000</v>
      </c>
      <c r="F1028" s="153" t="n">
        <v>110000</v>
      </c>
      <c r="G1028" s="130" t="n">
        <v>10</v>
      </c>
      <c r="H1028" s="154" t="n">
        <v>1</v>
      </c>
      <c r="I1028" s="128" t="n">
        <v>10</v>
      </c>
      <c r="J1028" s="128"/>
    </row>
    <row r="1029" s="142" customFormat="true" ht="24" hidden="false" customHeight="true" outlineLevel="0" collapsed="false">
      <c r="A1029" s="130"/>
      <c r="B1029" s="130"/>
      <c r="C1029" s="152" t="s">
        <v>767</v>
      </c>
      <c r="D1029" s="153" t="n">
        <v>110000</v>
      </c>
      <c r="E1029" s="153" t="n">
        <v>110000</v>
      </c>
      <c r="F1029" s="153" t="n">
        <v>110000</v>
      </c>
      <c r="G1029" s="111" t="s">
        <v>560</v>
      </c>
      <c r="H1029" s="154" t="n">
        <v>1</v>
      </c>
      <c r="I1029" s="128" t="s">
        <v>560</v>
      </c>
      <c r="J1029" s="128"/>
    </row>
    <row r="1030" s="142" customFormat="true" ht="24" hidden="false" customHeight="true" outlineLevel="0" collapsed="false">
      <c r="A1030" s="130"/>
      <c r="B1030" s="130"/>
      <c r="C1030" s="152" t="s">
        <v>768</v>
      </c>
      <c r="D1030" s="153"/>
      <c r="E1030" s="153"/>
      <c r="F1030" s="153"/>
      <c r="G1030" s="111" t="s">
        <v>560</v>
      </c>
      <c r="H1030" s="153"/>
      <c r="I1030" s="155" t="s">
        <v>560</v>
      </c>
      <c r="J1030" s="155"/>
    </row>
    <row r="1031" s="142" customFormat="true" ht="13.5" hidden="false" customHeight="true" outlineLevel="0" collapsed="false">
      <c r="A1031" s="130"/>
      <c r="B1031" s="130"/>
      <c r="C1031" s="152" t="s">
        <v>769</v>
      </c>
      <c r="D1031" s="155" t="s">
        <v>560</v>
      </c>
      <c r="E1031" s="155" t="s">
        <v>560</v>
      </c>
      <c r="F1031" s="155" t="s">
        <v>560</v>
      </c>
      <c r="G1031" s="111" t="s">
        <v>560</v>
      </c>
      <c r="H1031" s="153"/>
      <c r="I1031" s="155" t="s">
        <v>560</v>
      </c>
      <c r="J1031" s="155"/>
    </row>
    <row r="1032" s="142" customFormat="true" ht="13.5" hidden="false" customHeight="true" outlineLevel="0" collapsed="false">
      <c r="A1032" s="130" t="s">
        <v>770</v>
      </c>
      <c r="B1032" s="130" t="s">
        <v>771</v>
      </c>
      <c r="C1032" s="130"/>
      <c r="D1032" s="130"/>
      <c r="E1032" s="130"/>
      <c r="F1032" s="156" t="s">
        <v>647</v>
      </c>
      <c r="G1032" s="156"/>
      <c r="H1032" s="156"/>
      <c r="I1032" s="156"/>
      <c r="J1032" s="156"/>
    </row>
    <row r="1033" s="142" customFormat="true" ht="13.5" hidden="false" customHeight="true" outlineLevel="0" collapsed="false">
      <c r="A1033" s="130"/>
      <c r="B1033" s="172" t="s">
        <v>1182</v>
      </c>
      <c r="C1033" s="172"/>
      <c r="D1033" s="172"/>
      <c r="E1033" s="172"/>
      <c r="F1033" s="156" t="s">
        <v>1182</v>
      </c>
      <c r="G1033" s="156"/>
      <c r="H1033" s="156"/>
      <c r="I1033" s="156"/>
      <c r="J1033" s="156"/>
    </row>
    <row r="1034" s="142" customFormat="true" ht="13.5" hidden="false" customHeight="true" outlineLevel="0" collapsed="false">
      <c r="A1034" s="112" t="s">
        <v>773</v>
      </c>
      <c r="B1034" s="112"/>
      <c r="C1034" s="112"/>
      <c r="D1034" s="112" t="s">
        <v>774</v>
      </c>
      <c r="E1034" s="112"/>
      <c r="F1034" s="112"/>
      <c r="G1034" s="112" t="s">
        <v>678</v>
      </c>
      <c r="H1034" s="112" t="s">
        <v>763</v>
      </c>
      <c r="I1034" s="112" t="s">
        <v>765</v>
      </c>
      <c r="J1034" s="112" t="s">
        <v>679</v>
      </c>
    </row>
    <row r="1035" s="142" customFormat="true" ht="13.5" hidden="false" customHeight="false" outlineLevel="0" collapsed="false">
      <c r="A1035" s="158" t="s">
        <v>672</v>
      </c>
      <c r="B1035" s="130" t="s">
        <v>673</v>
      </c>
      <c r="C1035" s="130" t="s">
        <v>674</v>
      </c>
      <c r="D1035" s="130" t="s">
        <v>675</v>
      </c>
      <c r="E1035" s="130" t="s">
        <v>676</v>
      </c>
      <c r="F1035" s="112" t="s">
        <v>677</v>
      </c>
      <c r="G1035" s="112"/>
      <c r="H1035" s="112"/>
      <c r="I1035" s="112"/>
      <c r="J1035" s="112"/>
    </row>
    <row r="1036" s="142" customFormat="true" ht="27" hidden="false" customHeight="true" outlineLevel="0" collapsed="false">
      <c r="A1036" s="109" t="s">
        <v>680</v>
      </c>
      <c r="B1036" s="109" t="s">
        <v>681</v>
      </c>
      <c r="C1036" s="226" t="s">
        <v>1183</v>
      </c>
      <c r="D1036" s="176" t="s">
        <v>688</v>
      </c>
      <c r="E1036" s="130" t="n">
        <v>200</v>
      </c>
      <c r="F1036" s="112" t="s">
        <v>1159</v>
      </c>
      <c r="G1036" s="173" t="n">
        <v>200</v>
      </c>
      <c r="H1036" s="173" t="n">
        <v>10</v>
      </c>
      <c r="I1036" s="173" t="n">
        <v>10</v>
      </c>
      <c r="J1036" s="173"/>
    </row>
    <row r="1037" s="142" customFormat="true" ht="27" hidden="false" customHeight="false" outlineLevel="0" collapsed="false">
      <c r="A1037" s="109"/>
      <c r="B1037" s="159" t="s">
        <v>699</v>
      </c>
      <c r="C1037" s="228" t="s">
        <v>1184</v>
      </c>
      <c r="D1037" s="177" t="s">
        <v>688</v>
      </c>
      <c r="E1037" s="130" t="n">
        <v>100</v>
      </c>
      <c r="F1037" s="114" t="s">
        <v>686</v>
      </c>
      <c r="G1037" s="130" t="n">
        <v>100</v>
      </c>
      <c r="H1037" s="173" t="n">
        <v>10</v>
      </c>
      <c r="I1037" s="173" t="n">
        <v>10</v>
      </c>
      <c r="J1037" s="173"/>
    </row>
    <row r="1038" s="142" customFormat="true" ht="13.5" hidden="false" customHeight="true" outlineLevel="0" collapsed="false">
      <c r="A1038" s="109"/>
      <c r="B1038" s="109" t="s">
        <v>704</v>
      </c>
      <c r="C1038" s="232" t="s">
        <v>1185</v>
      </c>
      <c r="D1038" s="177" t="s">
        <v>683</v>
      </c>
      <c r="E1038" s="130" t="n">
        <v>100</v>
      </c>
      <c r="F1038" s="114" t="s">
        <v>686</v>
      </c>
      <c r="G1038" s="173" t="n">
        <v>100</v>
      </c>
      <c r="H1038" s="173" t="n">
        <v>10</v>
      </c>
      <c r="I1038" s="173" t="n">
        <v>10</v>
      </c>
      <c r="J1038" s="173"/>
    </row>
    <row r="1039" s="142" customFormat="true" ht="27" hidden="false" customHeight="false" outlineLevel="0" collapsed="false">
      <c r="A1039" s="109"/>
      <c r="B1039" s="109"/>
      <c r="C1039" s="92" t="s">
        <v>1186</v>
      </c>
      <c r="D1039" s="177" t="s">
        <v>688</v>
      </c>
      <c r="E1039" s="130" t="n">
        <v>100</v>
      </c>
      <c r="F1039" s="114" t="s">
        <v>686</v>
      </c>
      <c r="G1039" s="130" t="n">
        <v>100</v>
      </c>
      <c r="H1039" s="112" t="n">
        <v>10</v>
      </c>
      <c r="I1039" s="112" t="n">
        <v>10</v>
      </c>
      <c r="J1039" s="112"/>
    </row>
    <row r="1040" s="142" customFormat="true" ht="13.5" hidden="false" customHeight="false" outlineLevel="0" collapsed="false">
      <c r="A1040" s="109"/>
      <c r="B1040" s="109"/>
      <c r="C1040" s="92" t="s">
        <v>1071</v>
      </c>
      <c r="D1040" s="127" t="s">
        <v>688</v>
      </c>
      <c r="E1040" s="130" t="n">
        <v>100</v>
      </c>
      <c r="F1040" s="114" t="s">
        <v>686</v>
      </c>
      <c r="G1040" s="130" t="n">
        <v>100</v>
      </c>
      <c r="H1040" s="112" t="n">
        <v>5</v>
      </c>
      <c r="I1040" s="112" t="n">
        <v>5</v>
      </c>
      <c r="J1040" s="204"/>
    </row>
    <row r="1041" s="142" customFormat="true" ht="13.5" hidden="false" customHeight="false" outlineLevel="0" collapsed="false">
      <c r="A1041" s="109"/>
      <c r="B1041" s="159" t="s">
        <v>709</v>
      </c>
      <c r="C1041" s="92" t="s">
        <v>1187</v>
      </c>
      <c r="D1041" s="110" t="s">
        <v>688</v>
      </c>
      <c r="E1041" s="130" t="n">
        <v>110000</v>
      </c>
      <c r="F1041" s="112" t="s">
        <v>711</v>
      </c>
      <c r="G1041" s="130" t="n">
        <v>110000</v>
      </c>
      <c r="H1041" s="112" t="n">
        <v>5</v>
      </c>
      <c r="I1041" s="112" t="n">
        <v>5</v>
      </c>
      <c r="J1041" s="204"/>
    </row>
    <row r="1042" s="142" customFormat="true" ht="20" hidden="false" customHeight="true" outlineLevel="0" collapsed="false">
      <c r="A1042" s="178" t="s">
        <v>718</v>
      </c>
      <c r="B1042" s="109" t="s">
        <v>719</v>
      </c>
      <c r="C1042" s="92" t="s">
        <v>1188</v>
      </c>
      <c r="D1042" s="110" t="s">
        <v>683</v>
      </c>
      <c r="E1042" s="130" t="n">
        <v>90</v>
      </c>
      <c r="F1042" s="114" t="s">
        <v>686</v>
      </c>
      <c r="G1042" s="130" t="n">
        <v>90</v>
      </c>
      <c r="H1042" s="112" t="n">
        <v>5</v>
      </c>
      <c r="I1042" s="112" t="n">
        <v>5</v>
      </c>
      <c r="J1042" s="112"/>
    </row>
    <row r="1043" s="142" customFormat="true" ht="20" hidden="false" customHeight="true" outlineLevel="0" collapsed="false">
      <c r="A1043" s="178"/>
      <c r="B1043" s="109"/>
      <c r="C1043" s="92" t="s">
        <v>1148</v>
      </c>
      <c r="D1043" s="110" t="s">
        <v>688</v>
      </c>
      <c r="E1043" s="130" t="n">
        <v>100</v>
      </c>
      <c r="F1043" s="114" t="s">
        <v>686</v>
      </c>
      <c r="G1043" s="112" t="n">
        <v>100</v>
      </c>
      <c r="H1043" s="112" t="n">
        <v>5</v>
      </c>
      <c r="I1043" s="112" t="n">
        <v>5</v>
      </c>
      <c r="J1043" s="173"/>
    </row>
    <row r="1044" s="142" customFormat="true" ht="18" hidden="false" customHeight="true" outlineLevel="0" collapsed="false">
      <c r="A1044" s="178"/>
      <c r="B1044" s="109" t="s">
        <v>725</v>
      </c>
      <c r="C1044" s="92" t="s">
        <v>1189</v>
      </c>
      <c r="D1044" s="110"/>
      <c r="E1044" s="130" t="s">
        <v>856</v>
      </c>
      <c r="F1044" s="112"/>
      <c r="G1044" s="130" t="s">
        <v>856</v>
      </c>
      <c r="H1044" s="112" t="n">
        <v>5</v>
      </c>
      <c r="I1044" s="112" t="n">
        <v>5</v>
      </c>
      <c r="J1044" s="173"/>
    </row>
    <row r="1045" s="142" customFormat="true" ht="27" hidden="false" customHeight="false" outlineLevel="0" collapsed="false">
      <c r="A1045" s="178"/>
      <c r="B1045" s="109"/>
      <c r="C1045" s="200" t="s">
        <v>1190</v>
      </c>
      <c r="D1045" s="177"/>
      <c r="E1045" s="202" t="s">
        <v>727</v>
      </c>
      <c r="F1045" s="173"/>
      <c r="G1045" s="202" t="s">
        <v>727</v>
      </c>
      <c r="H1045" s="173" t="n">
        <v>5</v>
      </c>
      <c r="I1045" s="173" t="n">
        <v>5</v>
      </c>
      <c r="J1045" s="173"/>
    </row>
    <row r="1046" s="142" customFormat="true" ht="27" hidden="false" customHeight="true" outlineLevel="0" collapsed="false">
      <c r="A1046" s="178"/>
      <c r="B1046" s="109" t="s">
        <v>734</v>
      </c>
      <c r="C1046" s="224" t="s">
        <v>1191</v>
      </c>
      <c r="D1046" s="177"/>
      <c r="E1046" s="130" t="s">
        <v>1138</v>
      </c>
      <c r="F1046" s="112"/>
      <c r="G1046" s="130" t="s">
        <v>1138</v>
      </c>
      <c r="H1046" s="173" t="n">
        <v>5</v>
      </c>
      <c r="I1046" s="173" t="n">
        <v>5</v>
      </c>
      <c r="J1046" s="173"/>
    </row>
    <row r="1047" s="142" customFormat="true" ht="13.5" hidden="false" customHeight="false" outlineLevel="0" collapsed="false">
      <c r="A1047" s="178"/>
      <c r="B1047" s="109"/>
      <c r="C1047" s="237" t="s">
        <v>1192</v>
      </c>
      <c r="D1047" s="185"/>
      <c r="E1047" s="174" t="s">
        <v>737</v>
      </c>
      <c r="F1047" s="112"/>
      <c r="G1047" s="174" t="s">
        <v>737</v>
      </c>
      <c r="H1047" s="173" t="n">
        <v>3</v>
      </c>
      <c r="I1047" s="173" t="n">
        <v>3</v>
      </c>
      <c r="J1047" s="173"/>
    </row>
    <row r="1048" s="142" customFormat="true" ht="27" hidden="false" customHeight="false" outlineLevel="0" collapsed="false">
      <c r="A1048" s="178"/>
      <c r="B1048" s="182" t="s">
        <v>738</v>
      </c>
      <c r="C1048" s="174" t="s">
        <v>1193</v>
      </c>
      <c r="D1048" s="185"/>
      <c r="E1048" s="174" t="s">
        <v>1194</v>
      </c>
      <c r="F1048" s="112"/>
      <c r="G1048" s="174" t="s">
        <v>1194</v>
      </c>
      <c r="H1048" s="173" t="n">
        <v>2</v>
      </c>
      <c r="I1048" s="173" t="n">
        <v>2</v>
      </c>
      <c r="J1048" s="173"/>
    </row>
    <row r="1049" s="142" customFormat="true" ht="24" hidden="false" customHeight="false" outlineLevel="0" collapsed="false">
      <c r="A1049" s="164" t="s">
        <v>745</v>
      </c>
      <c r="B1049" s="175" t="s">
        <v>746</v>
      </c>
      <c r="C1049" s="92" t="s">
        <v>999</v>
      </c>
      <c r="D1049" s="177" t="s">
        <v>683</v>
      </c>
      <c r="E1049" s="134" t="s">
        <v>1128</v>
      </c>
      <c r="F1049" s="114" t="s">
        <v>686</v>
      </c>
      <c r="G1049" s="134" t="s">
        <v>1128</v>
      </c>
      <c r="H1049" s="128" t="n">
        <v>10</v>
      </c>
      <c r="I1049" s="128" t="n">
        <v>10</v>
      </c>
      <c r="J1049" s="166"/>
    </row>
    <row r="1050" s="142" customFormat="true" ht="13.5" hidden="false" customHeight="true" outlineLevel="0" collapsed="false">
      <c r="A1050" s="167" t="s">
        <v>792</v>
      </c>
      <c r="B1050" s="167"/>
      <c r="C1050" s="167"/>
      <c r="D1050" s="168" t="s">
        <v>683</v>
      </c>
      <c r="E1050" s="168"/>
      <c r="F1050" s="168"/>
      <c r="G1050" s="168"/>
      <c r="H1050" s="168"/>
      <c r="I1050" s="168"/>
      <c r="J1050" s="168"/>
    </row>
    <row r="1051" s="142" customFormat="true" ht="13.5" hidden="false" customHeight="true" outlineLevel="0" collapsed="false">
      <c r="A1051" s="167" t="s">
        <v>793</v>
      </c>
      <c r="B1051" s="167"/>
      <c r="C1051" s="167"/>
      <c r="D1051" s="167"/>
      <c r="E1051" s="167"/>
      <c r="F1051" s="167"/>
      <c r="G1051" s="167"/>
      <c r="H1051" s="169" t="n">
        <v>100</v>
      </c>
      <c r="I1051" s="169" t="n">
        <v>100</v>
      </c>
      <c r="J1051" s="170" t="s">
        <v>794</v>
      </c>
    </row>
    <row r="1052" s="142" customFormat="true" ht="13.5" hidden="false" customHeight="false" outlineLevel="0" collapsed="false">
      <c r="A1052" s="137"/>
      <c r="B1052" s="137"/>
      <c r="C1052" s="146"/>
      <c r="D1052" s="137"/>
      <c r="E1052" s="137"/>
      <c r="F1052" s="137"/>
      <c r="G1052" s="137"/>
      <c r="H1052" s="137"/>
      <c r="I1052" s="137"/>
      <c r="J1052" s="138"/>
    </row>
    <row r="1053" s="142" customFormat="true" ht="13.5" hidden="false" customHeight="false" outlineLevel="0" collapsed="false">
      <c r="A1053" s="136" t="s">
        <v>750</v>
      </c>
      <c r="B1053" s="137"/>
      <c r="C1053" s="146"/>
      <c r="D1053" s="137"/>
      <c r="E1053" s="137"/>
      <c r="F1053" s="137"/>
      <c r="G1053" s="137"/>
      <c r="H1053" s="137"/>
      <c r="I1053" s="137"/>
      <c r="J1053" s="138"/>
    </row>
    <row r="1054" s="142" customFormat="true" ht="13.5" hidden="false" customHeight="true" outlineLevel="0" collapsed="false">
      <c r="A1054" s="139" t="s">
        <v>751</v>
      </c>
      <c r="B1054" s="139"/>
      <c r="C1054" s="139"/>
      <c r="D1054" s="139"/>
      <c r="E1054" s="139"/>
      <c r="F1054" s="139"/>
      <c r="G1054" s="139"/>
      <c r="H1054" s="139"/>
      <c r="I1054" s="139"/>
      <c r="J1054" s="139"/>
    </row>
    <row r="1055" s="142" customFormat="true" ht="13.5" hidden="false" customHeight="true" outlineLevel="0" collapsed="false">
      <c r="A1055" s="139" t="s">
        <v>752</v>
      </c>
      <c r="B1055" s="139"/>
      <c r="C1055" s="139"/>
      <c r="D1055" s="139"/>
      <c r="E1055" s="139"/>
      <c r="F1055" s="139"/>
      <c r="G1055" s="139"/>
      <c r="H1055" s="139"/>
      <c r="I1055" s="139"/>
      <c r="J1055" s="139"/>
    </row>
    <row r="1056" s="142" customFormat="true" ht="13.5" hidden="false" customHeight="true" outlineLevel="0" collapsed="false">
      <c r="A1056" s="139" t="s">
        <v>795</v>
      </c>
      <c r="B1056" s="139"/>
      <c r="C1056" s="139"/>
      <c r="D1056" s="139"/>
      <c r="E1056" s="139"/>
      <c r="F1056" s="139"/>
      <c r="G1056" s="139"/>
      <c r="H1056" s="139"/>
      <c r="I1056" s="139"/>
      <c r="J1056" s="139"/>
    </row>
    <row r="1057" s="142" customFormat="true" ht="13.5" hidden="false" customHeight="true" outlineLevel="0" collapsed="false">
      <c r="A1057" s="139" t="s">
        <v>796</v>
      </c>
      <c r="B1057" s="139"/>
      <c r="C1057" s="139"/>
      <c r="D1057" s="139"/>
      <c r="E1057" s="139"/>
      <c r="F1057" s="139"/>
      <c r="G1057" s="139"/>
      <c r="H1057" s="139"/>
      <c r="I1057" s="139"/>
      <c r="J1057" s="139"/>
    </row>
    <row r="1058" s="142" customFormat="true" ht="13.5" hidden="false" customHeight="true" outlineLevel="0" collapsed="false">
      <c r="A1058" s="139" t="s">
        <v>797</v>
      </c>
      <c r="B1058" s="139"/>
      <c r="C1058" s="139"/>
      <c r="D1058" s="139"/>
      <c r="E1058" s="139"/>
      <c r="F1058" s="139"/>
      <c r="G1058" s="139"/>
      <c r="H1058" s="139"/>
      <c r="I1058" s="139"/>
      <c r="J1058" s="139"/>
    </row>
    <row r="1059" s="142" customFormat="true" ht="13.5" hidden="false" customHeight="false" outlineLevel="0" collapsed="false">
      <c r="A1059" s="140"/>
      <c r="B1059" s="140"/>
      <c r="C1059" s="141"/>
      <c r="D1059" s="140"/>
      <c r="E1059" s="140"/>
      <c r="F1059" s="140"/>
      <c r="G1059" s="140"/>
      <c r="H1059" s="140"/>
      <c r="I1059" s="140"/>
      <c r="J1059" s="140"/>
    </row>
    <row r="1060" s="142" customFormat="true" ht="13.5" hidden="false" customHeight="false" outlineLevel="0" collapsed="false">
      <c r="A1060" s="140"/>
      <c r="B1060" s="140"/>
      <c r="C1060" s="141"/>
      <c r="D1060" s="140"/>
      <c r="E1060" s="140"/>
      <c r="F1060" s="140"/>
      <c r="G1060" s="140"/>
      <c r="H1060" s="140"/>
      <c r="I1060" s="140"/>
      <c r="J1060" s="140"/>
    </row>
    <row r="1061" s="142" customFormat="true" ht="13.5" hidden="false" customHeight="false" outlineLevel="0" collapsed="false">
      <c r="A1061" s="140"/>
      <c r="B1061" s="140"/>
      <c r="C1061" s="141"/>
      <c r="D1061" s="140"/>
      <c r="E1061" s="140"/>
      <c r="F1061" s="140"/>
      <c r="G1061" s="140"/>
      <c r="H1061" s="140"/>
      <c r="I1061" s="140"/>
      <c r="J1061" s="140"/>
    </row>
    <row r="1062" s="142" customFormat="true" ht="13.5" hidden="false" customHeight="false" outlineLevel="0" collapsed="false">
      <c r="A1062" s="140"/>
      <c r="B1062" s="140"/>
      <c r="C1062" s="141"/>
      <c r="D1062" s="140"/>
      <c r="E1062" s="140"/>
      <c r="F1062" s="140"/>
      <c r="G1062" s="140"/>
      <c r="H1062" s="140"/>
      <c r="I1062" s="140"/>
      <c r="J1062" s="140"/>
    </row>
    <row r="1063" s="142" customFormat="true" ht="22.5" hidden="false" customHeight="true" outlineLevel="0" collapsed="false">
      <c r="A1063" s="143" t="s">
        <v>754</v>
      </c>
      <c r="B1063" s="143"/>
      <c r="C1063" s="143"/>
      <c r="D1063" s="143"/>
      <c r="E1063" s="143"/>
      <c r="F1063" s="143"/>
      <c r="G1063" s="143"/>
      <c r="H1063" s="143"/>
      <c r="I1063" s="143"/>
      <c r="J1063" s="143"/>
    </row>
    <row r="1064" s="142" customFormat="true" ht="22.5" hidden="false" customHeight="true" outlineLevel="0" collapsed="false">
      <c r="A1064" s="144" t="s">
        <v>2</v>
      </c>
      <c r="B1064" s="144"/>
      <c r="C1064" s="144"/>
      <c r="D1064" s="145"/>
      <c r="E1064" s="145"/>
      <c r="F1064" s="145"/>
      <c r="G1064" s="145"/>
      <c r="H1064" s="146" t="s">
        <v>3</v>
      </c>
      <c r="I1064" s="145"/>
      <c r="J1064" s="66" t="s">
        <v>755</v>
      </c>
    </row>
    <row r="1065" s="142" customFormat="true" ht="13.5" hidden="false" customHeight="true" outlineLevel="0" collapsed="false">
      <c r="A1065" s="130" t="s">
        <v>756</v>
      </c>
      <c r="B1065" s="130"/>
      <c r="C1065" s="148" t="s">
        <v>667</v>
      </c>
      <c r="D1065" s="148"/>
      <c r="E1065" s="148"/>
      <c r="F1065" s="148"/>
      <c r="G1065" s="148"/>
      <c r="H1065" s="148"/>
      <c r="I1065" s="148"/>
      <c r="J1065" s="148"/>
    </row>
    <row r="1066" s="142" customFormat="true" ht="13.5" hidden="false" customHeight="true" outlineLevel="0" collapsed="false">
      <c r="A1066" s="130" t="s">
        <v>758</v>
      </c>
      <c r="B1066" s="130"/>
      <c r="C1066" s="150"/>
      <c r="D1066" s="150"/>
      <c r="E1066" s="150"/>
      <c r="F1066" s="130" t="s">
        <v>759</v>
      </c>
      <c r="G1066" s="148"/>
      <c r="H1066" s="148"/>
      <c r="I1066" s="148"/>
      <c r="J1066" s="148"/>
    </row>
    <row r="1067" s="142" customFormat="true" ht="13.5" hidden="false" customHeight="true" outlineLevel="0" collapsed="false">
      <c r="A1067" s="130" t="s">
        <v>760</v>
      </c>
      <c r="B1067" s="130"/>
      <c r="C1067" s="130"/>
      <c r="D1067" s="130" t="s">
        <v>761</v>
      </c>
      <c r="E1067" s="130" t="s">
        <v>556</v>
      </c>
      <c r="F1067" s="130" t="s">
        <v>762</v>
      </c>
      <c r="G1067" s="130" t="s">
        <v>763</v>
      </c>
      <c r="H1067" s="130" t="s">
        <v>764</v>
      </c>
      <c r="I1067" s="130" t="s">
        <v>765</v>
      </c>
      <c r="J1067" s="130"/>
    </row>
    <row r="1068" s="142" customFormat="true" ht="13.5" hidden="false" customHeight="false" outlineLevel="0" collapsed="false">
      <c r="A1068" s="130"/>
      <c r="B1068" s="130"/>
      <c r="C1068" s="152" t="s">
        <v>766</v>
      </c>
      <c r="D1068" s="153" t="n">
        <v>1110326.6</v>
      </c>
      <c r="E1068" s="153" t="n">
        <v>1110326.6</v>
      </c>
      <c r="F1068" s="153" t="n">
        <v>1110326.6</v>
      </c>
      <c r="G1068" s="130" t="n">
        <v>10</v>
      </c>
      <c r="H1068" s="154" t="n">
        <v>1</v>
      </c>
      <c r="I1068" s="128" t="n">
        <v>10</v>
      </c>
      <c r="J1068" s="128"/>
    </row>
    <row r="1069" s="142" customFormat="true" ht="24" hidden="false" customHeight="true" outlineLevel="0" collapsed="false">
      <c r="A1069" s="130"/>
      <c r="B1069" s="130"/>
      <c r="C1069" s="152" t="s">
        <v>767</v>
      </c>
      <c r="D1069" s="153" t="n">
        <v>1110326.6</v>
      </c>
      <c r="E1069" s="153" t="n">
        <v>1110326.6</v>
      </c>
      <c r="F1069" s="153" t="n">
        <v>1110326.6</v>
      </c>
      <c r="G1069" s="111" t="s">
        <v>560</v>
      </c>
      <c r="H1069" s="154" t="n">
        <v>1</v>
      </c>
      <c r="I1069" s="128" t="s">
        <v>560</v>
      </c>
      <c r="J1069" s="128"/>
    </row>
    <row r="1070" s="142" customFormat="true" ht="24" hidden="false" customHeight="true" outlineLevel="0" collapsed="false">
      <c r="A1070" s="130"/>
      <c r="B1070" s="130"/>
      <c r="C1070" s="152" t="s">
        <v>768</v>
      </c>
      <c r="D1070" s="153"/>
      <c r="E1070" s="153"/>
      <c r="F1070" s="153"/>
      <c r="G1070" s="111" t="s">
        <v>560</v>
      </c>
      <c r="H1070" s="153"/>
      <c r="I1070" s="155" t="s">
        <v>560</v>
      </c>
      <c r="J1070" s="155"/>
    </row>
    <row r="1071" s="142" customFormat="true" ht="13.5" hidden="false" customHeight="true" outlineLevel="0" collapsed="false">
      <c r="A1071" s="130"/>
      <c r="B1071" s="130"/>
      <c r="C1071" s="152" t="s">
        <v>769</v>
      </c>
      <c r="D1071" s="155" t="s">
        <v>560</v>
      </c>
      <c r="E1071" s="155" t="s">
        <v>560</v>
      </c>
      <c r="F1071" s="155" t="s">
        <v>560</v>
      </c>
      <c r="G1071" s="111" t="s">
        <v>560</v>
      </c>
      <c r="H1071" s="153"/>
      <c r="I1071" s="155" t="s">
        <v>560</v>
      </c>
      <c r="J1071" s="155"/>
      <c r="N1071" s="120"/>
      <c r="O1071" s="120"/>
      <c r="P1071" s="121"/>
      <c r="Q1071" s="122"/>
      <c r="R1071" s="123"/>
      <c r="S1071" s="124"/>
      <c r="T1071" s="124"/>
      <c r="U1071" s="124"/>
      <c r="V1071" s="124"/>
    </row>
    <row r="1072" s="142" customFormat="true" ht="13.5" hidden="false" customHeight="true" outlineLevel="0" collapsed="false">
      <c r="A1072" s="130" t="s">
        <v>770</v>
      </c>
      <c r="B1072" s="130" t="s">
        <v>771</v>
      </c>
      <c r="C1072" s="130"/>
      <c r="D1072" s="130"/>
      <c r="E1072" s="130"/>
      <c r="F1072" s="156" t="s">
        <v>647</v>
      </c>
      <c r="G1072" s="156"/>
      <c r="H1072" s="156"/>
      <c r="I1072" s="156"/>
      <c r="J1072" s="156"/>
      <c r="N1072" s="120"/>
      <c r="O1072" s="120"/>
      <c r="P1072" s="121"/>
      <c r="Q1072" s="122"/>
      <c r="R1072" s="123"/>
      <c r="S1072" s="124"/>
      <c r="T1072" s="123"/>
      <c r="U1072" s="124"/>
      <c r="V1072" s="124"/>
    </row>
    <row r="1073" s="142" customFormat="true" ht="13.5" hidden="false" customHeight="true" outlineLevel="0" collapsed="false">
      <c r="A1073" s="130"/>
      <c r="B1073" s="172" t="s">
        <v>668</v>
      </c>
      <c r="C1073" s="172"/>
      <c r="D1073" s="172"/>
      <c r="E1073" s="172"/>
      <c r="F1073" s="156" t="s">
        <v>668</v>
      </c>
      <c r="G1073" s="156"/>
      <c r="H1073" s="156"/>
      <c r="I1073" s="156"/>
      <c r="J1073" s="156"/>
      <c r="N1073" s="120"/>
      <c r="O1073" s="120"/>
      <c r="P1073" s="121"/>
      <c r="Q1073" s="122"/>
      <c r="R1073" s="123"/>
      <c r="S1073" s="124"/>
      <c r="T1073" s="124"/>
      <c r="U1073" s="124"/>
      <c r="V1073" s="124"/>
    </row>
    <row r="1074" s="142" customFormat="true" ht="13.5" hidden="false" customHeight="true" outlineLevel="0" collapsed="false">
      <c r="A1074" s="112" t="s">
        <v>773</v>
      </c>
      <c r="B1074" s="112"/>
      <c r="C1074" s="112"/>
      <c r="D1074" s="112" t="s">
        <v>774</v>
      </c>
      <c r="E1074" s="112"/>
      <c r="F1074" s="112"/>
      <c r="G1074" s="112" t="s">
        <v>678</v>
      </c>
      <c r="H1074" s="112" t="s">
        <v>763</v>
      </c>
      <c r="I1074" s="112" t="s">
        <v>765</v>
      </c>
      <c r="J1074" s="112" t="s">
        <v>679</v>
      </c>
      <c r="N1074" s="120"/>
      <c r="O1074" s="120"/>
      <c r="P1074" s="121"/>
      <c r="Q1074" s="122"/>
      <c r="R1074" s="123"/>
      <c r="S1074" s="124"/>
      <c r="T1074" s="123"/>
      <c r="U1074" s="124"/>
      <c r="V1074" s="124"/>
    </row>
    <row r="1075" s="142" customFormat="true" ht="13.5" hidden="false" customHeight="false" outlineLevel="0" collapsed="false">
      <c r="A1075" s="186" t="s">
        <v>672</v>
      </c>
      <c r="B1075" s="130" t="s">
        <v>673</v>
      </c>
      <c r="C1075" s="130" t="s">
        <v>674</v>
      </c>
      <c r="D1075" s="130" t="s">
        <v>675</v>
      </c>
      <c r="E1075" s="130" t="s">
        <v>676</v>
      </c>
      <c r="F1075" s="112" t="s">
        <v>677</v>
      </c>
      <c r="G1075" s="112"/>
      <c r="H1075" s="112"/>
      <c r="I1075" s="112"/>
      <c r="J1075" s="112"/>
      <c r="N1075" s="120"/>
      <c r="O1075" s="120"/>
      <c r="P1075" s="121"/>
      <c r="Q1075" s="122"/>
      <c r="R1075" s="123"/>
      <c r="S1075" s="124"/>
      <c r="T1075" s="123"/>
      <c r="U1075" s="124"/>
      <c r="V1075" s="124"/>
    </row>
    <row r="1076" s="142" customFormat="true" ht="13.5" hidden="false" customHeight="true" outlineLevel="0" collapsed="false">
      <c r="A1076" s="109" t="s">
        <v>680</v>
      </c>
      <c r="B1076" s="189" t="s">
        <v>681</v>
      </c>
      <c r="C1076" s="92" t="s">
        <v>687</v>
      </c>
      <c r="D1076" s="238" t="s">
        <v>688</v>
      </c>
      <c r="E1076" s="130" t="n">
        <v>22</v>
      </c>
      <c r="F1076" s="112" t="s">
        <v>689</v>
      </c>
      <c r="G1076" s="173" t="n">
        <v>22</v>
      </c>
      <c r="H1076" s="173" t="n">
        <v>5</v>
      </c>
      <c r="I1076" s="173" t="n">
        <v>5</v>
      </c>
      <c r="J1076" s="173"/>
      <c r="N1076" s="120"/>
      <c r="O1076" s="120"/>
      <c r="P1076" s="121"/>
      <c r="Q1076" s="122"/>
      <c r="R1076" s="123"/>
      <c r="S1076" s="124"/>
      <c r="T1076" s="123"/>
      <c r="U1076" s="124"/>
      <c r="V1076" s="124"/>
    </row>
    <row r="1077" s="142" customFormat="true" ht="13.5" hidden="false" customHeight="false" outlineLevel="0" collapsed="false">
      <c r="A1077" s="109"/>
      <c r="B1077" s="189"/>
      <c r="C1077" s="92" t="s">
        <v>690</v>
      </c>
      <c r="D1077" s="176" t="s">
        <v>688</v>
      </c>
      <c r="E1077" s="130" t="n">
        <v>14.561</v>
      </c>
      <c r="F1077" s="112" t="s">
        <v>691</v>
      </c>
      <c r="G1077" s="173" t="n">
        <v>14.561</v>
      </c>
      <c r="H1077" s="173" t="n">
        <v>5</v>
      </c>
      <c r="I1077" s="173" t="n">
        <v>5</v>
      </c>
      <c r="J1077" s="173"/>
      <c r="N1077" s="120"/>
      <c r="O1077" s="120"/>
      <c r="P1077" s="239"/>
      <c r="Q1077" s="122"/>
      <c r="R1077" s="123"/>
      <c r="S1077" s="124"/>
      <c r="T1077" s="124"/>
      <c r="U1077" s="124"/>
      <c r="V1077" s="124"/>
    </row>
    <row r="1078" s="142" customFormat="true" ht="13.5" hidden="false" customHeight="false" outlineLevel="0" collapsed="false">
      <c r="A1078" s="109"/>
      <c r="B1078" s="187" t="s">
        <v>699</v>
      </c>
      <c r="C1078" s="92" t="s">
        <v>702</v>
      </c>
      <c r="D1078" s="177" t="s">
        <v>688</v>
      </c>
      <c r="E1078" s="130" t="n">
        <v>100</v>
      </c>
      <c r="F1078" s="114" t="s">
        <v>686</v>
      </c>
      <c r="G1078" s="130" t="n">
        <v>100</v>
      </c>
      <c r="H1078" s="173" t="n">
        <v>10</v>
      </c>
      <c r="I1078" s="173" t="n">
        <v>10</v>
      </c>
      <c r="J1078" s="173"/>
      <c r="N1078" s="120"/>
      <c r="O1078" s="120"/>
      <c r="P1078" s="121"/>
      <c r="Q1078" s="122"/>
      <c r="R1078" s="123"/>
      <c r="S1078" s="124"/>
      <c r="T1078" s="124"/>
      <c r="U1078" s="124"/>
      <c r="V1078" s="124"/>
    </row>
    <row r="1079" s="142" customFormat="true" ht="13.5" hidden="false" customHeight="false" outlineLevel="0" collapsed="false">
      <c r="A1079" s="109"/>
      <c r="B1079" s="189" t="s">
        <v>704</v>
      </c>
      <c r="C1079" s="92" t="s">
        <v>707</v>
      </c>
      <c r="D1079" s="177" t="s">
        <v>688</v>
      </c>
      <c r="E1079" s="130" t="n">
        <v>100</v>
      </c>
      <c r="F1079" s="114" t="s">
        <v>686</v>
      </c>
      <c r="G1079" s="173" t="n">
        <v>100</v>
      </c>
      <c r="H1079" s="173" t="n">
        <v>10</v>
      </c>
      <c r="I1079" s="173" t="n">
        <v>10</v>
      </c>
      <c r="J1079" s="204"/>
      <c r="N1079" s="120"/>
      <c r="O1079" s="120"/>
      <c r="P1079" s="121"/>
      <c r="Q1079" s="122"/>
      <c r="R1079" s="123"/>
      <c r="S1079" s="124"/>
      <c r="T1079" s="124"/>
      <c r="U1079" s="124"/>
      <c r="V1079" s="124"/>
    </row>
    <row r="1080" s="142" customFormat="true" ht="13.5" hidden="false" customHeight="false" outlineLevel="0" collapsed="false">
      <c r="A1080" s="109"/>
      <c r="B1080" s="240" t="s">
        <v>709</v>
      </c>
      <c r="C1080" s="203" t="s">
        <v>712</v>
      </c>
      <c r="D1080" s="127" t="s">
        <v>688</v>
      </c>
      <c r="E1080" s="130" t="n">
        <v>757172</v>
      </c>
      <c r="F1080" s="112" t="s">
        <v>711</v>
      </c>
      <c r="G1080" s="173" t="n">
        <v>757172</v>
      </c>
      <c r="H1080" s="173" t="n">
        <v>10</v>
      </c>
      <c r="I1080" s="173" t="n">
        <v>10</v>
      </c>
      <c r="J1080" s="112"/>
      <c r="N1080" s="120"/>
      <c r="O1080" s="120"/>
      <c r="P1080" s="121"/>
      <c r="Q1080" s="122"/>
      <c r="R1080" s="123"/>
      <c r="S1080" s="124"/>
      <c r="T1080" s="124"/>
      <c r="U1080" s="124"/>
      <c r="V1080" s="124"/>
    </row>
    <row r="1081" s="142" customFormat="true" ht="13.5" hidden="false" customHeight="false" outlineLevel="0" collapsed="false">
      <c r="A1081" s="109"/>
      <c r="B1081" s="240"/>
      <c r="C1081" s="203" t="s">
        <v>713</v>
      </c>
      <c r="D1081" s="110" t="s">
        <v>688</v>
      </c>
      <c r="E1081" s="128" t="n">
        <v>353154.6</v>
      </c>
      <c r="F1081" s="112" t="s">
        <v>711</v>
      </c>
      <c r="G1081" s="128" t="n">
        <v>353154.6</v>
      </c>
      <c r="H1081" s="112" t="n">
        <v>10</v>
      </c>
      <c r="I1081" s="112" t="n">
        <v>10</v>
      </c>
      <c r="J1081" s="112"/>
      <c r="N1081" s="241"/>
      <c r="O1081" s="241"/>
      <c r="P1081" s="241"/>
      <c r="Q1081" s="241"/>
      <c r="R1081" s="241"/>
      <c r="S1081" s="241"/>
      <c r="T1081" s="241"/>
      <c r="U1081" s="241"/>
      <c r="V1081" s="241"/>
    </row>
    <row r="1082" s="142" customFormat="true" ht="27" hidden="false" customHeight="true" outlineLevel="0" collapsed="false">
      <c r="A1082" s="178" t="s">
        <v>718</v>
      </c>
      <c r="B1082" s="109" t="s">
        <v>719</v>
      </c>
      <c r="C1082" s="92" t="s">
        <v>720</v>
      </c>
      <c r="D1082" s="110" t="s">
        <v>683</v>
      </c>
      <c r="E1082" s="130" t="n">
        <v>90</v>
      </c>
      <c r="F1082" s="114" t="s">
        <v>686</v>
      </c>
      <c r="G1082" s="130" t="n">
        <v>90</v>
      </c>
      <c r="H1082" s="112" t="n">
        <v>6</v>
      </c>
      <c r="I1082" s="112" t="n">
        <v>6</v>
      </c>
      <c r="J1082" s="173"/>
    </row>
    <row r="1083" s="142" customFormat="true" ht="27" hidden="false" customHeight="true" outlineLevel="0" collapsed="false">
      <c r="A1083" s="178"/>
      <c r="B1083" s="109" t="s">
        <v>725</v>
      </c>
      <c r="C1083" s="132" t="s">
        <v>731</v>
      </c>
      <c r="D1083" s="110"/>
      <c r="E1083" s="130" t="s">
        <v>732</v>
      </c>
      <c r="F1083" s="112"/>
      <c r="G1083" s="130" t="s">
        <v>732</v>
      </c>
      <c r="H1083" s="112" t="n">
        <v>6</v>
      </c>
      <c r="I1083" s="112" t="n">
        <v>6</v>
      </c>
      <c r="J1083" s="173"/>
    </row>
    <row r="1084" s="142" customFormat="true" ht="13.5" hidden="false" customHeight="false" outlineLevel="0" collapsed="false">
      <c r="A1084" s="178"/>
      <c r="B1084" s="109"/>
      <c r="C1084" s="200" t="s">
        <v>733</v>
      </c>
      <c r="D1084" s="177"/>
      <c r="E1084" s="202" t="s">
        <v>722</v>
      </c>
      <c r="F1084" s="173"/>
      <c r="G1084" s="202" t="s">
        <v>722</v>
      </c>
      <c r="H1084" s="173" t="n">
        <v>6</v>
      </c>
      <c r="I1084" s="173" t="n">
        <v>6</v>
      </c>
      <c r="J1084" s="173"/>
    </row>
    <row r="1085" s="142" customFormat="true" ht="13.5" hidden="false" customHeight="false" outlineLevel="0" collapsed="false">
      <c r="A1085" s="178"/>
      <c r="B1085" s="109" t="s">
        <v>734</v>
      </c>
      <c r="C1085" s="200" t="s">
        <v>736</v>
      </c>
      <c r="D1085" s="177"/>
      <c r="E1085" s="130" t="s">
        <v>737</v>
      </c>
      <c r="F1085" s="112"/>
      <c r="G1085" s="130" t="s">
        <v>737</v>
      </c>
      <c r="H1085" s="173" t="n">
        <v>6</v>
      </c>
      <c r="I1085" s="173" t="n">
        <v>6</v>
      </c>
      <c r="J1085" s="173"/>
    </row>
    <row r="1086" s="142" customFormat="true" ht="27" hidden="false" customHeight="false" outlineLevel="0" collapsed="false">
      <c r="A1086" s="178"/>
      <c r="B1086" s="182" t="s">
        <v>738</v>
      </c>
      <c r="C1086" s="174" t="s">
        <v>741</v>
      </c>
      <c r="D1086" s="185"/>
      <c r="E1086" s="174" t="s">
        <v>742</v>
      </c>
      <c r="F1086" s="112"/>
      <c r="G1086" s="174" t="s">
        <v>742</v>
      </c>
      <c r="H1086" s="173" t="n">
        <v>6</v>
      </c>
      <c r="I1086" s="173" t="n">
        <v>6</v>
      </c>
      <c r="J1086" s="173"/>
    </row>
    <row r="1087" s="142" customFormat="true" ht="24" hidden="false" customHeight="false" outlineLevel="0" collapsed="false">
      <c r="A1087" s="164" t="s">
        <v>745</v>
      </c>
      <c r="B1087" s="175" t="s">
        <v>746</v>
      </c>
      <c r="C1087" s="92" t="s">
        <v>1089</v>
      </c>
      <c r="D1087" s="177" t="s">
        <v>683</v>
      </c>
      <c r="E1087" s="134" t="s">
        <v>748</v>
      </c>
      <c r="F1087" s="114" t="s">
        <v>686</v>
      </c>
      <c r="G1087" s="134" t="s">
        <v>748</v>
      </c>
      <c r="H1087" s="128" t="n">
        <v>10</v>
      </c>
      <c r="I1087" s="128" t="n">
        <v>10</v>
      </c>
      <c r="J1087" s="166"/>
    </row>
    <row r="1088" s="142" customFormat="true" ht="13.5" hidden="false" customHeight="true" outlineLevel="0" collapsed="false">
      <c r="A1088" s="167" t="s">
        <v>792</v>
      </c>
      <c r="B1088" s="167"/>
      <c r="C1088" s="167"/>
      <c r="D1088" s="168"/>
      <c r="E1088" s="168"/>
      <c r="F1088" s="168"/>
      <c r="G1088" s="168"/>
      <c r="H1088" s="168"/>
      <c r="I1088" s="168"/>
      <c r="J1088" s="168"/>
    </row>
    <row r="1089" s="142" customFormat="true" ht="13.5" hidden="false" customHeight="true" outlineLevel="0" collapsed="false">
      <c r="A1089" s="167" t="s">
        <v>793</v>
      </c>
      <c r="B1089" s="167"/>
      <c r="C1089" s="167"/>
      <c r="D1089" s="167"/>
      <c r="E1089" s="167"/>
      <c r="F1089" s="167"/>
      <c r="G1089" s="167"/>
      <c r="H1089" s="169" t="n">
        <v>100</v>
      </c>
      <c r="I1089" s="169" t="n">
        <v>100</v>
      </c>
      <c r="J1089" s="170" t="s">
        <v>794</v>
      </c>
    </row>
    <row r="1090" s="142" customFormat="true" ht="13.5" hidden="false" customHeight="false" outlineLevel="0" collapsed="false">
      <c r="A1090" s="137"/>
      <c r="B1090" s="137"/>
      <c r="C1090" s="146"/>
      <c r="D1090" s="137"/>
      <c r="E1090" s="137"/>
      <c r="F1090" s="137"/>
      <c r="G1090" s="137"/>
      <c r="H1090" s="137"/>
      <c r="I1090" s="137"/>
      <c r="J1090" s="138"/>
    </row>
    <row r="1091" s="142" customFormat="true" ht="13.5" hidden="false" customHeight="false" outlineLevel="0" collapsed="false">
      <c r="A1091" s="136" t="s">
        <v>750</v>
      </c>
      <c r="B1091" s="137"/>
      <c r="C1091" s="146"/>
      <c r="D1091" s="137"/>
      <c r="E1091" s="137"/>
      <c r="F1091" s="137"/>
      <c r="G1091" s="137"/>
      <c r="H1091" s="137"/>
      <c r="I1091" s="137"/>
      <c r="J1091" s="138"/>
    </row>
    <row r="1092" s="142" customFormat="true" ht="13.5" hidden="false" customHeight="true" outlineLevel="0" collapsed="false">
      <c r="A1092" s="139" t="s">
        <v>751</v>
      </c>
      <c r="B1092" s="139"/>
      <c r="C1092" s="139"/>
      <c r="D1092" s="139"/>
      <c r="E1092" s="139"/>
      <c r="F1092" s="139"/>
      <c r="G1092" s="139"/>
      <c r="H1092" s="139"/>
      <c r="I1092" s="139"/>
      <c r="J1092" s="139"/>
    </row>
    <row r="1093" s="142" customFormat="true" ht="13.5" hidden="false" customHeight="true" outlineLevel="0" collapsed="false">
      <c r="A1093" s="139" t="s">
        <v>752</v>
      </c>
      <c r="B1093" s="139"/>
      <c r="C1093" s="139"/>
      <c r="D1093" s="139"/>
      <c r="E1093" s="139"/>
      <c r="F1093" s="139"/>
      <c r="G1093" s="139"/>
      <c r="H1093" s="139"/>
      <c r="I1093" s="139"/>
      <c r="J1093" s="139"/>
    </row>
    <row r="1094" s="142" customFormat="true" ht="13.5" hidden="false" customHeight="true" outlineLevel="0" collapsed="false">
      <c r="A1094" s="139" t="s">
        <v>795</v>
      </c>
      <c r="B1094" s="139"/>
      <c r="C1094" s="139"/>
      <c r="D1094" s="139"/>
      <c r="E1094" s="139"/>
      <c r="F1094" s="139"/>
      <c r="G1094" s="139"/>
      <c r="H1094" s="139"/>
      <c r="I1094" s="139"/>
      <c r="J1094" s="139"/>
    </row>
    <row r="1095" s="142" customFormat="true" ht="13.5" hidden="false" customHeight="true" outlineLevel="0" collapsed="false">
      <c r="A1095" s="139" t="s">
        <v>796</v>
      </c>
      <c r="B1095" s="139"/>
      <c r="C1095" s="139"/>
      <c r="D1095" s="139"/>
      <c r="E1095" s="139"/>
      <c r="F1095" s="139"/>
      <c r="G1095" s="139"/>
      <c r="H1095" s="139"/>
      <c r="I1095" s="139"/>
      <c r="J1095" s="139"/>
    </row>
    <row r="1096" s="142" customFormat="true" ht="13.5" hidden="false" customHeight="true" outlineLevel="0" collapsed="false">
      <c r="A1096" s="139" t="s">
        <v>797</v>
      </c>
      <c r="B1096" s="139"/>
      <c r="C1096" s="139"/>
      <c r="D1096" s="139"/>
      <c r="E1096" s="139"/>
      <c r="F1096" s="139"/>
      <c r="G1096" s="139"/>
      <c r="H1096" s="139"/>
      <c r="I1096" s="139"/>
      <c r="J1096" s="139"/>
    </row>
    <row r="1097" s="142" customFormat="true" ht="13.5" hidden="false" customHeight="false" outlineLevel="0" collapsed="false">
      <c r="A1097" s="140"/>
      <c r="B1097" s="140"/>
      <c r="C1097" s="141"/>
      <c r="D1097" s="140"/>
      <c r="E1097" s="140"/>
      <c r="F1097" s="140"/>
      <c r="G1097" s="140"/>
      <c r="H1097" s="140"/>
      <c r="I1097" s="140"/>
      <c r="J1097" s="140"/>
    </row>
    <row r="1098" s="142" customFormat="true" ht="13.5" hidden="false" customHeight="false" outlineLevel="0" collapsed="false">
      <c r="A1098" s="140"/>
      <c r="B1098" s="140"/>
      <c r="C1098" s="141"/>
      <c r="D1098" s="140"/>
      <c r="E1098" s="140"/>
      <c r="F1098" s="140"/>
      <c r="G1098" s="140"/>
      <c r="H1098" s="140"/>
      <c r="I1098" s="140"/>
      <c r="J1098" s="140"/>
    </row>
    <row r="1099" s="142" customFormat="true" ht="13.5" hidden="false" customHeight="false" outlineLevel="0" collapsed="false">
      <c r="A1099" s="140"/>
      <c r="B1099" s="140"/>
      <c r="C1099" s="141"/>
      <c r="D1099" s="140"/>
      <c r="E1099" s="140"/>
      <c r="F1099" s="140"/>
      <c r="G1099" s="140"/>
      <c r="H1099" s="140"/>
      <c r="I1099" s="140"/>
      <c r="J1099" s="140"/>
    </row>
    <row r="1100" s="142" customFormat="true" ht="13.5" hidden="false" customHeight="false" outlineLevel="0" collapsed="false">
      <c r="A1100" s="140"/>
      <c r="B1100" s="140"/>
      <c r="C1100" s="141"/>
      <c r="D1100" s="140"/>
      <c r="E1100" s="140"/>
      <c r="F1100" s="140"/>
      <c r="G1100" s="140"/>
      <c r="H1100" s="140"/>
      <c r="I1100" s="140"/>
      <c r="J1100" s="140"/>
    </row>
    <row r="1101" s="142" customFormat="true" ht="13.5" hidden="false" customHeight="false" outlineLevel="0" collapsed="false">
      <c r="A1101" s="140"/>
      <c r="B1101" s="140"/>
      <c r="C1101" s="141"/>
      <c r="D1101" s="140"/>
      <c r="E1101" s="140"/>
      <c r="F1101" s="140"/>
      <c r="G1101" s="140"/>
      <c r="H1101" s="140"/>
      <c r="I1101" s="140"/>
      <c r="J1101" s="140"/>
    </row>
    <row r="1102" s="142" customFormat="true" ht="22.5" hidden="false" customHeight="true" outlineLevel="0" collapsed="false">
      <c r="A1102" s="143" t="s">
        <v>754</v>
      </c>
      <c r="B1102" s="143"/>
      <c r="C1102" s="143"/>
      <c r="D1102" s="143"/>
      <c r="E1102" s="143"/>
      <c r="F1102" s="143"/>
      <c r="G1102" s="143"/>
      <c r="H1102" s="143"/>
      <c r="I1102" s="143"/>
      <c r="J1102" s="143"/>
    </row>
    <row r="1103" s="142" customFormat="true" ht="22.5" hidden="false" customHeight="true" outlineLevel="0" collapsed="false">
      <c r="A1103" s="144" t="s">
        <v>2</v>
      </c>
      <c r="B1103" s="144"/>
      <c r="C1103" s="144"/>
      <c r="D1103" s="145"/>
      <c r="E1103" s="145"/>
      <c r="F1103" s="145"/>
      <c r="G1103" s="145"/>
      <c r="H1103" s="146" t="s">
        <v>3</v>
      </c>
      <c r="I1103" s="145"/>
      <c r="J1103" s="66" t="s">
        <v>755</v>
      </c>
    </row>
    <row r="1104" s="142" customFormat="true" ht="13.5" hidden="false" customHeight="true" outlineLevel="0" collapsed="false">
      <c r="A1104" s="130" t="s">
        <v>756</v>
      </c>
      <c r="B1104" s="130"/>
      <c r="C1104" s="148" t="s">
        <v>1195</v>
      </c>
      <c r="D1104" s="148"/>
      <c r="E1104" s="148"/>
      <c r="F1104" s="148"/>
      <c r="G1104" s="148"/>
      <c r="H1104" s="148"/>
      <c r="I1104" s="148"/>
      <c r="J1104" s="148"/>
    </row>
    <row r="1105" s="142" customFormat="true" ht="13.5" hidden="false" customHeight="true" outlineLevel="0" collapsed="false">
      <c r="A1105" s="130" t="s">
        <v>758</v>
      </c>
      <c r="B1105" s="130"/>
      <c r="C1105" s="150"/>
      <c r="D1105" s="150"/>
      <c r="E1105" s="150"/>
      <c r="F1105" s="130" t="s">
        <v>759</v>
      </c>
      <c r="G1105" s="148"/>
      <c r="H1105" s="148"/>
      <c r="I1105" s="148"/>
      <c r="J1105" s="148"/>
    </row>
    <row r="1106" s="142" customFormat="true" ht="13.5" hidden="false" customHeight="true" outlineLevel="0" collapsed="false">
      <c r="A1106" s="130" t="s">
        <v>760</v>
      </c>
      <c r="B1106" s="130"/>
      <c r="C1106" s="130"/>
      <c r="D1106" s="130" t="s">
        <v>761</v>
      </c>
      <c r="E1106" s="130" t="s">
        <v>556</v>
      </c>
      <c r="F1106" s="130" t="s">
        <v>762</v>
      </c>
      <c r="G1106" s="130" t="s">
        <v>763</v>
      </c>
      <c r="H1106" s="130" t="s">
        <v>764</v>
      </c>
      <c r="I1106" s="130" t="s">
        <v>765</v>
      </c>
      <c r="J1106" s="130"/>
    </row>
    <row r="1107" s="142" customFormat="true" ht="13.5" hidden="false" customHeight="false" outlineLevel="0" collapsed="false">
      <c r="A1107" s="130"/>
      <c r="B1107" s="130"/>
      <c r="C1107" s="152" t="s">
        <v>766</v>
      </c>
      <c r="D1107" s="153" t="n">
        <v>119199.54</v>
      </c>
      <c r="E1107" s="153" t="n">
        <v>119199.54</v>
      </c>
      <c r="F1107" s="153" t="n">
        <v>119199.54</v>
      </c>
      <c r="G1107" s="130" t="n">
        <v>10</v>
      </c>
      <c r="H1107" s="154" t="n">
        <v>1</v>
      </c>
      <c r="I1107" s="128" t="n">
        <v>10</v>
      </c>
      <c r="J1107" s="128"/>
    </row>
    <row r="1108" s="142" customFormat="true" ht="24" hidden="false" customHeight="true" outlineLevel="0" collapsed="false">
      <c r="A1108" s="130"/>
      <c r="B1108" s="130"/>
      <c r="C1108" s="152" t="s">
        <v>767</v>
      </c>
      <c r="D1108" s="153" t="n">
        <v>119199.54</v>
      </c>
      <c r="E1108" s="153" t="n">
        <v>119199.54</v>
      </c>
      <c r="F1108" s="153" t="n">
        <v>119199.54</v>
      </c>
      <c r="G1108" s="111" t="s">
        <v>560</v>
      </c>
      <c r="H1108" s="154" t="n">
        <v>1</v>
      </c>
      <c r="I1108" s="128" t="s">
        <v>560</v>
      </c>
      <c r="J1108" s="128"/>
    </row>
    <row r="1109" s="142" customFormat="true" ht="24" hidden="false" customHeight="true" outlineLevel="0" collapsed="false">
      <c r="A1109" s="130"/>
      <c r="B1109" s="130"/>
      <c r="C1109" s="152" t="s">
        <v>768</v>
      </c>
      <c r="D1109" s="153"/>
      <c r="E1109" s="153"/>
      <c r="F1109" s="153"/>
      <c r="G1109" s="111" t="s">
        <v>560</v>
      </c>
      <c r="H1109" s="153"/>
      <c r="I1109" s="155" t="s">
        <v>560</v>
      </c>
      <c r="J1109" s="155"/>
    </row>
    <row r="1110" s="142" customFormat="true" ht="13.5" hidden="false" customHeight="true" outlineLevel="0" collapsed="false">
      <c r="A1110" s="130"/>
      <c r="B1110" s="130"/>
      <c r="C1110" s="152" t="s">
        <v>769</v>
      </c>
      <c r="D1110" s="155" t="s">
        <v>560</v>
      </c>
      <c r="E1110" s="155" t="s">
        <v>560</v>
      </c>
      <c r="F1110" s="155" t="s">
        <v>560</v>
      </c>
      <c r="G1110" s="111" t="s">
        <v>560</v>
      </c>
      <c r="H1110" s="153"/>
      <c r="I1110" s="155" t="s">
        <v>560</v>
      </c>
      <c r="J1110" s="155"/>
    </row>
    <row r="1111" s="142" customFormat="true" ht="13.5" hidden="false" customHeight="true" outlineLevel="0" collapsed="false">
      <c r="A1111" s="130" t="s">
        <v>770</v>
      </c>
      <c r="B1111" s="130" t="s">
        <v>771</v>
      </c>
      <c r="C1111" s="130"/>
      <c r="D1111" s="130"/>
      <c r="E1111" s="130"/>
      <c r="F1111" s="156" t="s">
        <v>647</v>
      </c>
      <c r="G1111" s="156"/>
      <c r="H1111" s="156"/>
      <c r="I1111" s="156"/>
      <c r="J1111" s="156"/>
    </row>
    <row r="1112" s="142" customFormat="true" ht="13.5" hidden="false" customHeight="true" outlineLevel="0" collapsed="false">
      <c r="A1112" s="130"/>
      <c r="B1112" s="172" t="s">
        <v>1196</v>
      </c>
      <c r="C1112" s="172"/>
      <c r="D1112" s="172"/>
      <c r="E1112" s="172"/>
      <c r="F1112" s="156" t="s">
        <v>1196</v>
      </c>
      <c r="G1112" s="156"/>
      <c r="H1112" s="156"/>
      <c r="I1112" s="156"/>
      <c r="J1112" s="156"/>
    </row>
    <row r="1113" s="142" customFormat="true" ht="13.5" hidden="false" customHeight="true" outlineLevel="0" collapsed="false">
      <c r="A1113" s="112" t="s">
        <v>773</v>
      </c>
      <c r="B1113" s="112"/>
      <c r="C1113" s="112"/>
      <c r="D1113" s="112" t="s">
        <v>774</v>
      </c>
      <c r="E1113" s="112"/>
      <c r="F1113" s="112"/>
      <c r="G1113" s="112" t="s">
        <v>678</v>
      </c>
      <c r="H1113" s="112" t="s">
        <v>763</v>
      </c>
      <c r="I1113" s="112" t="s">
        <v>765</v>
      </c>
      <c r="J1113" s="112" t="s">
        <v>679</v>
      </c>
    </row>
    <row r="1114" s="142" customFormat="true" ht="13.5" hidden="false" customHeight="false" outlineLevel="0" collapsed="false">
      <c r="A1114" s="158" t="s">
        <v>672</v>
      </c>
      <c r="B1114" s="130" t="s">
        <v>673</v>
      </c>
      <c r="C1114" s="130" t="s">
        <v>674</v>
      </c>
      <c r="D1114" s="130" t="s">
        <v>675</v>
      </c>
      <c r="E1114" s="130" t="s">
        <v>676</v>
      </c>
      <c r="F1114" s="112" t="s">
        <v>677</v>
      </c>
      <c r="G1114" s="112"/>
      <c r="H1114" s="112"/>
      <c r="I1114" s="112"/>
      <c r="J1114" s="112"/>
    </row>
    <row r="1115" s="142" customFormat="true" ht="13.5" hidden="false" customHeight="true" outlineLevel="0" collapsed="false">
      <c r="A1115" s="109" t="s">
        <v>680</v>
      </c>
      <c r="B1115" s="159" t="s">
        <v>681</v>
      </c>
      <c r="C1115" s="228" t="s">
        <v>1197</v>
      </c>
      <c r="D1115" s="185" t="s">
        <v>913</v>
      </c>
      <c r="E1115" s="130" t="n">
        <v>100</v>
      </c>
      <c r="F1115" s="114" t="s">
        <v>686</v>
      </c>
      <c r="G1115" s="202" t="n">
        <v>100</v>
      </c>
      <c r="H1115" s="173" t="n">
        <v>10</v>
      </c>
      <c r="I1115" s="173" t="n">
        <v>10</v>
      </c>
      <c r="J1115" s="173"/>
    </row>
    <row r="1116" s="142" customFormat="true" ht="13.5" hidden="false" customHeight="false" outlineLevel="0" collapsed="false">
      <c r="A1116" s="109"/>
      <c r="B1116" s="159" t="s">
        <v>699</v>
      </c>
      <c r="C1116" s="232" t="s">
        <v>1198</v>
      </c>
      <c r="D1116" s="177" t="s">
        <v>688</v>
      </c>
      <c r="E1116" s="130" t="n">
        <v>100</v>
      </c>
      <c r="F1116" s="114" t="s">
        <v>686</v>
      </c>
      <c r="G1116" s="130" t="n">
        <v>100</v>
      </c>
      <c r="H1116" s="173" t="n">
        <v>10</v>
      </c>
      <c r="I1116" s="173" t="n">
        <v>10</v>
      </c>
      <c r="J1116" s="173"/>
    </row>
    <row r="1117" s="142" customFormat="true" ht="13.5" hidden="false" customHeight="false" outlineLevel="0" collapsed="false">
      <c r="A1117" s="109"/>
      <c r="B1117" s="109" t="s">
        <v>704</v>
      </c>
      <c r="C1117" s="228" t="s">
        <v>1199</v>
      </c>
      <c r="D1117" s="177" t="s">
        <v>688</v>
      </c>
      <c r="E1117" s="130" t="n">
        <v>100</v>
      </c>
      <c r="F1117" s="114" t="s">
        <v>686</v>
      </c>
      <c r="G1117" s="173" t="n">
        <v>100</v>
      </c>
      <c r="H1117" s="173" t="n">
        <v>10</v>
      </c>
      <c r="I1117" s="173" t="n">
        <v>10</v>
      </c>
      <c r="J1117" s="173"/>
    </row>
    <row r="1118" s="142" customFormat="true" ht="27" hidden="false" customHeight="false" outlineLevel="0" collapsed="false">
      <c r="A1118" s="109"/>
      <c r="B1118" s="159" t="s">
        <v>709</v>
      </c>
      <c r="C1118" s="92" t="s">
        <v>1200</v>
      </c>
      <c r="D1118" s="110" t="s">
        <v>688</v>
      </c>
      <c r="E1118" s="153" t="n">
        <v>119199.54</v>
      </c>
      <c r="F1118" s="112" t="s">
        <v>711</v>
      </c>
      <c r="G1118" s="153" t="n">
        <v>119199.54</v>
      </c>
      <c r="H1118" s="112" t="n">
        <v>20</v>
      </c>
      <c r="I1118" s="112" t="n">
        <v>20</v>
      </c>
      <c r="J1118" s="204"/>
    </row>
    <row r="1119" s="142" customFormat="true" ht="13.5" hidden="false" customHeight="true" outlineLevel="0" collapsed="false">
      <c r="A1119" s="178" t="s">
        <v>718</v>
      </c>
      <c r="B1119" s="109" t="s">
        <v>719</v>
      </c>
      <c r="C1119" s="92" t="s">
        <v>1148</v>
      </c>
      <c r="D1119" s="110" t="s">
        <v>683</v>
      </c>
      <c r="E1119" s="130" t="n">
        <v>90</v>
      </c>
      <c r="F1119" s="114" t="s">
        <v>686</v>
      </c>
      <c r="G1119" s="130" t="n">
        <v>90</v>
      </c>
      <c r="H1119" s="112" t="n">
        <v>5</v>
      </c>
      <c r="I1119" s="112" t="n">
        <v>5</v>
      </c>
      <c r="J1119" s="112"/>
    </row>
    <row r="1120" s="142" customFormat="true" ht="27" hidden="false" customHeight="false" outlineLevel="0" collapsed="false">
      <c r="A1120" s="178"/>
      <c r="B1120" s="109"/>
      <c r="C1120" s="92" t="s">
        <v>1201</v>
      </c>
      <c r="D1120" s="110" t="s">
        <v>683</v>
      </c>
      <c r="E1120" s="130" t="n">
        <v>90</v>
      </c>
      <c r="F1120" s="114" t="s">
        <v>686</v>
      </c>
      <c r="G1120" s="112" t="n">
        <v>90</v>
      </c>
      <c r="H1120" s="112" t="n">
        <v>5</v>
      </c>
      <c r="I1120" s="112" t="n">
        <v>5</v>
      </c>
      <c r="J1120" s="173"/>
    </row>
    <row r="1121" s="142" customFormat="true" ht="13.5" hidden="false" customHeight="true" outlineLevel="0" collapsed="false">
      <c r="A1121" s="178"/>
      <c r="B1121" s="109" t="s">
        <v>725</v>
      </c>
      <c r="C1121" s="92" t="s">
        <v>1202</v>
      </c>
      <c r="D1121" s="110"/>
      <c r="E1121" s="130" t="s">
        <v>1203</v>
      </c>
      <c r="F1121" s="112"/>
      <c r="G1121" s="130" t="s">
        <v>1203</v>
      </c>
      <c r="H1121" s="112" t="n">
        <v>5</v>
      </c>
      <c r="I1121" s="112" t="n">
        <v>5</v>
      </c>
      <c r="J1121" s="173"/>
    </row>
    <row r="1122" s="142" customFormat="true" ht="13.5" hidden="false" customHeight="false" outlineLevel="0" collapsed="false">
      <c r="A1122" s="178"/>
      <c r="B1122" s="109"/>
      <c r="C1122" s="200" t="s">
        <v>1204</v>
      </c>
      <c r="D1122" s="177"/>
      <c r="E1122" s="202" t="s">
        <v>722</v>
      </c>
      <c r="F1122" s="173"/>
      <c r="G1122" s="202" t="s">
        <v>722</v>
      </c>
      <c r="H1122" s="173" t="n">
        <v>5</v>
      </c>
      <c r="I1122" s="173" t="n">
        <v>5</v>
      </c>
      <c r="J1122" s="173"/>
    </row>
    <row r="1123" s="142" customFormat="true" ht="27" hidden="false" customHeight="false" outlineLevel="0" collapsed="false">
      <c r="A1123" s="178"/>
      <c r="B1123" s="109" t="s">
        <v>734</v>
      </c>
      <c r="C1123" s="224" t="s">
        <v>1205</v>
      </c>
      <c r="D1123" s="177"/>
      <c r="E1123" s="130" t="s">
        <v>1206</v>
      </c>
      <c r="F1123" s="112"/>
      <c r="G1123" s="130" t="s">
        <v>1206</v>
      </c>
      <c r="H1123" s="173" t="n">
        <v>5</v>
      </c>
      <c r="I1123" s="173" t="n">
        <v>5</v>
      </c>
      <c r="J1123" s="173"/>
    </row>
    <row r="1124" s="142" customFormat="true" ht="27" hidden="false" customHeight="false" outlineLevel="0" collapsed="false">
      <c r="A1124" s="178"/>
      <c r="B1124" s="182" t="s">
        <v>738</v>
      </c>
      <c r="C1124" s="174" t="s">
        <v>1207</v>
      </c>
      <c r="D1124" s="185" t="s">
        <v>683</v>
      </c>
      <c r="E1124" s="174" t="s">
        <v>946</v>
      </c>
      <c r="F1124" s="112"/>
      <c r="G1124" s="174" t="s">
        <v>946</v>
      </c>
      <c r="H1124" s="173" t="n">
        <v>5</v>
      </c>
      <c r="I1124" s="173" t="n">
        <v>5</v>
      </c>
      <c r="J1124" s="173"/>
    </row>
    <row r="1125" s="142" customFormat="true" ht="24" hidden="false" customHeight="false" outlineLevel="0" collapsed="false">
      <c r="A1125" s="164" t="s">
        <v>745</v>
      </c>
      <c r="B1125" s="175" t="s">
        <v>746</v>
      </c>
      <c r="C1125" s="92" t="s">
        <v>747</v>
      </c>
      <c r="D1125" s="177" t="s">
        <v>683</v>
      </c>
      <c r="E1125" s="134" t="s">
        <v>748</v>
      </c>
      <c r="F1125" s="114" t="s">
        <v>686</v>
      </c>
      <c r="G1125" s="134" t="s">
        <v>748</v>
      </c>
      <c r="H1125" s="128" t="n">
        <v>10</v>
      </c>
      <c r="I1125" s="128" t="n">
        <v>10</v>
      </c>
      <c r="J1125" s="166"/>
    </row>
    <row r="1126" s="142" customFormat="true" ht="13.5" hidden="false" customHeight="true" outlineLevel="0" collapsed="false">
      <c r="A1126" s="167" t="s">
        <v>792</v>
      </c>
      <c r="B1126" s="167"/>
      <c r="C1126" s="167"/>
      <c r="D1126" s="168"/>
      <c r="E1126" s="168"/>
      <c r="F1126" s="168"/>
      <c r="G1126" s="168"/>
      <c r="H1126" s="168"/>
      <c r="I1126" s="168"/>
      <c r="J1126" s="168"/>
    </row>
    <row r="1127" s="142" customFormat="true" ht="13.5" hidden="false" customHeight="true" outlineLevel="0" collapsed="false">
      <c r="A1127" s="167" t="s">
        <v>793</v>
      </c>
      <c r="B1127" s="167"/>
      <c r="C1127" s="167"/>
      <c r="D1127" s="167"/>
      <c r="E1127" s="167"/>
      <c r="F1127" s="167"/>
      <c r="G1127" s="167"/>
      <c r="H1127" s="169" t="n">
        <v>100</v>
      </c>
      <c r="I1127" s="169" t="n">
        <v>100</v>
      </c>
      <c r="J1127" s="170" t="s">
        <v>794</v>
      </c>
    </row>
    <row r="1128" s="142" customFormat="true" ht="13.5" hidden="false" customHeight="false" outlineLevel="0" collapsed="false">
      <c r="A1128" s="137"/>
      <c r="B1128" s="137"/>
      <c r="C1128" s="146"/>
      <c r="D1128" s="137"/>
      <c r="E1128" s="137"/>
      <c r="F1128" s="137"/>
      <c r="G1128" s="137"/>
      <c r="H1128" s="137"/>
      <c r="I1128" s="137"/>
      <c r="J1128" s="138"/>
    </row>
    <row r="1129" s="142" customFormat="true" ht="13.5" hidden="false" customHeight="false" outlineLevel="0" collapsed="false">
      <c r="A1129" s="136" t="s">
        <v>750</v>
      </c>
      <c r="B1129" s="137"/>
      <c r="C1129" s="146"/>
      <c r="D1129" s="137"/>
      <c r="E1129" s="137"/>
      <c r="F1129" s="137"/>
      <c r="G1129" s="137"/>
      <c r="H1129" s="137"/>
      <c r="I1129" s="137"/>
      <c r="J1129" s="138"/>
    </row>
    <row r="1130" s="142" customFormat="true" ht="13.5" hidden="false" customHeight="true" outlineLevel="0" collapsed="false">
      <c r="A1130" s="139" t="s">
        <v>751</v>
      </c>
      <c r="B1130" s="139"/>
      <c r="C1130" s="139"/>
      <c r="D1130" s="139"/>
      <c r="E1130" s="139"/>
      <c r="F1130" s="139"/>
      <c r="G1130" s="139"/>
      <c r="H1130" s="139"/>
      <c r="I1130" s="139"/>
      <c r="J1130" s="139"/>
    </row>
    <row r="1131" s="142" customFormat="true" ht="13.5" hidden="false" customHeight="true" outlineLevel="0" collapsed="false">
      <c r="A1131" s="139" t="s">
        <v>752</v>
      </c>
      <c r="B1131" s="139"/>
      <c r="C1131" s="139"/>
      <c r="D1131" s="139"/>
      <c r="E1131" s="139"/>
      <c r="F1131" s="139"/>
      <c r="G1131" s="139"/>
      <c r="H1131" s="139"/>
      <c r="I1131" s="139"/>
      <c r="J1131" s="139"/>
    </row>
    <row r="1132" s="142" customFormat="true" ht="13.5" hidden="false" customHeight="true" outlineLevel="0" collapsed="false">
      <c r="A1132" s="139" t="s">
        <v>795</v>
      </c>
      <c r="B1132" s="139"/>
      <c r="C1132" s="139"/>
      <c r="D1132" s="139"/>
      <c r="E1132" s="139"/>
      <c r="F1132" s="139"/>
      <c r="G1132" s="139"/>
      <c r="H1132" s="139"/>
      <c r="I1132" s="139"/>
      <c r="J1132" s="139"/>
    </row>
    <row r="1133" s="142" customFormat="true" ht="13.5" hidden="false" customHeight="true" outlineLevel="0" collapsed="false">
      <c r="A1133" s="139" t="s">
        <v>796</v>
      </c>
      <c r="B1133" s="139"/>
      <c r="C1133" s="139"/>
      <c r="D1133" s="139"/>
      <c r="E1133" s="139"/>
      <c r="F1133" s="139"/>
      <c r="G1133" s="139"/>
      <c r="H1133" s="139"/>
      <c r="I1133" s="139"/>
      <c r="J1133" s="139"/>
    </row>
    <row r="1134" s="142" customFormat="true" ht="13.5" hidden="false" customHeight="true" outlineLevel="0" collapsed="false">
      <c r="A1134" s="139" t="s">
        <v>797</v>
      </c>
      <c r="B1134" s="139"/>
      <c r="C1134" s="139"/>
      <c r="D1134" s="139"/>
      <c r="E1134" s="139"/>
      <c r="F1134" s="139"/>
      <c r="G1134" s="139"/>
      <c r="H1134" s="139"/>
      <c r="I1134" s="139"/>
      <c r="J1134" s="139"/>
    </row>
    <row r="1135" s="142" customFormat="true" ht="13.5" hidden="false" customHeight="false" outlineLevel="0" collapsed="false">
      <c r="A1135" s="140"/>
      <c r="B1135" s="140"/>
      <c r="C1135" s="141"/>
      <c r="D1135" s="140"/>
      <c r="E1135" s="140"/>
      <c r="F1135" s="140"/>
      <c r="G1135" s="140"/>
      <c r="H1135" s="140"/>
      <c r="I1135" s="140"/>
      <c r="J1135" s="140"/>
    </row>
    <row r="1136" s="142" customFormat="true" ht="13.5" hidden="false" customHeight="false" outlineLevel="0" collapsed="false">
      <c r="A1136" s="140"/>
      <c r="B1136" s="140"/>
      <c r="C1136" s="141"/>
      <c r="D1136" s="140"/>
      <c r="E1136" s="140"/>
      <c r="F1136" s="140"/>
      <c r="G1136" s="140"/>
      <c r="H1136" s="140"/>
      <c r="I1136" s="140"/>
      <c r="J1136" s="140"/>
    </row>
    <row r="1137" s="142" customFormat="true" ht="13.5" hidden="false" customHeight="false" outlineLevel="0" collapsed="false">
      <c r="A1137" s="140"/>
      <c r="B1137" s="140"/>
      <c r="C1137" s="141"/>
      <c r="D1137" s="140"/>
      <c r="E1137" s="140"/>
      <c r="F1137" s="140"/>
      <c r="G1137" s="140"/>
      <c r="H1137" s="140"/>
      <c r="I1137" s="140"/>
      <c r="J1137" s="140"/>
    </row>
    <row r="1138" s="142" customFormat="true" ht="13.5" hidden="false" customHeight="false" outlineLevel="0" collapsed="false">
      <c r="A1138" s="140"/>
      <c r="B1138" s="140"/>
      <c r="C1138" s="141"/>
      <c r="D1138" s="140"/>
      <c r="E1138" s="140"/>
      <c r="F1138" s="140"/>
      <c r="G1138" s="140"/>
      <c r="H1138" s="140"/>
      <c r="I1138" s="140"/>
      <c r="J1138" s="140"/>
    </row>
    <row r="1139" s="142" customFormat="true" ht="13.5" hidden="false" customHeight="false" outlineLevel="0" collapsed="false">
      <c r="A1139" s="140"/>
      <c r="B1139" s="140"/>
      <c r="C1139" s="141"/>
      <c r="D1139" s="140"/>
      <c r="E1139" s="140"/>
      <c r="F1139" s="140"/>
      <c r="G1139" s="140"/>
      <c r="H1139" s="140"/>
      <c r="I1139" s="140"/>
      <c r="J1139" s="140"/>
    </row>
    <row r="1140" s="142" customFormat="true" ht="22.5" hidden="false" customHeight="true" outlineLevel="0" collapsed="false">
      <c r="A1140" s="143" t="s">
        <v>754</v>
      </c>
      <c r="B1140" s="143"/>
      <c r="C1140" s="143"/>
      <c r="D1140" s="143"/>
      <c r="E1140" s="143"/>
      <c r="F1140" s="143"/>
      <c r="G1140" s="143"/>
      <c r="H1140" s="143"/>
      <c r="I1140" s="143"/>
      <c r="J1140" s="143"/>
    </row>
    <row r="1141" s="142" customFormat="true" ht="22.5" hidden="false" customHeight="true" outlineLevel="0" collapsed="false">
      <c r="A1141" s="144" t="s">
        <v>2</v>
      </c>
      <c r="B1141" s="144"/>
      <c r="C1141" s="144"/>
      <c r="D1141" s="145"/>
      <c r="E1141" s="145"/>
      <c r="F1141" s="145"/>
      <c r="G1141" s="145"/>
      <c r="H1141" s="146" t="s">
        <v>3</v>
      </c>
      <c r="I1141" s="145"/>
      <c r="J1141" s="66" t="s">
        <v>755</v>
      </c>
    </row>
    <row r="1142" s="142" customFormat="true" ht="13.5" hidden="false" customHeight="true" outlineLevel="0" collapsed="false">
      <c r="A1142" s="130" t="s">
        <v>756</v>
      </c>
      <c r="B1142" s="130"/>
      <c r="C1142" s="148" t="s">
        <v>1208</v>
      </c>
      <c r="D1142" s="148"/>
      <c r="E1142" s="148"/>
      <c r="F1142" s="148"/>
      <c r="G1142" s="148"/>
      <c r="H1142" s="148"/>
      <c r="I1142" s="148"/>
      <c r="J1142" s="148"/>
    </row>
    <row r="1143" s="142" customFormat="true" ht="13.5" hidden="false" customHeight="true" outlineLevel="0" collapsed="false">
      <c r="A1143" s="130" t="s">
        <v>758</v>
      </c>
      <c r="B1143" s="130"/>
      <c r="C1143" s="150"/>
      <c r="D1143" s="150"/>
      <c r="E1143" s="150"/>
      <c r="F1143" s="130" t="s">
        <v>759</v>
      </c>
      <c r="G1143" s="148"/>
      <c r="H1143" s="148"/>
      <c r="I1143" s="148"/>
      <c r="J1143" s="148"/>
    </row>
    <row r="1144" s="142" customFormat="true" ht="13.5" hidden="false" customHeight="true" outlineLevel="0" collapsed="false">
      <c r="A1144" s="130" t="s">
        <v>760</v>
      </c>
      <c r="B1144" s="130"/>
      <c r="C1144" s="130"/>
      <c r="D1144" s="130" t="s">
        <v>761</v>
      </c>
      <c r="E1144" s="130" t="s">
        <v>556</v>
      </c>
      <c r="F1144" s="130" t="s">
        <v>762</v>
      </c>
      <c r="G1144" s="130" t="s">
        <v>763</v>
      </c>
      <c r="H1144" s="130" t="s">
        <v>764</v>
      </c>
      <c r="I1144" s="130" t="s">
        <v>765</v>
      </c>
      <c r="J1144" s="130"/>
    </row>
    <row r="1145" s="142" customFormat="true" ht="13.5" hidden="false" customHeight="false" outlineLevel="0" collapsed="false">
      <c r="A1145" s="130"/>
      <c r="B1145" s="130"/>
      <c r="C1145" s="152" t="s">
        <v>766</v>
      </c>
      <c r="D1145" s="153" t="n">
        <v>20000</v>
      </c>
      <c r="E1145" s="153" t="n">
        <v>20000</v>
      </c>
      <c r="F1145" s="153" t="n">
        <v>20000</v>
      </c>
      <c r="G1145" s="130" t="n">
        <v>10</v>
      </c>
      <c r="H1145" s="154" t="n">
        <v>1</v>
      </c>
      <c r="I1145" s="128" t="n">
        <v>10</v>
      </c>
      <c r="J1145" s="128"/>
    </row>
    <row r="1146" s="142" customFormat="true" ht="24" hidden="false" customHeight="true" outlineLevel="0" collapsed="false">
      <c r="A1146" s="130"/>
      <c r="B1146" s="130"/>
      <c r="C1146" s="152" t="s">
        <v>767</v>
      </c>
      <c r="D1146" s="153" t="n">
        <v>20000</v>
      </c>
      <c r="E1146" s="153" t="n">
        <v>20000</v>
      </c>
      <c r="F1146" s="153" t="n">
        <v>20000</v>
      </c>
      <c r="G1146" s="111" t="s">
        <v>560</v>
      </c>
      <c r="H1146" s="154" t="n">
        <v>1</v>
      </c>
      <c r="I1146" s="128" t="s">
        <v>560</v>
      </c>
      <c r="J1146" s="128"/>
    </row>
    <row r="1147" s="142" customFormat="true" ht="24" hidden="false" customHeight="true" outlineLevel="0" collapsed="false">
      <c r="A1147" s="130"/>
      <c r="B1147" s="130"/>
      <c r="C1147" s="152" t="s">
        <v>768</v>
      </c>
      <c r="D1147" s="153"/>
      <c r="E1147" s="153"/>
      <c r="F1147" s="153"/>
      <c r="G1147" s="111" t="s">
        <v>560</v>
      </c>
      <c r="H1147" s="153"/>
      <c r="I1147" s="155" t="s">
        <v>560</v>
      </c>
      <c r="J1147" s="155"/>
    </row>
    <row r="1148" s="142" customFormat="true" ht="13.5" hidden="false" customHeight="true" outlineLevel="0" collapsed="false">
      <c r="A1148" s="130"/>
      <c r="B1148" s="130"/>
      <c r="C1148" s="152" t="s">
        <v>769</v>
      </c>
      <c r="D1148" s="155" t="s">
        <v>560</v>
      </c>
      <c r="E1148" s="155" t="s">
        <v>560</v>
      </c>
      <c r="F1148" s="155" t="s">
        <v>560</v>
      </c>
      <c r="G1148" s="111" t="s">
        <v>560</v>
      </c>
      <c r="H1148" s="153"/>
      <c r="I1148" s="155" t="s">
        <v>560</v>
      </c>
      <c r="J1148" s="155"/>
    </row>
    <row r="1149" s="142" customFormat="true" ht="13.5" hidden="false" customHeight="true" outlineLevel="0" collapsed="false">
      <c r="A1149" s="130" t="s">
        <v>770</v>
      </c>
      <c r="B1149" s="130" t="s">
        <v>771</v>
      </c>
      <c r="C1149" s="130"/>
      <c r="D1149" s="130"/>
      <c r="E1149" s="130"/>
      <c r="F1149" s="156" t="s">
        <v>647</v>
      </c>
      <c r="G1149" s="156"/>
      <c r="H1149" s="156"/>
      <c r="I1149" s="156"/>
      <c r="J1149" s="156"/>
    </row>
    <row r="1150" s="142" customFormat="true" ht="13.5" hidden="false" customHeight="true" outlineLevel="0" collapsed="false">
      <c r="A1150" s="130"/>
      <c r="B1150" s="242" t="s">
        <v>1209</v>
      </c>
      <c r="C1150" s="242"/>
      <c r="D1150" s="242"/>
      <c r="E1150" s="242"/>
      <c r="F1150" s="156" t="s">
        <v>1209</v>
      </c>
      <c r="G1150" s="156"/>
      <c r="H1150" s="156"/>
      <c r="I1150" s="156"/>
      <c r="J1150" s="156"/>
    </row>
    <row r="1151" s="142" customFormat="true" ht="13.5" hidden="false" customHeight="true" outlineLevel="0" collapsed="false">
      <c r="A1151" s="112" t="s">
        <v>773</v>
      </c>
      <c r="B1151" s="112"/>
      <c r="C1151" s="112"/>
      <c r="D1151" s="112" t="s">
        <v>774</v>
      </c>
      <c r="E1151" s="112"/>
      <c r="F1151" s="112"/>
      <c r="G1151" s="112" t="s">
        <v>678</v>
      </c>
      <c r="H1151" s="112" t="s">
        <v>763</v>
      </c>
      <c r="I1151" s="112" t="s">
        <v>765</v>
      </c>
      <c r="J1151" s="112" t="s">
        <v>679</v>
      </c>
    </row>
    <row r="1152" s="142" customFormat="true" ht="13.5" hidden="false" customHeight="false" outlineLevel="0" collapsed="false">
      <c r="A1152" s="158" t="s">
        <v>672</v>
      </c>
      <c r="B1152" s="130" t="s">
        <v>673</v>
      </c>
      <c r="C1152" s="130" t="s">
        <v>674</v>
      </c>
      <c r="D1152" s="130" t="s">
        <v>675</v>
      </c>
      <c r="E1152" s="130" t="s">
        <v>676</v>
      </c>
      <c r="F1152" s="112" t="s">
        <v>677</v>
      </c>
      <c r="G1152" s="112"/>
      <c r="H1152" s="112"/>
      <c r="I1152" s="112"/>
      <c r="J1152" s="112"/>
    </row>
    <row r="1153" s="142" customFormat="true" ht="13.5" hidden="false" customHeight="true" outlineLevel="0" collapsed="false">
      <c r="A1153" s="109" t="s">
        <v>680</v>
      </c>
      <c r="B1153" s="159" t="s">
        <v>681</v>
      </c>
      <c r="C1153" s="224" t="s">
        <v>1210</v>
      </c>
      <c r="D1153" s="176" t="s">
        <v>688</v>
      </c>
      <c r="E1153" s="130" t="n">
        <v>1</v>
      </c>
      <c r="F1153" s="112" t="s">
        <v>846</v>
      </c>
      <c r="G1153" s="173" t="n">
        <v>1</v>
      </c>
      <c r="H1153" s="173" t="n">
        <v>10</v>
      </c>
      <c r="I1153" s="173" t="n">
        <v>10</v>
      </c>
      <c r="J1153" s="173"/>
    </row>
    <row r="1154" s="142" customFormat="true" ht="13.5" hidden="false" customHeight="false" outlineLevel="0" collapsed="false">
      <c r="A1154" s="109"/>
      <c r="B1154" s="109"/>
      <c r="C1154" s="226" t="s">
        <v>1211</v>
      </c>
      <c r="D1154" s="177" t="s">
        <v>688</v>
      </c>
      <c r="E1154" s="130" t="n">
        <v>100</v>
      </c>
      <c r="F1154" s="112" t="s">
        <v>1159</v>
      </c>
      <c r="G1154" s="202" t="n">
        <v>100</v>
      </c>
      <c r="H1154" s="173" t="n">
        <v>10</v>
      </c>
      <c r="I1154" s="173" t="n">
        <v>10</v>
      </c>
      <c r="J1154" s="173"/>
    </row>
    <row r="1155" s="142" customFormat="true" ht="13.5" hidden="false" customHeight="true" outlineLevel="0" collapsed="false">
      <c r="A1155" s="109"/>
      <c r="B1155" s="159" t="s">
        <v>699</v>
      </c>
      <c r="C1155" s="226" t="s">
        <v>1212</v>
      </c>
      <c r="D1155" s="177" t="s">
        <v>688</v>
      </c>
      <c r="E1155" s="130" t="n">
        <v>100</v>
      </c>
      <c r="F1155" s="114" t="s">
        <v>686</v>
      </c>
      <c r="G1155" s="130" t="n">
        <v>100</v>
      </c>
      <c r="H1155" s="173" t="n">
        <v>10</v>
      </c>
      <c r="I1155" s="173" t="n">
        <v>10</v>
      </c>
      <c r="J1155" s="173"/>
    </row>
    <row r="1156" s="142" customFormat="true" ht="13.5" hidden="false" customHeight="false" outlineLevel="0" collapsed="false">
      <c r="A1156" s="109"/>
      <c r="B1156" s="109"/>
      <c r="C1156" s="224" t="s">
        <v>1213</v>
      </c>
      <c r="D1156" s="177" t="s">
        <v>688</v>
      </c>
      <c r="E1156" s="130" t="n">
        <v>100</v>
      </c>
      <c r="F1156" s="114" t="s">
        <v>686</v>
      </c>
      <c r="G1156" s="173" t="n">
        <v>100</v>
      </c>
      <c r="H1156" s="173" t="n">
        <v>10</v>
      </c>
      <c r="I1156" s="173" t="n">
        <v>10</v>
      </c>
      <c r="J1156" s="173"/>
    </row>
    <row r="1157" s="142" customFormat="true" ht="13.5" hidden="false" customHeight="false" outlineLevel="0" collapsed="false">
      <c r="A1157" s="109"/>
      <c r="B1157" s="109" t="s">
        <v>704</v>
      </c>
      <c r="C1157" s="232" t="s">
        <v>1185</v>
      </c>
      <c r="D1157" s="177" t="s">
        <v>683</v>
      </c>
      <c r="E1157" s="130" t="n">
        <v>100</v>
      </c>
      <c r="F1157" s="114" t="s">
        <v>686</v>
      </c>
      <c r="G1157" s="173" t="n">
        <v>100</v>
      </c>
      <c r="H1157" s="173" t="n">
        <v>5</v>
      </c>
      <c r="I1157" s="173" t="n">
        <v>5</v>
      </c>
      <c r="J1157" s="173"/>
    </row>
    <row r="1158" s="142" customFormat="true" ht="13.5" hidden="false" customHeight="false" outlineLevel="0" collapsed="false">
      <c r="A1158" s="109"/>
      <c r="B1158" s="159" t="s">
        <v>709</v>
      </c>
      <c r="C1158" s="92" t="s">
        <v>1214</v>
      </c>
      <c r="D1158" s="110" t="s">
        <v>688</v>
      </c>
      <c r="E1158" s="153" t="n">
        <v>20000</v>
      </c>
      <c r="F1158" s="112" t="s">
        <v>711</v>
      </c>
      <c r="G1158" s="153" t="n">
        <v>20000</v>
      </c>
      <c r="H1158" s="112" t="n">
        <v>5</v>
      </c>
      <c r="I1158" s="112" t="n">
        <v>5</v>
      </c>
      <c r="J1158" s="204"/>
    </row>
    <row r="1159" s="142" customFormat="true" ht="27" hidden="false" customHeight="true" outlineLevel="0" collapsed="false">
      <c r="A1159" s="178" t="s">
        <v>718</v>
      </c>
      <c r="B1159" s="109" t="s">
        <v>725</v>
      </c>
      <c r="C1159" s="224" t="s">
        <v>1215</v>
      </c>
      <c r="D1159" s="110"/>
      <c r="E1159" s="130" t="s">
        <v>1123</v>
      </c>
      <c r="F1159" s="112"/>
      <c r="G1159" s="130" t="s">
        <v>1123</v>
      </c>
      <c r="H1159" s="112" t="n">
        <v>9</v>
      </c>
      <c r="I1159" s="112" t="n">
        <v>9</v>
      </c>
      <c r="J1159" s="173"/>
    </row>
    <row r="1160" s="142" customFormat="true" ht="27" hidden="false" customHeight="false" outlineLevel="0" collapsed="false">
      <c r="A1160" s="178"/>
      <c r="B1160" s="109"/>
      <c r="C1160" s="200" t="s">
        <v>1216</v>
      </c>
      <c r="D1160" s="177"/>
      <c r="E1160" s="202" t="s">
        <v>1217</v>
      </c>
      <c r="F1160" s="173"/>
      <c r="G1160" s="202" t="s">
        <v>1217</v>
      </c>
      <c r="H1160" s="173" t="n">
        <v>9</v>
      </c>
      <c r="I1160" s="173" t="n">
        <v>9</v>
      </c>
      <c r="J1160" s="173"/>
    </row>
    <row r="1161" s="142" customFormat="true" ht="27" hidden="false" customHeight="false" outlineLevel="0" collapsed="false">
      <c r="A1161" s="178"/>
      <c r="B1161" s="109" t="s">
        <v>734</v>
      </c>
      <c r="C1161" s="224" t="s">
        <v>1218</v>
      </c>
      <c r="D1161" s="177"/>
      <c r="E1161" s="130" t="s">
        <v>1123</v>
      </c>
      <c r="F1161" s="112"/>
      <c r="G1161" s="130" t="s">
        <v>1123</v>
      </c>
      <c r="H1161" s="173" t="n">
        <v>6</v>
      </c>
      <c r="I1161" s="173" t="n">
        <v>6</v>
      </c>
      <c r="J1161" s="173"/>
    </row>
    <row r="1162" s="142" customFormat="true" ht="27" hidden="false" customHeight="false" outlineLevel="0" collapsed="false">
      <c r="A1162" s="178"/>
      <c r="B1162" s="182" t="s">
        <v>738</v>
      </c>
      <c r="C1162" s="92" t="s">
        <v>1219</v>
      </c>
      <c r="D1162" s="185"/>
      <c r="E1162" s="174" t="s">
        <v>1220</v>
      </c>
      <c r="F1162" s="112"/>
      <c r="G1162" s="174" t="s">
        <v>1220</v>
      </c>
      <c r="H1162" s="173" t="n">
        <v>6</v>
      </c>
      <c r="I1162" s="173" t="n">
        <v>6</v>
      </c>
      <c r="J1162" s="173"/>
    </row>
    <row r="1163" s="142" customFormat="true" ht="24" hidden="false" customHeight="false" outlineLevel="0" collapsed="false">
      <c r="A1163" s="164" t="s">
        <v>745</v>
      </c>
      <c r="B1163" s="175" t="s">
        <v>746</v>
      </c>
      <c r="C1163" s="92" t="s">
        <v>791</v>
      </c>
      <c r="D1163" s="177" t="s">
        <v>683</v>
      </c>
      <c r="E1163" s="134" t="s">
        <v>748</v>
      </c>
      <c r="F1163" s="114" t="s">
        <v>686</v>
      </c>
      <c r="G1163" s="134" t="s">
        <v>748</v>
      </c>
      <c r="H1163" s="128" t="n">
        <v>10</v>
      </c>
      <c r="I1163" s="128" t="n">
        <v>10</v>
      </c>
      <c r="J1163" s="166"/>
    </row>
    <row r="1164" s="142" customFormat="true" ht="13.5" hidden="false" customHeight="true" outlineLevel="0" collapsed="false">
      <c r="A1164" s="167" t="s">
        <v>792</v>
      </c>
      <c r="B1164" s="167"/>
      <c r="C1164" s="167"/>
      <c r="D1164" s="168"/>
      <c r="E1164" s="168"/>
      <c r="F1164" s="168"/>
      <c r="G1164" s="168"/>
      <c r="H1164" s="168"/>
      <c r="I1164" s="168"/>
      <c r="J1164" s="168"/>
    </row>
    <row r="1165" s="142" customFormat="true" ht="13.5" hidden="false" customHeight="true" outlineLevel="0" collapsed="false">
      <c r="A1165" s="167" t="s">
        <v>793</v>
      </c>
      <c r="B1165" s="167"/>
      <c r="C1165" s="167"/>
      <c r="D1165" s="167"/>
      <c r="E1165" s="167"/>
      <c r="F1165" s="167"/>
      <c r="G1165" s="167"/>
      <c r="H1165" s="169" t="n">
        <v>100</v>
      </c>
      <c r="I1165" s="169" t="n">
        <v>100</v>
      </c>
      <c r="J1165" s="170" t="s">
        <v>794</v>
      </c>
    </row>
    <row r="1166" s="142" customFormat="true" ht="13.5" hidden="false" customHeight="false" outlineLevel="0" collapsed="false">
      <c r="A1166" s="137"/>
      <c r="B1166" s="137"/>
      <c r="C1166" s="146"/>
      <c r="D1166" s="137"/>
      <c r="E1166" s="137"/>
      <c r="F1166" s="137"/>
      <c r="G1166" s="137"/>
      <c r="H1166" s="137"/>
      <c r="I1166" s="137"/>
      <c r="J1166" s="138"/>
    </row>
    <row r="1167" s="142" customFormat="true" ht="13.5" hidden="false" customHeight="false" outlineLevel="0" collapsed="false">
      <c r="A1167" s="136" t="s">
        <v>750</v>
      </c>
      <c r="B1167" s="137"/>
      <c r="C1167" s="146"/>
      <c r="D1167" s="137"/>
      <c r="E1167" s="137"/>
      <c r="F1167" s="137"/>
      <c r="G1167" s="137"/>
      <c r="H1167" s="137"/>
      <c r="I1167" s="137"/>
      <c r="J1167" s="138"/>
    </row>
    <row r="1168" s="142" customFormat="true" ht="13.5" hidden="false" customHeight="true" outlineLevel="0" collapsed="false">
      <c r="A1168" s="139" t="s">
        <v>751</v>
      </c>
      <c r="B1168" s="139"/>
      <c r="C1168" s="139"/>
      <c r="D1168" s="139"/>
      <c r="E1168" s="139"/>
      <c r="F1168" s="139"/>
      <c r="G1168" s="139"/>
      <c r="H1168" s="139"/>
      <c r="I1168" s="139"/>
      <c r="J1168" s="139"/>
    </row>
    <row r="1169" s="142" customFormat="true" ht="13.5" hidden="false" customHeight="true" outlineLevel="0" collapsed="false">
      <c r="A1169" s="139" t="s">
        <v>752</v>
      </c>
      <c r="B1169" s="139"/>
      <c r="C1169" s="139"/>
      <c r="D1169" s="139"/>
      <c r="E1169" s="139"/>
      <c r="F1169" s="139"/>
      <c r="G1169" s="139"/>
      <c r="H1169" s="139"/>
      <c r="I1169" s="139"/>
      <c r="J1169" s="139"/>
    </row>
    <row r="1170" s="142" customFormat="true" ht="13.5" hidden="false" customHeight="true" outlineLevel="0" collapsed="false">
      <c r="A1170" s="139" t="s">
        <v>795</v>
      </c>
      <c r="B1170" s="139"/>
      <c r="C1170" s="139"/>
      <c r="D1170" s="139"/>
      <c r="E1170" s="139"/>
      <c r="F1170" s="139"/>
      <c r="G1170" s="139"/>
      <c r="H1170" s="139"/>
      <c r="I1170" s="139"/>
      <c r="J1170" s="139"/>
    </row>
    <row r="1171" s="142" customFormat="true" ht="13.5" hidden="false" customHeight="true" outlineLevel="0" collapsed="false">
      <c r="A1171" s="139" t="s">
        <v>796</v>
      </c>
      <c r="B1171" s="139"/>
      <c r="C1171" s="139"/>
      <c r="D1171" s="139"/>
      <c r="E1171" s="139"/>
      <c r="F1171" s="139"/>
      <c r="G1171" s="139"/>
      <c r="H1171" s="139"/>
      <c r="I1171" s="139"/>
      <c r="J1171" s="139"/>
    </row>
    <row r="1172" s="142" customFormat="true" ht="13.5" hidden="false" customHeight="true" outlineLevel="0" collapsed="false">
      <c r="A1172" s="139" t="s">
        <v>797</v>
      </c>
      <c r="B1172" s="139"/>
      <c r="C1172" s="139"/>
      <c r="D1172" s="139"/>
      <c r="E1172" s="139"/>
      <c r="F1172" s="139"/>
      <c r="G1172" s="139"/>
      <c r="H1172" s="139"/>
      <c r="I1172" s="139"/>
      <c r="J1172" s="139"/>
    </row>
    <row r="1173" s="142" customFormat="true" ht="13.5" hidden="false" customHeight="false" outlineLevel="0" collapsed="false">
      <c r="A1173" s="140"/>
      <c r="B1173" s="140"/>
      <c r="C1173" s="141"/>
      <c r="D1173" s="140"/>
      <c r="E1173" s="140"/>
      <c r="F1173" s="140"/>
      <c r="G1173" s="140"/>
      <c r="H1173" s="140"/>
      <c r="I1173" s="140"/>
      <c r="J1173" s="140"/>
    </row>
    <row r="1174" s="142" customFormat="true" ht="13.5" hidden="false" customHeight="false" outlineLevel="0" collapsed="false">
      <c r="A1174" s="140"/>
      <c r="B1174" s="140"/>
      <c r="C1174" s="141"/>
      <c r="D1174" s="140"/>
      <c r="E1174" s="140"/>
      <c r="F1174" s="140"/>
      <c r="G1174" s="140"/>
      <c r="H1174" s="140"/>
      <c r="I1174" s="140"/>
      <c r="J1174" s="140"/>
    </row>
    <row r="1175" s="142" customFormat="true" ht="13.5" hidden="false" customHeight="false" outlineLevel="0" collapsed="false">
      <c r="A1175" s="140"/>
      <c r="B1175" s="140"/>
      <c r="C1175" s="141"/>
      <c r="D1175" s="140"/>
      <c r="E1175" s="140"/>
      <c r="F1175" s="140"/>
      <c r="G1175" s="140"/>
      <c r="H1175" s="140"/>
      <c r="I1175" s="140"/>
      <c r="J1175" s="140"/>
    </row>
    <row r="1176" s="142" customFormat="true" ht="13.5" hidden="false" customHeight="false" outlineLevel="0" collapsed="false">
      <c r="A1176" s="140"/>
      <c r="B1176" s="140"/>
      <c r="C1176" s="141"/>
      <c r="D1176" s="140"/>
      <c r="E1176" s="140"/>
      <c r="F1176" s="140"/>
      <c r="G1176" s="140"/>
      <c r="H1176" s="140"/>
      <c r="I1176" s="140"/>
      <c r="J1176" s="140"/>
    </row>
    <row r="1177" s="142" customFormat="true" ht="13.5" hidden="false" customHeight="false" outlineLevel="0" collapsed="false">
      <c r="A1177" s="140"/>
      <c r="B1177" s="140"/>
      <c r="C1177" s="141"/>
      <c r="D1177" s="140"/>
      <c r="E1177" s="140"/>
      <c r="F1177" s="140"/>
      <c r="G1177" s="140"/>
      <c r="H1177" s="140"/>
      <c r="I1177" s="140"/>
      <c r="J1177" s="140"/>
    </row>
    <row r="1178" s="142" customFormat="true" ht="13.5" hidden="false" customHeight="false" outlineLevel="0" collapsed="false">
      <c r="A1178" s="140"/>
      <c r="B1178" s="140"/>
      <c r="C1178" s="141"/>
      <c r="D1178" s="140"/>
      <c r="E1178" s="140"/>
      <c r="F1178" s="140"/>
      <c r="G1178" s="140"/>
      <c r="H1178" s="140"/>
      <c r="I1178" s="140"/>
      <c r="J1178" s="140"/>
    </row>
    <row r="1179" s="142" customFormat="true" ht="13.5" hidden="false" customHeight="false" outlineLevel="0" collapsed="false">
      <c r="A1179" s="140"/>
      <c r="B1179" s="140"/>
      <c r="C1179" s="141"/>
      <c r="D1179" s="140"/>
      <c r="E1179" s="140"/>
      <c r="F1179" s="140"/>
      <c r="G1179" s="140"/>
      <c r="H1179" s="140"/>
      <c r="I1179" s="140"/>
      <c r="J1179" s="140"/>
    </row>
    <row r="1180" s="142" customFormat="true" ht="13.5" hidden="false" customHeight="false" outlineLevel="0" collapsed="false">
      <c r="A1180" s="140"/>
      <c r="B1180" s="140"/>
      <c r="C1180" s="141"/>
      <c r="D1180" s="140"/>
      <c r="E1180" s="140"/>
      <c r="F1180" s="140"/>
      <c r="G1180" s="140"/>
      <c r="H1180" s="140"/>
      <c r="I1180" s="140"/>
      <c r="J1180" s="140"/>
    </row>
    <row r="1181" s="142" customFormat="true" ht="22.5" hidden="false" customHeight="true" outlineLevel="0" collapsed="false">
      <c r="A1181" s="143" t="s">
        <v>754</v>
      </c>
      <c r="B1181" s="143"/>
      <c r="C1181" s="143"/>
      <c r="D1181" s="143"/>
      <c r="E1181" s="143"/>
      <c r="F1181" s="143"/>
      <c r="G1181" s="143"/>
      <c r="H1181" s="143"/>
      <c r="I1181" s="143"/>
      <c r="J1181" s="143"/>
    </row>
    <row r="1182" s="142" customFormat="true" ht="22.5" hidden="false" customHeight="true" outlineLevel="0" collapsed="false">
      <c r="A1182" s="144" t="s">
        <v>2</v>
      </c>
      <c r="B1182" s="144"/>
      <c r="C1182" s="144"/>
      <c r="D1182" s="145"/>
      <c r="E1182" s="145"/>
      <c r="F1182" s="145"/>
      <c r="G1182" s="145"/>
      <c r="H1182" s="146" t="s">
        <v>3</v>
      </c>
      <c r="I1182" s="145"/>
      <c r="J1182" s="66" t="s">
        <v>755</v>
      </c>
    </row>
    <row r="1183" s="142" customFormat="true" ht="13.5" hidden="false" customHeight="true" outlineLevel="0" collapsed="false">
      <c r="A1183" s="130" t="s">
        <v>756</v>
      </c>
      <c r="B1183" s="130"/>
      <c r="C1183" s="148" t="s">
        <v>1221</v>
      </c>
      <c r="D1183" s="148"/>
      <c r="E1183" s="148"/>
      <c r="F1183" s="148"/>
      <c r="G1183" s="148"/>
      <c r="H1183" s="148"/>
      <c r="I1183" s="148"/>
      <c r="J1183" s="148"/>
    </row>
    <row r="1184" s="142" customFormat="true" ht="13.5" hidden="false" customHeight="true" outlineLevel="0" collapsed="false">
      <c r="A1184" s="130" t="s">
        <v>758</v>
      </c>
      <c r="B1184" s="130"/>
      <c r="C1184" s="150"/>
      <c r="D1184" s="150"/>
      <c r="E1184" s="150"/>
      <c r="F1184" s="130" t="s">
        <v>759</v>
      </c>
      <c r="G1184" s="148"/>
      <c r="H1184" s="148"/>
      <c r="I1184" s="148"/>
      <c r="J1184" s="148"/>
    </row>
    <row r="1185" s="142" customFormat="true" ht="13.5" hidden="false" customHeight="true" outlineLevel="0" collapsed="false">
      <c r="A1185" s="130" t="s">
        <v>760</v>
      </c>
      <c r="B1185" s="130"/>
      <c r="C1185" s="130"/>
      <c r="D1185" s="130" t="s">
        <v>761</v>
      </c>
      <c r="E1185" s="130" t="s">
        <v>556</v>
      </c>
      <c r="F1185" s="130" t="s">
        <v>762</v>
      </c>
      <c r="G1185" s="130" t="s">
        <v>763</v>
      </c>
      <c r="H1185" s="130" t="s">
        <v>764</v>
      </c>
      <c r="I1185" s="130" t="s">
        <v>765</v>
      </c>
      <c r="J1185" s="130"/>
    </row>
    <row r="1186" s="142" customFormat="true" ht="13.5" hidden="false" customHeight="false" outlineLevel="0" collapsed="false">
      <c r="A1186" s="130"/>
      <c r="B1186" s="130"/>
      <c r="C1186" s="152" t="s">
        <v>766</v>
      </c>
      <c r="D1186" s="153" t="n">
        <v>40000</v>
      </c>
      <c r="E1186" s="153" t="n">
        <v>40000</v>
      </c>
      <c r="F1186" s="153" t="n">
        <v>40000</v>
      </c>
      <c r="G1186" s="130" t="n">
        <v>10</v>
      </c>
      <c r="H1186" s="154" t="n">
        <v>1</v>
      </c>
      <c r="I1186" s="128" t="n">
        <v>10</v>
      </c>
      <c r="J1186" s="128"/>
    </row>
    <row r="1187" s="142" customFormat="true" ht="24" hidden="false" customHeight="true" outlineLevel="0" collapsed="false">
      <c r="A1187" s="130"/>
      <c r="B1187" s="130"/>
      <c r="C1187" s="152" t="s">
        <v>767</v>
      </c>
      <c r="D1187" s="153" t="n">
        <v>40000</v>
      </c>
      <c r="E1187" s="153" t="n">
        <v>40000</v>
      </c>
      <c r="F1187" s="153" t="n">
        <v>40000</v>
      </c>
      <c r="G1187" s="111" t="s">
        <v>560</v>
      </c>
      <c r="H1187" s="154" t="n">
        <v>1</v>
      </c>
      <c r="I1187" s="128" t="s">
        <v>560</v>
      </c>
      <c r="J1187" s="128"/>
    </row>
    <row r="1188" s="142" customFormat="true" ht="24" hidden="false" customHeight="true" outlineLevel="0" collapsed="false">
      <c r="A1188" s="130"/>
      <c r="B1188" s="130"/>
      <c r="C1188" s="152" t="s">
        <v>768</v>
      </c>
      <c r="D1188" s="153"/>
      <c r="E1188" s="153"/>
      <c r="F1188" s="153"/>
      <c r="G1188" s="111" t="s">
        <v>560</v>
      </c>
      <c r="H1188" s="153"/>
      <c r="I1188" s="155" t="s">
        <v>560</v>
      </c>
      <c r="J1188" s="155"/>
    </row>
    <row r="1189" s="142" customFormat="true" ht="13.5" hidden="false" customHeight="true" outlineLevel="0" collapsed="false">
      <c r="A1189" s="130"/>
      <c r="B1189" s="130"/>
      <c r="C1189" s="152" t="s">
        <v>769</v>
      </c>
      <c r="D1189" s="155" t="s">
        <v>560</v>
      </c>
      <c r="E1189" s="155" t="s">
        <v>560</v>
      </c>
      <c r="F1189" s="155" t="s">
        <v>560</v>
      </c>
      <c r="G1189" s="111" t="s">
        <v>560</v>
      </c>
      <c r="H1189" s="153"/>
      <c r="I1189" s="155" t="s">
        <v>560</v>
      </c>
      <c r="J1189" s="155"/>
    </row>
    <row r="1190" s="142" customFormat="true" ht="13.5" hidden="false" customHeight="true" outlineLevel="0" collapsed="false">
      <c r="A1190" s="130" t="s">
        <v>770</v>
      </c>
      <c r="B1190" s="130" t="s">
        <v>771</v>
      </c>
      <c r="C1190" s="130"/>
      <c r="D1190" s="130"/>
      <c r="E1190" s="130"/>
      <c r="F1190" s="156" t="s">
        <v>647</v>
      </c>
      <c r="G1190" s="156"/>
      <c r="H1190" s="156"/>
      <c r="I1190" s="156"/>
      <c r="J1190" s="156"/>
    </row>
    <row r="1191" s="142" customFormat="true" ht="13.5" hidden="false" customHeight="true" outlineLevel="0" collapsed="false">
      <c r="A1191" s="130"/>
      <c r="B1191" s="172" t="s">
        <v>1222</v>
      </c>
      <c r="C1191" s="172"/>
      <c r="D1191" s="172"/>
      <c r="E1191" s="172"/>
      <c r="F1191" s="156" t="s">
        <v>1222</v>
      </c>
      <c r="G1191" s="156"/>
      <c r="H1191" s="156"/>
      <c r="I1191" s="156"/>
      <c r="J1191" s="156"/>
    </row>
    <row r="1192" s="142" customFormat="true" ht="13.5" hidden="false" customHeight="true" outlineLevel="0" collapsed="false">
      <c r="A1192" s="112" t="s">
        <v>773</v>
      </c>
      <c r="B1192" s="112"/>
      <c r="C1192" s="112"/>
      <c r="D1192" s="112" t="s">
        <v>774</v>
      </c>
      <c r="E1192" s="112"/>
      <c r="F1192" s="112"/>
      <c r="G1192" s="112" t="s">
        <v>678</v>
      </c>
      <c r="H1192" s="112" t="s">
        <v>763</v>
      </c>
      <c r="I1192" s="112" t="s">
        <v>765</v>
      </c>
      <c r="J1192" s="112" t="s">
        <v>679</v>
      </c>
    </row>
    <row r="1193" s="142" customFormat="true" ht="13.5" hidden="false" customHeight="false" outlineLevel="0" collapsed="false">
      <c r="A1193" s="186" t="s">
        <v>672</v>
      </c>
      <c r="B1193" s="194" t="s">
        <v>673</v>
      </c>
      <c r="C1193" s="130" t="s">
        <v>674</v>
      </c>
      <c r="D1193" s="130" t="s">
        <v>675</v>
      </c>
      <c r="E1193" s="130" t="s">
        <v>676</v>
      </c>
      <c r="F1193" s="112" t="s">
        <v>677</v>
      </c>
      <c r="G1193" s="112"/>
      <c r="H1193" s="112"/>
      <c r="I1193" s="112"/>
      <c r="J1193" s="112"/>
    </row>
    <row r="1194" s="142" customFormat="true" ht="13.5" hidden="false" customHeight="true" outlineLevel="0" collapsed="false">
      <c r="A1194" s="109" t="s">
        <v>680</v>
      </c>
      <c r="B1194" s="109" t="s">
        <v>681</v>
      </c>
      <c r="C1194" s="243" t="s">
        <v>1223</v>
      </c>
      <c r="D1194" s="176" t="s">
        <v>688</v>
      </c>
      <c r="E1194" s="130" t="n">
        <v>140</v>
      </c>
      <c r="F1194" s="112" t="s">
        <v>1224</v>
      </c>
      <c r="G1194" s="173" t="n">
        <v>140</v>
      </c>
      <c r="H1194" s="173" t="n">
        <v>5</v>
      </c>
      <c r="I1194" s="173" t="n">
        <v>5</v>
      </c>
      <c r="J1194" s="173"/>
    </row>
    <row r="1195" s="142" customFormat="true" ht="13.5" hidden="false" customHeight="false" outlineLevel="0" collapsed="false">
      <c r="A1195" s="109"/>
      <c r="B1195" s="109"/>
      <c r="C1195" s="243" t="s">
        <v>1225</v>
      </c>
      <c r="D1195" s="177" t="s">
        <v>688</v>
      </c>
      <c r="E1195" s="130" t="n">
        <v>48</v>
      </c>
      <c r="F1195" s="112" t="s">
        <v>1224</v>
      </c>
      <c r="G1195" s="173" t="n">
        <v>48</v>
      </c>
      <c r="H1195" s="173" t="n">
        <v>5</v>
      </c>
      <c r="I1195" s="173" t="n">
        <v>5</v>
      </c>
      <c r="J1195" s="173"/>
    </row>
    <row r="1196" s="142" customFormat="true" ht="13.5" hidden="false" customHeight="false" outlineLevel="0" collapsed="false">
      <c r="A1196" s="109"/>
      <c r="B1196" s="109"/>
      <c r="C1196" s="243" t="s">
        <v>1226</v>
      </c>
      <c r="D1196" s="177" t="s">
        <v>688</v>
      </c>
      <c r="E1196" s="130" t="n">
        <v>240</v>
      </c>
      <c r="F1196" s="112" t="s">
        <v>846</v>
      </c>
      <c r="G1196" s="173" t="n">
        <v>240</v>
      </c>
      <c r="H1196" s="173" t="n">
        <v>5</v>
      </c>
      <c r="I1196" s="173" t="n">
        <v>5</v>
      </c>
      <c r="J1196" s="173"/>
    </row>
    <row r="1197" s="142" customFormat="true" ht="13.5" hidden="false" customHeight="false" outlineLevel="0" collapsed="false">
      <c r="A1197" s="109"/>
      <c r="B1197" s="109" t="s">
        <v>699</v>
      </c>
      <c r="C1197" s="244" t="s">
        <v>805</v>
      </c>
      <c r="D1197" s="177" t="s">
        <v>688</v>
      </c>
      <c r="E1197" s="130" t="n">
        <v>100</v>
      </c>
      <c r="F1197" s="114" t="s">
        <v>686</v>
      </c>
      <c r="G1197" s="130" t="n">
        <v>100</v>
      </c>
      <c r="H1197" s="173" t="n">
        <v>10</v>
      </c>
      <c r="I1197" s="173" t="n">
        <v>10</v>
      </c>
      <c r="J1197" s="173"/>
    </row>
    <row r="1198" s="142" customFormat="true" ht="13.5" hidden="false" customHeight="false" outlineLevel="0" collapsed="false">
      <c r="A1198" s="109"/>
      <c r="B1198" s="109" t="s">
        <v>704</v>
      </c>
      <c r="C1198" s="232" t="s">
        <v>1227</v>
      </c>
      <c r="D1198" s="177" t="s">
        <v>688</v>
      </c>
      <c r="E1198" s="130" t="n">
        <v>100</v>
      </c>
      <c r="F1198" s="114" t="s">
        <v>686</v>
      </c>
      <c r="G1198" s="173" t="n">
        <v>100</v>
      </c>
      <c r="H1198" s="173" t="n">
        <v>10</v>
      </c>
      <c r="I1198" s="173" t="n">
        <v>10</v>
      </c>
      <c r="J1198" s="204"/>
    </row>
    <row r="1199" s="142" customFormat="true" ht="13.5" hidden="false" customHeight="true" outlineLevel="0" collapsed="false">
      <c r="A1199" s="109"/>
      <c r="B1199" s="109" t="s">
        <v>709</v>
      </c>
      <c r="C1199" s="174" t="s">
        <v>1228</v>
      </c>
      <c r="D1199" s="110" t="s">
        <v>688</v>
      </c>
      <c r="E1199" s="128" t="n">
        <v>80</v>
      </c>
      <c r="F1199" s="112" t="s">
        <v>1229</v>
      </c>
      <c r="G1199" s="128" t="n">
        <v>11200</v>
      </c>
      <c r="H1199" s="112" t="n">
        <v>5</v>
      </c>
      <c r="I1199" s="208" t="n">
        <v>5</v>
      </c>
      <c r="J1199" s="112"/>
    </row>
    <row r="1200" s="142" customFormat="true" ht="13.5" hidden="false" customHeight="false" outlineLevel="0" collapsed="false">
      <c r="A1200" s="109"/>
      <c r="B1200" s="109"/>
      <c r="C1200" s="174" t="s">
        <v>1230</v>
      </c>
      <c r="D1200" s="110" t="s">
        <v>688</v>
      </c>
      <c r="E1200" s="128" t="n">
        <v>250</v>
      </c>
      <c r="F1200" s="112" t="s">
        <v>1229</v>
      </c>
      <c r="G1200" s="128" t="n">
        <v>12000</v>
      </c>
      <c r="H1200" s="112" t="n">
        <v>5</v>
      </c>
      <c r="I1200" s="208" t="n">
        <v>5</v>
      </c>
      <c r="J1200" s="112"/>
    </row>
    <row r="1201" s="142" customFormat="true" ht="13.5" hidden="false" customHeight="false" outlineLevel="0" collapsed="false">
      <c r="A1201" s="109"/>
      <c r="B1201" s="109"/>
      <c r="C1201" s="174" t="s">
        <v>1231</v>
      </c>
      <c r="D1201" s="110" t="s">
        <v>688</v>
      </c>
      <c r="E1201" s="128" t="n">
        <v>70</v>
      </c>
      <c r="F1201" s="112" t="s">
        <v>1232</v>
      </c>
      <c r="G1201" s="128" t="n">
        <v>16800</v>
      </c>
      <c r="H1201" s="112" t="n">
        <v>5</v>
      </c>
      <c r="I1201" s="208" t="n">
        <v>5</v>
      </c>
      <c r="J1201" s="112"/>
    </row>
    <row r="1202" s="142" customFormat="true" ht="27" hidden="false" customHeight="true" outlineLevel="0" collapsed="false">
      <c r="A1202" s="109" t="s">
        <v>718</v>
      </c>
      <c r="B1202" s="109" t="s">
        <v>725</v>
      </c>
      <c r="C1202" s="243" t="s">
        <v>1233</v>
      </c>
      <c r="D1202" s="110" t="s">
        <v>688</v>
      </c>
      <c r="E1202" s="130" t="n">
        <v>100</v>
      </c>
      <c r="F1202" s="114" t="s">
        <v>686</v>
      </c>
      <c r="G1202" s="112" t="n">
        <v>100</v>
      </c>
      <c r="H1202" s="112" t="n">
        <v>5</v>
      </c>
      <c r="I1202" s="208" t="n">
        <v>5</v>
      </c>
      <c r="J1202" s="112"/>
    </row>
    <row r="1203" s="142" customFormat="true" ht="27" hidden="false" customHeight="false" outlineLevel="0" collapsed="false">
      <c r="A1203" s="109"/>
      <c r="B1203" s="109"/>
      <c r="C1203" s="174" t="s">
        <v>1234</v>
      </c>
      <c r="D1203" s="177"/>
      <c r="E1203" s="202" t="s">
        <v>942</v>
      </c>
      <c r="F1203" s="173"/>
      <c r="G1203" s="173" t="s">
        <v>942</v>
      </c>
      <c r="H1203" s="173" t="n">
        <v>5</v>
      </c>
      <c r="I1203" s="173" t="n">
        <v>5</v>
      </c>
      <c r="J1203" s="173"/>
    </row>
    <row r="1204" s="142" customFormat="true" ht="13.5" hidden="false" customHeight="false" outlineLevel="0" collapsed="false">
      <c r="A1204" s="109"/>
      <c r="B1204" s="109" t="s">
        <v>734</v>
      </c>
      <c r="C1204" s="243" t="s">
        <v>1235</v>
      </c>
      <c r="D1204" s="177"/>
      <c r="E1204" s="130" t="s">
        <v>852</v>
      </c>
      <c r="F1204" s="112"/>
      <c r="G1204" s="173" t="s">
        <v>852</v>
      </c>
      <c r="H1204" s="173" t="n">
        <v>10</v>
      </c>
      <c r="I1204" s="173" t="n">
        <v>10</v>
      </c>
      <c r="J1204" s="173"/>
    </row>
    <row r="1205" s="142" customFormat="true" ht="27" hidden="false" customHeight="false" outlineLevel="0" collapsed="false">
      <c r="A1205" s="109"/>
      <c r="B1205" s="109" t="s">
        <v>738</v>
      </c>
      <c r="C1205" s="200" t="s">
        <v>1236</v>
      </c>
      <c r="D1205" s="185"/>
      <c r="E1205" s="174" t="s">
        <v>839</v>
      </c>
      <c r="F1205" s="112"/>
      <c r="G1205" s="174" t="s">
        <v>839</v>
      </c>
      <c r="H1205" s="173" t="n">
        <v>10</v>
      </c>
      <c r="I1205" s="173" t="n">
        <v>10</v>
      </c>
      <c r="J1205" s="173"/>
    </row>
    <row r="1206" s="142" customFormat="true" ht="24" hidden="false" customHeight="false" outlineLevel="0" collapsed="false">
      <c r="A1206" s="178" t="s">
        <v>745</v>
      </c>
      <c r="B1206" s="175" t="s">
        <v>746</v>
      </c>
      <c r="C1206" s="92" t="s">
        <v>747</v>
      </c>
      <c r="D1206" s="177" t="s">
        <v>683</v>
      </c>
      <c r="E1206" s="134" t="s">
        <v>748</v>
      </c>
      <c r="F1206" s="114" t="s">
        <v>686</v>
      </c>
      <c r="G1206" s="134" t="s">
        <v>748</v>
      </c>
      <c r="H1206" s="128" t="n">
        <v>10</v>
      </c>
      <c r="I1206" s="128" t="n">
        <v>10</v>
      </c>
      <c r="J1206" s="166"/>
    </row>
    <row r="1207" s="142" customFormat="true" ht="13.5" hidden="false" customHeight="true" outlineLevel="0" collapsed="false">
      <c r="A1207" s="167" t="s">
        <v>792</v>
      </c>
      <c r="B1207" s="167"/>
      <c r="C1207" s="167"/>
      <c r="D1207" s="168"/>
      <c r="E1207" s="168"/>
      <c r="F1207" s="168"/>
      <c r="G1207" s="168"/>
      <c r="H1207" s="168"/>
      <c r="I1207" s="168"/>
      <c r="J1207" s="168"/>
    </row>
    <row r="1208" s="142" customFormat="true" ht="13.5" hidden="false" customHeight="true" outlineLevel="0" collapsed="false">
      <c r="A1208" s="167" t="s">
        <v>793</v>
      </c>
      <c r="B1208" s="167"/>
      <c r="C1208" s="167"/>
      <c r="D1208" s="167"/>
      <c r="E1208" s="167"/>
      <c r="F1208" s="167"/>
      <c r="G1208" s="167"/>
      <c r="H1208" s="169" t="n">
        <v>100</v>
      </c>
      <c r="I1208" s="169" t="n">
        <v>100</v>
      </c>
      <c r="J1208" s="170" t="s">
        <v>794</v>
      </c>
    </row>
    <row r="1209" s="142" customFormat="true" ht="13.5" hidden="false" customHeight="false" outlineLevel="0" collapsed="false">
      <c r="A1209" s="137"/>
      <c r="B1209" s="137"/>
      <c r="C1209" s="146"/>
      <c r="D1209" s="137"/>
      <c r="E1209" s="137"/>
      <c r="F1209" s="137"/>
      <c r="G1209" s="137"/>
      <c r="H1209" s="137"/>
      <c r="I1209" s="137"/>
      <c r="J1209" s="138"/>
    </row>
    <row r="1210" s="142" customFormat="true" ht="13.5" hidden="false" customHeight="false" outlineLevel="0" collapsed="false">
      <c r="A1210" s="136" t="s">
        <v>750</v>
      </c>
      <c r="B1210" s="137"/>
      <c r="C1210" s="146"/>
      <c r="D1210" s="137"/>
      <c r="E1210" s="137"/>
      <c r="F1210" s="137"/>
      <c r="G1210" s="137"/>
      <c r="H1210" s="137"/>
      <c r="I1210" s="137"/>
      <c r="J1210" s="138"/>
    </row>
    <row r="1211" s="142" customFormat="true" ht="13.5" hidden="false" customHeight="true" outlineLevel="0" collapsed="false">
      <c r="A1211" s="139" t="s">
        <v>751</v>
      </c>
      <c r="B1211" s="139"/>
      <c r="C1211" s="139"/>
      <c r="D1211" s="139"/>
      <c r="E1211" s="139"/>
      <c r="F1211" s="139"/>
      <c r="G1211" s="139"/>
      <c r="H1211" s="139"/>
      <c r="I1211" s="139"/>
      <c r="J1211" s="139"/>
    </row>
    <row r="1212" s="142" customFormat="true" ht="13.5" hidden="false" customHeight="true" outlineLevel="0" collapsed="false">
      <c r="A1212" s="139" t="s">
        <v>752</v>
      </c>
      <c r="B1212" s="139"/>
      <c r="C1212" s="139"/>
      <c r="D1212" s="139"/>
      <c r="E1212" s="139"/>
      <c r="F1212" s="139"/>
      <c r="G1212" s="139"/>
      <c r="H1212" s="139"/>
      <c r="I1212" s="139"/>
      <c r="J1212" s="139"/>
    </row>
    <row r="1213" s="142" customFormat="true" ht="13.5" hidden="false" customHeight="true" outlineLevel="0" collapsed="false">
      <c r="A1213" s="139" t="s">
        <v>795</v>
      </c>
      <c r="B1213" s="139"/>
      <c r="C1213" s="139"/>
      <c r="D1213" s="139"/>
      <c r="E1213" s="139"/>
      <c r="F1213" s="139"/>
      <c r="G1213" s="139"/>
      <c r="H1213" s="139"/>
      <c r="I1213" s="139"/>
      <c r="J1213" s="139"/>
    </row>
    <row r="1214" s="142" customFormat="true" ht="13.5" hidden="false" customHeight="true" outlineLevel="0" collapsed="false">
      <c r="A1214" s="139" t="s">
        <v>796</v>
      </c>
      <c r="B1214" s="139"/>
      <c r="C1214" s="139"/>
      <c r="D1214" s="139"/>
      <c r="E1214" s="139"/>
      <c r="F1214" s="139"/>
      <c r="G1214" s="139"/>
      <c r="H1214" s="139"/>
      <c r="I1214" s="139"/>
      <c r="J1214" s="139"/>
    </row>
    <row r="1215" s="142" customFormat="true" ht="13.5" hidden="false" customHeight="true" outlineLevel="0" collapsed="false">
      <c r="A1215" s="139" t="s">
        <v>797</v>
      </c>
      <c r="B1215" s="139"/>
      <c r="C1215" s="139"/>
      <c r="D1215" s="139"/>
      <c r="E1215" s="139"/>
      <c r="F1215" s="139"/>
      <c r="G1215" s="139"/>
      <c r="H1215" s="139"/>
      <c r="I1215" s="139"/>
      <c r="J1215" s="139"/>
    </row>
    <row r="1216" s="142" customFormat="true" ht="13.5" hidden="false" customHeight="false" outlineLevel="0" collapsed="false">
      <c r="A1216" s="140"/>
      <c r="B1216" s="140"/>
      <c r="C1216" s="141"/>
      <c r="D1216" s="140"/>
      <c r="E1216" s="140"/>
      <c r="F1216" s="140"/>
      <c r="G1216" s="140"/>
      <c r="H1216" s="140"/>
      <c r="I1216" s="140"/>
      <c r="J1216" s="140"/>
    </row>
    <row r="1217" s="142" customFormat="true" ht="13.5" hidden="false" customHeight="false" outlineLevel="0" collapsed="false">
      <c r="A1217" s="140"/>
      <c r="B1217" s="140"/>
      <c r="C1217" s="141"/>
      <c r="D1217" s="140"/>
      <c r="E1217" s="140"/>
      <c r="F1217" s="140"/>
      <c r="G1217" s="140"/>
      <c r="H1217" s="140"/>
      <c r="I1217" s="140"/>
      <c r="J1217" s="140"/>
    </row>
    <row r="1218" s="142" customFormat="true" ht="13.5" hidden="false" customHeight="false" outlineLevel="0" collapsed="false">
      <c r="A1218" s="140"/>
      <c r="B1218" s="140"/>
      <c r="C1218" s="141"/>
      <c r="D1218" s="140"/>
      <c r="E1218" s="140"/>
      <c r="F1218" s="140"/>
      <c r="G1218" s="140"/>
      <c r="H1218" s="140"/>
      <c r="I1218" s="140"/>
      <c r="J1218" s="140"/>
    </row>
    <row r="1219" s="142" customFormat="true" ht="13.5" hidden="false" customHeight="false" outlineLevel="0" collapsed="false">
      <c r="A1219" s="140"/>
      <c r="B1219" s="140"/>
      <c r="C1219" s="141"/>
      <c r="D1219" s="140"/>
      <c r="E1219" s="140"/>
      <c r="F1219" s="140"/>
      <c r="G1219" s="140"/>
      <c r="H1219" s="140"/>
      <c r="I1219" s="140"/>
      <c r="J1219" s="140"/>
    </row>
    <row r="1220" s="142" customFormat="true" ht="13.5" hidden="false" customHeight="false" outlineLevel="0" collapsed="false">
      <c r="A1220" s="140"/>
      <c r="B1220" s="140"/>
      <c r="C1220" s="141"/>
      <c r="D1220" s="140"/>
      <c r="E1220" s="140"/>
      <c r="F1220" s="140"/>
      <c r="G1220" s="140"/>
      <c r="H1220" s="140"/>
      <c r="I1220" s="140"/>
      <c r="J1220" s="140"/>
    </row>
    <row r="1221" s="142" customFormat="true" ht="13.5" hidden="false" customHeight="false" outlineLevel="0" collapsed="false">
      <c r="A1221" s="140"/>
      <c r="B1221" s="140"/>
      <c r="C1221" s="141"/>
      <c r="D1221" s="140"/>
      <c r="E1221" s="140"/>
      <c r="F1221" s="140"/>
      <c r="G1221" s="140"/>
      <c r="H1221" s="140"/>
      <c r="I1221" s="140"/>
      <c r="J1221" s="140"/>
    </row>
    <row r="1222" s="142" customFormat="true" ht="13.5" hidden="false" customHeight="false" outlineLevel="0" collapsed="false">
      <c r="A1222" s="140"/>
      <c r="B1222" s="140"/>
      <c r="C1222" s="141"/>
      <c r="D1222" s="140"/>
      <c r="E1222" s="140"/>
      <c r="F1222" s="140"/>
      <c r="G1222" s="140"/>
      <c r="H1222" s="140"/>
      <c r="I1222" s="140"/>
      <c r="J1222" s="140"/>
    </row>
    <row r="1223" s="142" customFormat="true" ht="22.5" hidden="false" customHeight="true" outlineLevel="0" collapsed="false">
      <c r="A1223" s="143" t="s">
        <v>754</v>
      </c>
      <c r="B1223" s="143"/>
      <c r="C1223" s="143"/>
      <c r="D1223" s="143"/>
      <c r="E1223" s="143"/>
      <c r="F1223" s="143"/>
      <c r="G1223" s="143"/>
      <c r="H1223" s="143"/>
      <c r="I1223" s="143"/>
      <c r="J1223" s="143"/>
    </row>
    <row r="1224" s="142" customFormat="true" ht="22.5" hidden="false" customHeight="true" outlineLevel="0" collapsed="false">
      <c r="A1224" s="144" t="s">
        <v>2</v>
      </c>
      <c r="B1224" s="144"/>
      <c r="C1224" s="144"/>
      <c r="D1224" s="145"/>
      <c r="E1224" s="145"/>
      <c r="F1224" s="145"/>
      <c r="G1224" s="145"/>
      <c r="H1224" s="146" t="s">
        <v>3</v>
      </c>
      <c r="I1224" s="145"/>
      <c r="J1224" s="66" t="s">
        <v>755</v>
      </c>
    </row>
    <row r="1225" s="142" customFormat="true" ht="13.5" hidden="false" customHeight="true" outlineLevel="0" collapsed="false">
      <c r="A1225" s="130" t="s">
        <v>756</v>
      </c>
      <c r="B1225" s="130"/>
      <c r="C1225" s="148" t="s">
        <v>1237</v>
      </c>
      <c r="D1225" s="148"/>
      <c r="E1225" s="148"/>
      <c r="F1225" s="148"/>
      <c r="G1225" s="148"/>
      <c r="H1225" s="148"/>
      <c r="I1225" s="148"/>
      <c r="J1225" s="148"/>
    </row>
    <row r="1226" s="142" customFormat="true" ht="13.5" hidden="false" customHeight="true" outlineLevel="0" collapsed="false">
      <c r="A1226" s="130" t="s">
        <v>758</v>
      </c>
      <c r="B1226" s="130"/>
      <c r="C1226" s="150"/>
      <c r="D1226" s="150"/>
      <c r="E1226" s="150"/>
      <c r="F1226" s="130" t="s">
        <v>759</v>
      </c>
      <c r="G1226" s="148"/>
      <c r="H1226" s="148"/>
      <c r="I1226" s="148"/>
      <c r="J1226" s="148"/>
    </row>
    <row r="1227" s="142" customFormat="true" ht="13.5" hidden="false" customHeight="true" outlineLevel="0" collapsed="false">
      <c r="A1227" s="130" t="s">
        <v>760</v>
      </c>
      <c r="B1227" s="130"/>
      <c r="C1227" s="130"/>
      <c r="D1227" s="130" t="s">
        <v>761</v>
      </c>
      <c r="E1227" s="130" t="s">
        <v>556</v>
      </c>
      <c r="F1227" s="130" t="s">
        <v>762</v>
      </c>
      <c r="G1227" s="130" t="s">
        <v>763</v>
      </c>
      <c r="H1227" s="130" t="s">
        <v>764</v>
      </c>
      <c r="I1227" s="130" t="s">
        <v>765</v>
      </c>
      <c r="J1227" s="130"/>
    </row>
    <row r="1228" s="142" customFormat="true" ht="13.5" hidden="false" customHeight="false" outlineLevel="0" collapsed="false">
      <c r="A1228" s="130"/>
      <c r="B1228" s="130"/>
      <c r="C1228" s="152" t="s">
        <v>766</v>
      </c>
      <c r="D1228" s="153" t="n">
        <v>40000</v>
      </c>
      <c r="E1228" s="153" t="n">
        <v>40000</v>
      </c>
      <c r="F1228" s="153" t="n">
        <v>40000</v>
      </c>
      <c r="G1228" s="130" t="n">
        <v>10</v>
      </c>
      <c r="H1228" s="154" t="n">
        <v>1</v>
      </c>
      <c r="I1228" s="128" t="n">
        <v>10</v>
      </c>
      <c r="J1228" s="128"/>
    </row>
    <row r="1229" s="142" customFormat="true" ht="24" hidden="false" customHeight="true" outlineLevel="0" collapsed="false">
      <c r="A1229" s="130"/>
      <c r="B1229" s="130"/>
      <c r="C1229" s="152" t="s">
        <v>767</v>
      </c>
      <c r="D1229" s="153" t="n">
        <v>40000</v>
      </c>
      <c r="E1229" s="153" t="n">
        <v>40000</v>
      </c>
      <c r="F1229" s="153" t="n">
        <v>40000</v>
      </c>
      <c r="G1229" s="111" t="s">
        <v>560</v>
      </c>
      <c r="H1229" s="154" t="n">
        <v>1</v>
      </c>
      <c r="I1229" s="128" t="s">
        <v>560</v>
      </c>
      <c r="J1229" s="128"/>
    </row>
    <row r="1230" s="142" customFormat="true" ht="24" hidden="false" customHeight="true" outlineLevel="0" collapsed="false">
      <c r="A1230" s="130"/>
      <c r="B1230" s="130"/>
      <c r="C1230" s="152" t="s">
        <v>768</v>
      </c>
      <c r="D1230" s="153"/>
      <c r="E1230" s="153"/>
      <c r="F1230" s="153"/>
      <c r="G1230" s="111" t="s">
        <v>560</v>
      </c>
      <c r="H1230" s="153"/>
      <c r="I1230" s="155" t="s">
        <v>560</v>
      </c>
      <c r="J1230" s="155"/>
    </row>
    <row r="1231" s="142" customFormat="true" ht="13.5" hidden="false" customHeight="true" outlineLevel="0" collapsed="false">
      <c r="A1231" s="130"/>
      <c r="B1231" s="130"/>
      <c r="C1231" s="152" t="s">
        <v>769</v>
      </c>
      <c r="D1231" s="155" t="s">
        <v>560</v>
      </c>
      <c r="E1231" s="155" t="s">
        <v>560</v>
      </c>
      <c r="F1231" s="155" t="s">
        <v>560</v>
      </c>
      <c r="G1231" s="111" t="s">
        <v>560</v>
      </c>
      <c r="H1231" s="153"/>
      <c r="I1231" s="155" t="s">
        <v>560</v>
      </c>
      <c r="J1231" s="155"/>
    </row>
    <row r="1232" s="142" customFormat="true" ht="13.5" hidden="false" customHeight="true" outlineLevel="0" collapsed="false">
      <c r="A1232" s="130" t="s">
        <v>770</v>
      </c>
      <c r="B1232" s="130" t="s">
        <v>771</v>
      </c>
      <c r="C1232" s="130"/>
      <c r="D1232" s="130"/>
      <c r="E1232" s="130"/>
      <c r="F1232" s="156" t="s">
        <v>647</v>
      </c>
      <c r="G1232" s="156"/>
      <c r="H1232" s="156"/>
      <c r="I1232" s="156"/>
      <c r="J1232" s="156"/>
    </row>
    <row r="1233" s="142" customFormat="true" ht="13.5" hidden="false" customHeight="true" outlineLevel="0" collapsed="false">
      <c r="A1233" s="130"/>
      <c r="B1233" s="172" t="s">
        <v>1238</v>
      </c>
      <c r="C1233" s="172"/>
      <c r="D1233" s="172"/>
      <c r="E1233" s="172"/>
      <c r="F1233" s="156" t="s">
        <v>1238</v>
      </c>
      <c r="G1233" s="156"/>
      <c r="H1233" s="156"/>
      <c r="I1233" s="156"/>
      <c r="J1233" s="156"/>
    </row>
    <row r="1234" s="142" customFormat="true" ht="13.5" hidden="false" customHeight="true" outlineLevel="0" collapsed="false">
      <c r="A1234" s="112" t="s">
        <v>773</v>
      </c>
      <c r="B1234" s="112"/>
      <c r="C1234" s="112"/>
      <c r="D1234" s="112" t="s">
        <v>774</v>
      </c>
      <c r="E1234" s="112"/>
      <c r="F1234" s="112"/>
      <c r="G1234" s="112" t="s">
        <v>678</v>
      </c>
      <c r="H1234" s="112" t="s">
        <v>763</v>
      </c>
      <c r="I1234" s="112" t="s">
        <v>765</v>
      </c>
      <c r="J1234" s="112" t="s">
        <v>679</v>
      </c>
    </row>
    <row r="1235" s="142" customFormat="true" ht="13.5" hidden="false" customHeight="false" outlineLevel="0" collapsed="false">
      <c r="A1235" s="158" t="s">
        <v>672</v>
      </c>
      <c r="B1235" s="130" t="s">
        <v>673</v>
      </c>
      <c r="C1235" s="130" t="s">
        <v>674</v>
      </c>
      <c r="D1235" s="130" t="s">
        <v>675</v>
      </c>
      <c r="E1235" s="130" t="s">
        <v>676</v>
      </c>
      <c r="F1235" s="112" t="s">
        <v>677</v>
      </c>
      <c r="G1235" s="112"/>
      <c r="H1235" s="112"/>
      <c r="I1235" s="112"/>
      <c r="J1235" s="112"/>
    </row>
    <row r="1236" s="142" customFormat="true" ht="13.5" hidden="false" customHeight="true" outlineLevel="0" collapsed="false">
      <c r="A1236" s="109" t="s">
        <v>680</v>
      </c>
      <c r="B1236" s="159" t="s">
        <v>681</v>
      </c>
      <c r="C1236" s="224" t="s">
        <v>1239</v>
      </c>
      <c r="D1236" s="176" t="s">
        <v>688</v>
      </c>
      <c r="E1236" s="130" t="n">
        <v>100</v>
      </c>
      <c r="F1236" s="114" t="s">
        <v>686</v>
      </c>
      <c r="G1236" s="173" t="n">
        <v>100</v>
      </c>
      <c r="H1236" s="173" t="n">
        <v>10</v>
      </c>
      <c r="I1236" s="173" t="n">
        <v>10</v>
      </c>
      <c r="J1236" s="173"/>
    </row>
    <row r="1237" s="142" customFormat="true" ht="13.5" hidden="false" customHeight="false" outlineLevel="0" collapsed="false">
      <c r="A1237" s="109"/>
      <c r="B1237" s="159" t="s">
        <v>699</v>
      </c>
      <c r="C1237" s="226" t="s">
        <v>1240</v>
      </c>
      <c r="D1237" s="177" t="s">
        <v>688</v>
      </c>
      <c r="E1237" s="130" t="n">
        <v>100</v>
      </c>
      <c r="F1237" s="114" t="s">
        <v>686</v>
      </c>
      <c r="G1237" s="130" t="n">
        <v>100</v>
      </c>
      <c r="H1237" s="173" t="n">
        <v>10</v>
      </c>
      <c r="I1237" s="173" t="n">
        <v>10</v>
      </c>
      <c r="J1237" s="173"/>
    </row>
    <row r="1238" s="142" customFormat="true" ht="13.5" hidden="false" customHeight="false" outlineLevel="0" collapsed="false">
      <c r="A1238" s="109"/>
      <c r="B1238" s="109" t="s">
        <v>704</v>
      </c>
      <c r="C1238" s="232" t="s">
        <v>1241</v>
      </c>
      <c r="D1238" s="177" t="s">
        <v>688</v>
      </c>
      <c r="E1238" s="130" t="n">
        <v>100</v>
      </c>
      <c r="F1238" s="114" t="s">
        <v>686</v>
      </c>
      <c r="G1238" s="173" t="n">
        <v>100</v>
      </c>
      <c r="H1238" s="173" t="n">
        <v>10</v>
      </c>
      <c r="I1238" s="173" t="n">
        <v>10</v>
      </c>
      <c r="J1238" s="173"/>
    </row>
    <row r="1239" s="142" customFormat="true" ht="13.5" hidden="false" customHeight="false" outlineLevel="0" collapsed="false">
      <c r="A1239" s="109"/>
      <c r="B1239" s="159" t="s">
        <v>709</v>
      </c>
      <c r="C1239" s="92" t="s">
        <v>1242</v>
      </c>
      <c r="D1239" s="110" t="s">
        <v>688</v>
      </c>
      <c r="E1239" s="153" t="n">
        <v>40000</v>
      </c>
      <c r="F1239" s="112" t="s">
        <v>711</v>
      </c>
      <c r="G1239" s="153" t="n">
        <v>40000</v>
      </c>
      <c r="H1239" s="112" t="n">
        <v>20</v>
      </c>
      <c r="I1239" s="112" t="n">
        <v>20</v>
      </c>
      <c r="J1239" s="204"/>
    </row>
    <row r="1240" s="142" customFormat="true" ht="27" hidden="false" customHeight="true" outlineLevel="0" collapsed="false">
      <c r="A1240" s="178" t="s">
        <v>718</v>
      </c>
      <c r="B1240" s="109" t="s">
        <v>719</v>
      </c>
      <c r="C1240" s="92" t="s">
        <v>1243</v>
      </c>
      <c r="D1240" s="110" t="s">
        <v>688</v>
      </c>
      <c r="E1240" s="130" t="n">
        <v>100</v>
      </c>
      <c r="F1240" s="114" t="s">
        <v>686</v>
      </c>
      <c r="G1240" s="130" t="n">
        <v>100</v>
      </c>
      <c r="H1240" s="112" t="n">
        <v>5</v>
      </c>
      <c r="I1240" s="112" t="n">
        <v>5</v>
      </c>
      <c r="J1240" s="112"/>
    </row>
    <row r="1241" s="142" customFormat="true" ht="13.5" hidden="false" customHeight="false" outlineLevel="0" collapsed="false">
      <c r="A1241" s="178"/>
      <c r="B1241" s="109"/>
      <c r="C1241" s="224" t="s">
        <v>1244</v>
      </c>
      <c r="D1241" s="131" t="s">
        <v>688</v>
      </c>
      <c r="E1241" s="130" t="n">
        <v>100</v>
      </c>
      <c r="F1241" s="114" t="s">
        <v>686</v>
      </c>
      <c r="G1241" s="112" t="n">
        <v>100</v>
      </c>
      <c r="H1241" s="112" t="n">
        <v>5</v>
      </c>
      <c r="I1241" s="112" t="n">
        <v>5</v>
      </c>
      <c r="J1241" s="173"/>
    </row>
    <row r="1242" s="142" customFormat="true" ht="40.5" hidden="false" customHeight="true" outlineLevel="0" collapsed="false">
      <c r="A1242" s="178"/>
      <c r="B1242" s="109" t="s">
        <v>725</v>
      </c>
      <c r="C1242" s="224" t="s">
        <v>1245</v>
      </c>
      <c r="D1242" s="110"/>
      <c r="E1242" s="130" t="s">
        <v>1031</v>
      </c>
      <c r="F1242" s="112"/>
      <c r="G1242" s="130" t="s">
        <v>1031</v>
      </c>
      <c r="H1242" s="112" t="n">
        <v>5</v>
      </c>
      <c r="I1242" s="112" t="n">
        <v>5</v>
      </c>
      <c r="J1242" s="173"/>
    </row>
    <row r="1243" s="142" customFormat="true" ht="27" hidden="false" customHeight="false" outlineLevel="0" collapsed="false">
      <c r="A1243" s="178"/>
      <c r="B1243" s="109"/>
      <c r="C1243" s="200" t="s">
        <v>1246</v>
      </c>
      <c r="D1243" s="177"/>
      <c r="E1243" s="202" t="s">
        <v>1203</v>
      </c>
      <c r="F1243" s="173"/>
      <c r="G1243" s="202" t="s">
        <v>1203</v>
      </c>
      <c r="H1243" s="173" t="n">
        <v>5</v>
      </c>
      <c r="I1243" s="173" t="n">
        <v>5</v>
      </c>
      <c r="J1243" s="173"/>
    </row>
    <row r="1244" s="142" customFormat="true" ht="13.5" hidden="false" customHeight="false" outlineLevel="0" collapsed="false">
      <c r="A1244" s="178"/>
      <c r="B1244" s="109" t="s">
        <v>734</v>
      </c>
      <c r="C1244" s="224" t="s">
        <v>940</v>
      </c>
      <c r="D1244" s="177"/>
      <c r="E1244" s="130" t="s">
        <v>737</v>
      </c>
      <c r="F1244" s="112"/>
      <c r="G1244" s="130" t="s">
        <v>737</v>
      </c>
      <c r="H1244" s="173" t="n">
        <v>5</v>
      </c>
      <c r="I1244" s="173" t="n">
        <v>5</v>
      </c>
      <c r="J1244" s="173"/>
    </row>
    <row r="1245" s="142" customFormat="true" ht="27" hidden="false" customHeight="false" outlineLevel="0" collapsed="false">
      <c r="A1245" s="178"/>
      <c r="B1245" s="182" t="s">
        <v>738</v>
      </c>
      <c r="C1245" s="92" t="s">
        <v>1247</v>
      </c>
      <c r="D1245" s="185"/>
      <c r="E1245" s="174" t="s">
        <v>740</v>
      </c>
      <c r="F1245" s="112"/>
      <c r="G1245" s="174" t="s">
        <v>740</v>
      </c>
      <c r="H1245" s="173" t="n">
        <v>5</v>
      </c>
      <c r="I1245" s="173" t="n">
        <v>5</v>
      </c>
      <c r="J1245" s="173"/>
    </row>
    <row r="1246" s="142" customFormat="true" ht="24" hidden="false" customHeight="false" outlineLevel="0" collapsed="false">
      <c r="A1246" s="164" t="s">
        <v>745</v>
      </c>
      <c r="B1246" s="175" t="s">
        <v>746</v>
      </c>
      <c r="C1246" s="92" t="s">
        <v>1089</v>
      </c>
      <c r="D1246" s="177" t="s">
        <v>683</v>
      </c>
      <c r="E1246" s="134" t="s">
        <v>748</v>
      </c>
      <c r="F1246" s="114" t="s">
        <v>686</v>
      </c>
      <c r="G1246" s="134" t="s">
        <v>748</v>
      </c>
      <c r="H1246" s="128" t="n">
        <v>10</v>
      </c>
      <c r="I1246" s="128" t="n">
        <v>10</v>
      </c>
      <c r="J1246" s="166"/>
    </row>
    <row r="1247" s="142" customFormat="true" ht="13.5" hidden="false" customHeight="true" outlineLevel="0" collapsed="false">
      <c r="A1247" s="167" t="s">
        <v>792</v>
      </c>
      <c r="B1247" s="167"/>
      <c r="C1247" s="167"/>
      <c r="D1247" s="168"/>
      <c r="E1247" s="168"/>
      <c r="F1247" s="168"/>
      <c r="G1247" s="168"/>
      <c r="H1247" s="168"/>
      <c r="I1247" s="168"/>
      <c r="J1247" s="168"/>
    </row>
    <row r="1248" s="142" customFormat="true" ht="13.5" hidden="false" customHeight="true" outlineLevel="0" collapsed="false">
      <c r="A1248" s="167" t="s">
        <v>793</v>
      </c>
      <c r="B1248" s="167"/>
      <c r="C1248" s="167"/>
      <c r="D1248" s="167"/>
      <c r="E1248" s="167"/>
      <c r="F1248" s="167"/>
      <c r="G1248" s="167"/>
      <c r="H1248" s="169" t="n">
        <v>100</v>
      </c>
      <c r="I1248" s="169" t="n">
        <v>100</v>
      </c>
      <c r="J1248" s="170" t="s">
        <v>794</v>
      </c>
    </row>
    <row r="1249" s="142" customFormat="true" ht="13.5" hidden="false" customHeight="false" outlineLevel="0" collapsed="false">
      <c r="A1249" s="137"/>
      <c r="B1249" s="137"/>
      <c r="C1249" s="146"/>
      <c r="D1249" s="137"/>
      <c r="E1249" s="137"/>
      <c r="F1249" s="137"/>
      <c r="G1249" s="137"/>
      <c r="H1249" s="137"/>
      <c r="I1249" s="137"/>
      <c r="J1249" s="138"/>
    </row>
    <row r="1250" s="142" customFormat="true" ht="13.5" hidden="false" customHeight="false" outlineLevel="0" collapsed="false">
      <c r="A1250" s="136" t="s">
        <v>750</v>
      </c>
      <c r="B1250" s="137"/>
      <c r="C1250" s="146"/>
      <c r="D1250" s="137"/>
      <c r="E1250" s="137"/>
      <c r="F1250" s="137"/>
      <c r="G1250" s="137"/>
      <c r="H1250" s="137"/>
      <c r="I1250" s="137"/>
      <c r="J1250" s="138"/>
    </row>
    <row r="1251" s="142" customFormat="true" ht="13.5" hidden="false" customHeight="true" outlineLevel="0" collapsed="false">
      <c r="A1251" s="139" t="s">
        <v>751</v>
      </c>
      <c r="B1251" s="139"/>
      <c r="C1251" s="139"/>
      <c r="D1251" s="139"/>
      <c r="E1251" s="139"/>
      <c r="F1251" s="139"/>
      <c r="G1251" s="139"/>
      <c r="H1251" s="139"/>
      <c r="I1251" s="139"/>
      <c r="J1251" s="139"/>
    </row>
    <row r="1252" s="142" customFormat="true" ht="13.5" hidden="false" customHeight="true" outlineLevel="0" collapsed="false">
      <c r="A1252" s="139" t="s">
        <v>752</v>
      </c>
      <c r="B1252" s="139"/>
      <c r="C1252" s="139"/>
      <c r="D1252" s="139"/>
      <c r="E1252" s="139"/>
      <c r="F1252" s="139"/>
      <c r="G1252" s="139"/>
      <c r="H1252" s="139"/>
      <c r="I1252" s="139"/>
      <c r="J1252" s="139"/>
    </row>
    <row r="1253" s="142" customFormat="true" ht="13.5" hidden="false" customHeight="true" outlineLevel="0" collapsed="false">
      <c r="A1253" s="139" t="s">
        <v>795</v>
      </c>
      <c r="B1253" s="139"/>
      <c r="C1253" s="139"/>
      <c r="D1253" s="139"/>
      <c r="E1253" s="139"/>
      <c r="F1253" s="139"/>
      <c r="G1253" s="139"/>
      <c r="H1253" s="139"/>
      <c r="I1253" s="139"/>
      <c r="J1253" s="139"/>
    </row>
    <row r="1254" s="142" customFormat="true" ht="13.5" hidden="false" customHeight="true" outlineLevel="0" collapsed="false">
      <c r="A1254" s="139" t="s">
        <v>796</v>
      </c>
      <c r="B1254" s="139"/>
      <c r="C1254" s="139"/>
      <c r="D1254" s="139"/>
      <c r="E1254" s="139"/>
      <c r="F1254" s="139"/>
      <c r="G1254" s="139"/>
      <c r="H1254" s="139"/>
      <c r="I1254" s="139"/>
      <c r="J1254" s="139"/>
    </row>
    <row r="1255" s="142" customFormat="true" ht="13.5" hidden="false" customHeight="true" outlineLevel="0" collapsed="false">
      <c r="A1255" s="139" t="s">
        <v>797</v>
      </c>
      <c r="B1255" s="139"/>
      <c r="C1255" s="139"/>
      <c r="D1255" s="139"/>
      <c r="E1255" s="139"/>
      <c r="F1255" s="139"/>
      <c r="G1255" s="139"/>
      <c r="H1255" s="139"/>
      <c r="I1255" s="139"/>
      <c r="J1255" s="139"/>
    </row>
    <row r="1256" s="142" customFormat="true" ht="13.5" hidden="false" customHeight="false" outlineLevel="0" collapsed="false">
      <c r="A1256" s="140"/>
      <c r="B1256" s="140"/>
      <c r="C1256" s="141"/>
      <c r="D1256" s="140"/>
      <c r="E1256" s="140"/>
      <c r="F1256" s="140"/>
      <c r="G1256" s="140"/>
      <c r="H1256" s="140"/>
      <c r="I1256" s="140"/>
      <c r="J1256" s="140"/>
    </row>
    <row r="1257" s="142" customFormat="true" ht="13.5" hidden="false" customHeight="false" outlineLevel="0" collapsed="false">
      <c r="A1257" s="140"/>
      <c r="B1257" s="140"/>
      <c r="C1257" s="141"/>
      <c r="D1257" s="140"/>
      <c r="E1257" s="140"/>
      <c r="F1257" s="140"/>
      <c r="G1257" s="140"/>
      <c r="H1257" s="140"/>
      <c r="I1257" s="140"/>
      <c r="J1257" s="140"/>
    </row>
    <row r="1258" s="142" customFormat="true" ht="13.5" hidden="false" customHeight="false" outlineLevel="0" collapsed="false">
      <c r="A1258" s="140"/>
      <c r="B1258" s="140"/>
      <c r="C1258" s="141"/>
      <c r="D1258" s="140"/>
      <c r="E1258" s="140"/>
      <c r="F1258" s="140"/>
      <c r="G1258" s="140"/>
      <c r="H1258" s="140"/>
      <c r="I1258" s="140"/>
      <c r="J1258" s="140"/>
    </row>
    <row r="1259" s="142" customFormat="true" ht="13.5" hidden="false" customHeight="false" outlineLevel="0" collapsed="false">
      <c r="A1259" s="140"/>
      <c r="B1259" s="140"/>
      <c r="C1259" s="141"/>
      <c r="D1259" s="140"/>
      <c r="E1259" s="140"/>
      <c r="F1259" s="140"/>
      <c r="G1259" s="140"/>
      <c r="H1259" s="140"/>
      <c r="I1259" s="140"/>
      <c r="J1259" s="140"/>
    </row>
    <row r="1260" s="142" customFormat="true" ht="13.5" hidden="false" customHeight="false" outlineLevel="0" collapsed="false">
      <c r="A1260" s="140"/>
      <c r="B1260" s="140"/>
      <c r="C1260" s="141"/>
      <c r="D1260" s="140"/>
      <c r="E1260" s="140"/>
      <c r="F1260" s="140"/>
      <c r="G1260" s="140"/>
      <c r="H1260" s="140"/>
      <c r="I1260" s="140"/>
      <c r="J1260" s="140"/>
    </row>
    <row r="1261" s="142" customFormat="true" ht="22.5" hidden="false" customHeight="true" outlineLevel="0" collapsed="false">
      <c r="A1261" s="143" t="s">
        <v>754</v>
      </c>
      <c r="B1261" s="143"/>
      <c r="C1261" s="143"/>
      <c r="D1261" s="143"/>
      <c r="E1261" s="143"/>
      <c r="F1261" s="143"/>
      <c r="G1261" s="143"/>
      <c r="H1261" s="143"/>
      <c r="I1261" s="143"/>
      <c r="J1261" s="143"/>
    </row>
    <row r="1262" s="142" customFormat="true" ht="22.5" hidden="false" customHeight="true" outlineLevel="0" collapsed="false">
      <c r="A1262" s="144" t="s">
        <v>2</v>
      </c>
      <c r="B1262" s="144"/>
      <c r="C1262" s="144"/>
      <c r="D1262" s="145"/>
      <c r="E1262" s="145"/>
      <c r="F1262" s="145"/>
      <c r="G1262" s="145"/>
      <c r="H1262" s="146" t="s">
        <v>3</v>
      </c>
      <c r="I1262" s="145"/>
      <c r="J1262" s="66" t="s">
        <v>755</v>
      </c>
    </row>
    <row r="1263" s="142" customFormat="true" ht="13.5" hidden="false" customHeight="true" outlineLevel="0" collapsed="false">
      <c r="A1263" s="130" t="s">
        <v>756</v>
      </c>
      <c r="B1263" s="130"/>
      <c r="C1263" s="148" t="s">
        <v>1248</v>
      </c>
      <c r="D1263" s="148"/>
      <c r="E1263" s="148"/>
      <c r="F1263" s="148"/>
      <c r="G1263" s="148"/>
      <c r="H1263" s="148"/>
      <c r="I1263" s="148"/>
      <c r="J1263" s="148"/>
    </row>
    <row r="1264" s="142" customFormat="true" ht="13.5" hidden="false" customHeight="true" outlineLevel="0" collapsed="false">
      <c r="A1264" s="130" t="s">
        <v>758</v>
      </c>
      <c r="B1264" s="130"/>
      <c r="C1264" s="150"/>
      <c r="D1264" s="150"/>
      <c r="E1264" s="150"/>
      <c r="F1264" s="130" t="s">
        <v>759</v>
      </c>
      <c r="G1264" s="148"/>
      <c r="H1264" s="148"/>
      <c r="I1264" s="148"/>
      <c r="J1264" s="148"/>
    </row>
    <row r="1265" s="142" customFormat="true" ht="13.5" hidden="false" customHeight="true" outlineLevel="0" collapsed="false">
      <c r="A1265" s="130" t="s">
        <v>760</v>
      </c>
      <c r="B1265" s="130"/>
      <c r="C1265" s="130"/>
      <c r="D1265" s="130" t="s">
        <v>761</v>
      </c>
      <c r="E1265" s="130" t="s">
        <v>556</v>
      </c>
      <c r="F1265" s="130" t="s">
        <v>762</v>
      </c>
      <c r="G1265" s="130" t="s">
        <v>763</v>
      </c>
      <c r="H1265" s="130" t="s">
        <v>764</v>
      </c>
      <c r="I1265" s="130" t="s">
        <v>765</v>
      </c>
      <c r="J1265" s="130"/>
    </row>
    <row r="1266" s="142" customFormat="true" ht="13.5" hidden="false" customHeight="false" outlineLevel="0" collapsed="false">
      <c r="A1266" s="130"/>
      <c r="B1266" s="130"/>
      <c r="C1266" s="152" t="s">
        <v>766</v>
      </c>
      <c r="D1266" s="153" t="n">
        <v>50000</v>
      </c>
      <c r="E1266" s="153" t="n">
        <v>50000</v>
      </c>
      <c r="F1266" s="153" t="n">
        <v>50000</v>
      </c>
      <c r="G1266" s="130" t="n">
        <v>10</v>
      </c>
      <c r="H1266" s="154" t="n">
        <v>1</v>
      </c>
      <c r="I1266" s="128" t="n">
        <v>10</v>
      </c>
      <c r="J1266" s="128"/>
    </row>
    <row r="1267" s="142" customFormat="true" ht="24" hidden="false" customHeight="true" outlineLevel="0" collapsed="false">
      <c r="A1267" s="130"/>
      <c r="B1267" s="130"/>
      <c r="C1267" s="152" t="s">
        <v>767</v>
      </c>
      <c r="D1267" s="153" t="n">
        <v>50000</v>
      </c>
      <c r="E1267" s="153" t="n">
        <v>50000</v>
      </c>
      <c r="F1267" s="153" t="n">
        <v>50000</v>
      </c>
      <c r="G1267" s="111" t="s">
        <v>560</v>
      </c>
      <c r="H1267" s="154" t="n">
        <v>1</v>
      </c>
      <c r="I1267" s="128" t="s">
        <v>560</v>
      </c>
      <c r="J1267" s="128"/>
    </row>
    <row r="1268" s="142" customFormat="true" ht="24" hidden="false" customHeight="true" outlineLevel="0" collapsed="false">
      <c r="A1268" s="130"/>
      <c r="B1268" s="130"/>
      <c r="C1268" s="152" t="s">
        <v>768</v>
      </c>
      <c r="D1268" s="153"/>
      <c r="E1268" s="153"/>
      <c r="F1268" s="153"/>
      <c r="G1268" s="111" t="s">
        <v>560</v>
      </c>
      <c r="H1268" s="153"/>
      <c r="I1268" s="155" t="s">
        <v>560</v>
      </c>
      <c r="J1268" s="155"/>
    </row>
    <row r="1269" s="142" customFormat="true" ht="13.5" hidden="false" customHeight="true" outlineLevel="0" collapsed="false">
      <c r="A1269" s="130"/>
      <c r="B1269" s="130"/>
      <c r="C1269" s="152" t="s">
        <v>769</v>
      </c>
      <c r="D1269" s="155" t="s">
        <v>560</v>
      </c>
      <c r="E1269" s="155" t="s">
        <v>560</v>
      </c>
      <c r="F1269" s="155" t="s">
        <v>560</v>
      </c>
      <c r="G1269" s="111" t="s">
        <v>560</v>
      </c>
      <c r="H1269" s="153"/>
      <c r="I1269" s="155" t="s">
        <v>560</v>
      </c>
      <c r="J1269" s="155"/>
    </row>
    <row r="1270" s="142" customFormat="true" ht="13.5" hidden="false" customHeight="true" outlineLevel="0" collapsed="false">
      <c r="A1270" s="130" t="s">
        <v>770</v>
      </c>
      <c r="B1270" s="130" t="s">
        <v>771</v>
      </c>
      <c r="C1270" s="130"/>
      <c r="D1270" s="130"/>
      <c r="E1270" s="130"/>
      <c r="F1270" s="156" t="s">
        <v>647</v>
      </c>
      <c r="G1270" s="156"/>
      <c r="H1270" s="156"/>
      <c r="I1270" s="156"/>
      <c r="J1270" s="156"/>
    </row>
    <row r="1271" s="142" customFormat="true" ht="13.5" hidden="false" customHeight="true" outlineLevel="0" collapsed="false">
      <c r="A1271" s="130"/>
      <c r="B1271" s="172" t="s">
        <v>1249</v>
      </c>
      <c r="C1271" s="172"/>
      <c r="D1271" s="172"/>
      <c r="E1271" s="172"/>
      <c r="F1271" s="156" t="s">
        <v>1249</v>
      </c>
      <c r="G1271" s="156"/>
      <c r="H1271" s="156"/>
      <c r="I1271" s="156"/>
      <c r="J1271" s="156"/>
    </row>
    <row r="1272" s="142" customFormat="true" ht="13.5" hidden="false" customHeight="true" outlineLevel="0" collapsed="false">
      <c r="A1272" s="112" t="s">
        <v>773</v>
      </c>
      <c r="B1272" s="112"/>
      <c r="C1272" s="112"/>
      <c r="D1272" s="112" t="s">
        <v>774</v>
      </c>
      <c r="E1272" s="112"/>
      <c r="F1272" s="112"/>
      <c r="G1272" s="112" t="s">
        <v>678</v>
      </c>
      <c r="H1272" s="112" t="s">
        <v>763</v>
      </c>
      <c r="I1272" s="112" t="s">
        <v>765</v>
      </c>
      <c r="J1272" s="112" t="s">
        <v>679</v>
      </c>
    </row>
    <row r="1273" s="142" customFormat="true" ht="13.5" hidden="false" customHeight="false" outlineLevel="0" collapsed="false">
      <c r="A1273" s="158" t="s">
        <v>672</v>
      </c>
      <c r="B1273" s="130" t="s">
        <v>673</v>
      </c>
      <c r="C1273" s="130" t="s">
        <v>674</v>
      </c>
      <c r="D1273" s="130" t="s">
        <v>675</v>
      </c>
      <c r="E1273" s="130" t="s">
        <v>676</v>
      </c>
      <c r="F1273" s="112" t="s">
        <v>677</v>
      </c>
      <c r="G1273" s="112"/>
      <c r="H1273" s="112"/>
      <c r="I1273" s="112"/>
      <c r="J1273" s="112"/>
    </row>
    <row r="1274" s="142" customFormat="true" ht="13.5" hidden="false" customHeight="true" outlineLevel="0" collapsed="false">
      <c r="A1274" s="109" t="s">
        <v>680</v>
      </c>
      <c r="B1274" s="159" t="s">
        <v>681</v>
      </c>
      <c r="C1274" s="224" t="s">
        <v>1250</v>
      </c>
      <c r="D1274" s="176" t="s">
        <v>683</v>
      </c>
      <c r="E1274" s="130" t="n">
        <v>10</v>
      </c>
      <c r="F1274" s="112" t="s">
        <v>870</v>
      </c>
      <c r="G1274" s="173" t="n">
        <v>10</v>
      </c>
      <c r="H1274" s="173" t="n">
        <v>5</v>
      </c>
      <c r="I1274" s="173" t="n">
        <v>5</v>
      </c>
      <c r="J1274" s="173"/>
    </row>
    <row r="1275" s="142" customFormat="true" ht="13.5" hidden="false" customHeight="false" outlineLevel="0" collapsed="false">
      <c r="A1275" s="109"/>
      <c r="B1275" s="109"/>
      <c r="C1275" s="226" t="s">
        <v>1251</v>
      </c>
      <c r="D1275" s="177" t="s">
        <v>683</v>
      </c>
      <c r="E1275" s="130" t="n">
        <v>2</v>
      </c>
      <c r="F1275" s="112" t="s">
        <v>870</v>
      </c>
      <c r="G1275" s="202" t="n">
        <v>2</v>
      </c>
      <c r="H1275" s="173" t="n">
        <v>5</v>
      </c>
      <c r="I1275" s="173" t="n">
        <v>5</v>
      </c>
      <c r="J1275" s="173"/>
    </row>
    <row r="1276" s="142" customFormat="true" ht="27" hidden="false" customHeight="false" outlineLevel="0" collapsed="false">
      <c r="A1276" s="109"/>
      <c r="B1276" s="159" t="s">
        <v>699</v>
      </c>
      <c r="C1276" s="226" t="s">
        <v>1252</v>
      </c>
      <c r="D1276" s="177" t="s">
        <v>688</v>
      </c>
      <c r="E1276" s="130" t="n">
        <v>100</v>
      </c>
      <c r="F1276" s="114" t="s">
        <v>686</v>
      </c>
      <c r="G1276" s="130" t="n">
        <v>100</v>
      </c>
      <c r="H1276" s="173" t="n">
        <v>10</v>
      </c>
      <c r="I1276" s="173" t="n">
        <v>10</v>
      </c>
      <c r="J1276" s="173"/>
    </row>
    <row r="1277" s="142" customFormat="true" ht="13.5" hidden="false" customHeight="true" outlineLevel="0" collapsed="false">
      <c r="A1277" s="109"/>
      <c r="B1277" s="109" t="s">
        <v>704</v>
      </c>
      <c r="C1277" s="232" t="s">
        <v>702</v>
      </c>
      <c r="D1277" s="177" t="s">
        <v>688</v>
      </c>
      <c r="E1277" s="130" t="n">
        <v>100</v>
      </c>
      <c r="F1277" s="114" t="s">
        <v>686</v>
      </c>
      <c r="G1277" s="173" t="n">
        <v>100</v>
      </c>
      <c r="H1277" s="173" t="n">
        <v>10</v>
      </c>
      <c r="I1277" s="173" t="n">
        <v>10</v>
      </c>
      <c r="J1277" s="204"/>
    </row>
    <row r="1278" s="142" customFormat="true" ht="13.5" hidden="false" customHeight="false" outlineLevel="0" collapsed="false">
      <c r="A1278" s="109"/>
      <c r="B1278" s="109"/>
      <c r="C1278" s="92" t="s">
        <v>1185</v>
      </c>
      <c r="D1278" s="127" t="s">
        <v>688</v>
      </c>
      <c r="E1278" s="130" t="n">
        <v>100</v>
      </c>
      <c r="F1278" s="114" t="s">
        <v>686</v>
      </c>
      <c r="G1278" s="173" t="n">
        <v>100</v>
      </c>
      <c r="H1278" s="173" t="n">
        <v>10</v>
      </c>
      <c r="I1278" s="211" t="n">
        <v>10</v>
      </c>
      <c r="J1278" s="112"/>
    </row>
    <row r="1279" s="142" customFormat="true" ht="13.5" hidden="false" customHeight="false" outlineLevel="0" collapsed="false">
      <c r="A1279" s="109"/>
      <c r="B1279" s="159" t="s">
        <v>709</v>
      </c>
      <c r="C1279" s="92" t="s">
        <v>1253</v>
      </c>
      <c r="D1279" s="110" t="s">
        <v>688</v>
      </c>
      <c r="E1279" s="153" t="n">
        <v>50000</v>
      </c>
      <c r="F1279" s="112" t="s">
        <v>711</v>
      </c>
      <c r="G1279" s="153" t="n">
        <v>50000</v>
      </c>
      <c r="H1279" s="112" t="n">
        <v>10</v>
      </c>
      <c r="I1279" s="208" t="n">
        <v>10</v>
      </c>
      <c r="J1279" s="112"/>
    </row>
    <row r="1280" s="142" customFormat="true" ht="27" hidden="false" customHeight="true" outlineLevel="0" collapsed="false">
      <c r="A1280" s="178" t="s">
        <v>718</v>
      </c>
      <c r="B1280" s="109" t="s">
        <v>725</v>
      </c>
      <c r="C1280" s="174" t="s">
        <v>1254</v>
      </c>
      <c r="D1280" s="110"/>
      <c r="E1280" s="130" t="s">
        <v>1255</v>
      </c>
      <c r="F1280" s="112"/>
      <c r="G1280" s="130" t="s">
        <v>1255</v>
      </c>
      <c r="H1280" s="112" t="n">
        <v>6</v>
      </c>
      <c r="I1280" s="112" t="n">
        <v>6</v>
      </c>
      <c r="J1280" s="173"/>
    </row>
    <row r="1281" s="142" customFormat="true" ht="27" hidden="false" customHeight="false" outlineLevel="0" collapsed="false">
      <c r="A1281" s="178"/>
      <c r="B1281" s="109"/>
      <c r="C1281" s="243" t="s">
        <v>1256</v>
      </c>
      <c r="D1281" s="110"/>
      <c r="E1281" s="130" t="s">
        <v>1255</v>
      </c>
      <c r="F1281" s="112"/>
      <c r="G1281" s="130" t="s">
        <v>1255</v>
      </c>
      <c r="H1281" s="112" t="n">
        <v>6</v>
      </c>
      <c r="I1281" s="112" t="n">
        <v>6</v>
      </c>
      <c r="J1281" s="173"/>
    </row>
    <row r="1282" s="142" customFormat="true" ht="14.25" hidden="false" customHeight="false" outlineLevel="0" collapsed="false">
      <c r="A1282" s="178"/>
      <c r="B1282" s="109"/>
      <c r="C1282" s="245" t="s">
        <v>1257</v>
      </c>
      <c r="D1282" s="177"/>
      <c r="E1282" s="202" t="s">
        <v>1255</v>
      </c>
      <c r="F1282" s="173"/>
      <c r="G1282" s="202" t="s">
        <v>1255</v>
      </c>
      <c r="H1282" s="173" t="n">
        <v>6</v>
      </c>
      <c r="I1282" s="173" t="n">
        <v>6</v>
      </c>
      <c r="J1282" s="173"/>
    </row>
    <row r="1283" s="142" customFormat="true" ht="27" hidden="false" customHeight="false" outlineLevel="0" collapsed="false">
      <c r="A1283" s="178"/>
      <c r="B1283" s="182" t="s">
        <v>734</v>
      </c>
      <c r="C1283" s="224" t="s">
        <v>1258</v>
      </c>
      <c r="D1283" s="177"/>
      <c r="E1283" s="130" t="s">
        <v>722</v>
      </c>
      <c r="F1283" s="112"/>
      <c r="G1283" s="130" t="s">
        <v>722</v>
      </c>
      <c r="H1283" s="173" t="n">
        <v>6</v>
      </c>
      <c r="I1283" s="173" t="n">
        <v>6</v>
      </c>
      <c r="J1283" s="173"/>
    </row>
    <row r="1284" s="142" customFormat="true" ht="54" hidden="false" customHeight="false" outlineLevel="0" collapsed="false">
      <c r="A1284" s="178"/>
      <c r="B1284" s="182" t="s">
        <v>738</v>
      </c>
      <c r="C1284" s="92" t="s">
        <v>1259</v>
      </c>
      <c r="D1284" s="185"/>
      <c r="E1284" s="174" t="s">
        <v>946</v>
      </c>
      <c r="F1284" s="112"/>
      <c r="G1284" s="174" t="s">
        <v>946</v>
      </c>
      <c r="H1284" s="173" t="n">
        <v>6</v>
      </c>
      <c r="I1284" s="173" t="n">
        <v>6</v>
      </c>
      <c r="J1284" s="173"/>
    </row>
    <row r="1285" s="142" customFormat="true" ht="24" hidden="false" customHeight="false" outlineLevel="0" collapsed="false">
      <c r="A1285" s="164" t="s">
        <v>745</v>
      </c>
      <c r="B1285" s="175" t="s">
        <v>746</v>
      </c>
      <c r="C1285" s="92" t="s">
        <v>747</v>
      </c>
      <c r="D1285" s="177" t="s">
        <v>683</v>
      </c>
      <c r="E1285" s="134" t="s">
        <v>748</v>
      </c>
      <c r="F1285" s="114" t="s">
        <v>686</v>
      </c>
      <c r="G1285" s="134" t="s">
        <v>748</v>
      </c>
      <c r="H1285" s="128" t="n">
        <v>10</v>
      </c>
      <c r="I1285" s="128" t="n">
        <v>10</v>
      </c>
      <c r="J1285" s="166"/>
    </row>
    <row r="1286" s="142" customFormat="true" ht="13.5" hidden="false" customHeight="true" outlineLevel="0" collapsed="false">
      <c r="A1286" s="167" t="s">
        <v>792</v>
      </c>
      <c r="B1286" s="167"/>
      <c r="C1286" s="167"/>
      <c r="D1286" s="168"/>
      <c r="E1286" s="168"/>
      <c r="F1286" s="168"/>
      <c r="G1286" s="168"/>
      <c r="H1286" s="168"/>
      <c r="I1286" s="168"/>
      <c r="J1286" s="168"/>
    </row>
    <row r="1287" s="142" customFormat="true" ht="13.5" hidden="false" customHeight="true" outlineLevel="0" collapsed="false">
      <c r="A1287" s="167" t="s">
        <v>793</v>
      </c>
      <c r="B1287" s="167"/>
      <c r="C1287" s="167"/>
      <c r="D1287" s="167"/>
      <c r="E1287" s="167"/>
      <c r="F1287" s="167"/>
      <c r="G1287" s="167"/>
      <c r="H1287" s="169" t="n">
        <v>100</v>
      </c>
      <c r="I1287" s="169" t="n">
        <v>100</v>
      </c>
      <c r="J1287" s="170" t="s">
        <v>794</v>
      </c>
    </row>
    <row r="1288" s="142" customFormat="true" ht="13.5" hidden="false" customHeight="false" outlineLevel="0" collapsed="false">
      <c r="A1288" s="137"/>
      <c r="B1288" s="137"/>
      <c r="C1288" s="146"/>
      <c r="D1288" s="137"/>
      <c r="E1288" s="137"/>
      <c r="F1288" s="137"/>
      <c r="G1288" s="137"/>
      <c r="H1288" s="137"/>
      <c r="I1288" s="137"/>
      <c r="J1288" s="138"/>
    </row>
    <row r="1289" s="142" customFormat="true" ht="13.5" hidden="false" customHeight="false" outlineLevel="0" collapsed="false">
      <c r="A1289" s="136" t="s">
        <v>750</v>
      </c>
      <c r="B1289" s="137"/>
      <c r="C1289" s="146"/>
      <c r="D1289" s="137"/>
      <c r="E1289" s="137"/>
      <c r="F1289" s="137"/>
      <c r="G1289" s="137"/>
      <c r="H1289" s="137"/>
      <c r="I1289" s="137"/>
      <c r="J1289" s="138"/>
    </row>
    <row r="1290" s="142" customFormat="true" ht="13.5" hidden="false" customHeight="true" outlineLevel="0" collapsed="false">
      <c r="A1290" s="139" t="s">
        <v>751</v>
      </c>
      <c r="B1290" s="139"/>
      <c r="C1290" s="139"/>
      <c r="D1290" s="139"/>
      <c r="E1290" s="139"/>
      <c r="F1290" s="139"/>
      <c r="G1290" s="139"/>
      <c r="H1290" s="139"/>
      <c r="I1290" s="139"/>
      <c r="J1290" s="139"/>
    </row>
    <row r="1291" s="142" customFormat="true" ht="13.5" hidden="false" customHeight="true" outlineLevel="0" collapsed="false">
      <c r="A1291" s="139" t="s">
        <v>752</v>
      </c>
      <c r="B1291" s="139"/>
      <c r="C1291" s="139"/>
      <c r="D1291" s="139"/>
      <c r="E1291" s="139"/>
      <c r="F1291" s="139"/>
      <c r="G1291" s="139"/>
      <c r="H1291" s="139"/>
      <c r="I1291" s="139"/>
      <c r="J1291" s="139"/>
    </row>
    <row r="1292" s="142" customFormat="true" ht="13.5" hidden="false" customHeight="true" outlineLevel="0" collapsed="false">
      <c r="A1292" s="139" t="s">
        <v>795</v>
      </c>
      <c r="B1292" s="139"/>
      <c r="C1292" s="139"/>
      <c r="D1292" s="139"/>
      <c r="E1292" s="139"/>
      <c r="F1292" s="139"/>
      <c r="G1292" s="139"/>
      <c r="H1292" s="139"/>
      <c r="I1292" s="139"/>
      <c r="J1292" s="139"/>
    </row>
    <row r="1293" s="142" customFormat="true" ht="13.5" hidden="false" customHeight="true" outlineLevel="0" collapsed="false">
      <c r="A1293" s="139" t="s">
        <v>796</v>
      </c>
      <c r="B1293" s="139"/>
      <c r="C1293" s="139"/>
      <c r="D1293" s="139"/>
      <c r="E1293" s="139"/>
      <c r="F1293" s="139"/>
      <c r="G1293" s="139"/>
      <c r="H1293" s="139"/>
      <c r="I1293" s="139"/>
      <c r="J1293" s="139"/>
    </row>
    <row r="1294" s="142" customFormat="true" ht="13.5" hidden="false" customHeight="true" outlineLevel="0" collapsed="false">
      <c r="A1294" s="139" t="s">
        <v>797</v>
      </c>
      <c r="B1294" s="139"/>
      <c r="C1294" s="139"/>
      <c r="D1294" s="139"/>
      <c r="E1294" s="139"/>
      <c r="F1294" s="139"/>
      <c r="G1294" s="139"/>
      <c r="H1294" s="139"/>
      <c r="I1294" s="139"/>
      <c r="J1294" s="139"/>
    </row>
    <row r="1295" s="142" customFormat="true" ht="13.5" hidden="false" customHeight="false" outlineLevel="0" collapsed="false">
      <c r="A1295" s="140"/>
      <c r="B1295" s="140"/>
      <c r="C1295" s="141"/>
      <c r="D1295" s="140"/>
      <c r="E1295" s="140"/>
      <c r="F1295" s="140"/>
      <c r="G1295" s="140"/>
      <c r="H1295" s="140"/>
      <c r="I1295" s="140"/>
      <c r="J1295" s="140"/>
    </row>
    <row r="1296" s="142" customFormat="true" ht="13.5" hidden="false" customHeight="false" outlineLevel="0" collapsed="false">
      <c r="A1296" s="140"/>
      <c r="B1296" s="140"/>
      <c r="C1296" s="141"/>
      <c r="D1296" s="140"/>
      <c r="E1296" s="140"/>
      <c r="F1296" s="140"/>
      <c r="G1296" s="140"/>
      <c r="H1296" s="140"/>
      <c r="I1296" s="140"/>
      <c r="J1296" s="140"/>
    </row>
    <row r="1297" s="142" customFormat="true" ht="13.5" hidden="false" customHeight="false" outlineLevel="0" collapsed="false">
      <c r="A1297" s="140"/>
      <c r="B1297" s="140"/>
      <c r="C1297" s="141"/>
      <c r="D1297" s="140"/>
      <c r="E1297" s="140"/>
      <c r="F1297" s="140"/>
      <c r="G1297" s="140"/>
      <c r="H1297" s="140"/>
      <c r="I1297" s="140"/>
      <c r="J1297" s="140"/>
    </row>
    <row r="1298" s="142" customFormat="true" ht="13.5" hidden="false" customHeight="false" outlineLevel="0" collapsed="false">
      <c r="A1298" s="140"/>
      <c r="B1298" s="140"/>
      <c r="C1298" s="141"/>
      <c r="D1298" s="140"/>
      <c r="E1298" s="140"/>
      <c r="F1298" s="140"/>
      <c r="G1298" s="140"/>
      <c r="H1298" s="140"/>
      <c r="I1298" s="140"/>
      <c r="J1298" s="140"/>
    </row>
    <row r="1299" s="142" customFormat="true" ht="13.5" hidden="false" customHeight="false" outlineLevel="0" collapsed="false">
      <c r="A1299" s="140"/>
      <c r="B1299" s="140"/>
      <c r="C1299" s="141"/>
      <c r="D1299" s="140"/>
      <c r="E1299" s="140"/>
      <c r="F1299" s="140"/>
      <c r="G1299" s="140"/>
      <c r="H1299" s="140"/>
      <c r="I1299" s="140"/>
      <c r="J1299" s="140"/>
    </row>
    <row r="1300" s="142" customFormat="true" ht="13.5" hidden="false" customHeight="false" outlineLevel="0" collapsed="false">
      <c r="A1300" s="140"/>
      <c r="B1300" s="140"/>
      <c r="C1300" s="141"/>
      <c r="D1300" s="140"/>
      <c r="E1300" s="140"/>
      <c r="F1300" s="140"/>
      <c r="G1300" s="140"/>
      <c r="H1300" s="140"/>
      <c r="I1300" s="140"/>
      <c r="J1300" s="140"/>
    </row>
    <row r="1301" s="142" customFormat="true" ht="22.5" hidden="false" customHeight="true" outlineLevel="0" collapsed="false">
      <c r="A1301" s="143" t="s">
        <v>754</v>
      </c>
      <c r="B1301" s="143"/>
      <c r="C1301" s="143"/>
      <c r="D1301" s="143"/>
      <c r="E1301" s="143"/>
      <c r="F1301" s="143"/>
      <c r="G1301" s="143"/>
      <c r="H1301" s="143"/>
      <c r="I1301" s="143"/>
      <c r="J1301" s="143"/>
    </row>
    <row r="1302" s="142" customFormat="true" ht="22.5" hidden="false" customHeight="true" outlineLevel="0" collapsed="false">
      <c r="A1302" s="144" t="s">
        <v>2</v>
      </c>
      <c r="B1302" s="144"/>
      <c r="C1302" s="144"/>
      <c r="D1302" s="145"/>
      <c r="E1302" s="145"/>
      <c r="F1302" s="145"/>
      <c r="G1302" s="145"/>
      <c r="H1302" s="146" t="s">
        <v>3</v>
      </c>
      <c r="I1302" s="145"/>
      <c r="J1302" s="66" t="s">
        <v>755</v>
      </c>
    </row>
    <row r="1303" s="142" customFormat="true" ht="13.5" hidden="false" customHeight="true" outlineLevel="0" collapsed="false">
      <c r="A1303" s="130" t="s">
        <v>756</v>
      </c>
      <c r="B1303" s="130"/>
      <c r="C1303" s="148" t="s">
        <v>1260</v>
      </c>
      <c r="D1303" s="148"/>
      <c r="E1303" s="148"/>
      <c r="F1303" s="148"/>
      <c r="G1303" s="148"/>
      <c r="H1303" s="148"/>
      <c r="I1303" s="148"/>
      <c r="J1303" s="148"/>
    </row>
    <row r="1304" s="142" customFormat="true" ht="13.5" hidden="false" customHeight="true" outlineLevel="0" collapsed="false">
      <c r="A1304" s="130" t="s">
        <v>758</v>
      </c>
      <c r="B1304" s="130"/>
      <c r="C1304" s="150"/>
      <c r="D1304" s="150"/>
      <c r="E1304" s="150"/>
      <c r="F1304" s="130" t="s">
        <v>759</v>
      </c>
      <c r="G1304" s="148"/>
      <c r="H1304" s="148"/>
      <c r="I1304" s="148"/>
      <c r="J1304" s="148"/>
    </row>
    <row r="1305" s="142" customFormat="true" ht="13.5" hidden="false" customHeight="true" outlineLevel="0" collapsed="false">
      <c r="A1305" s="130" t="s">
        <v>760</v>
      </c>
      <c r="B1305" s="130"/>
      <c r="C1305" s="130"/>
      <c r="D1305" s="130" t="s">
        <v>761</v>
      </c>
      <c r="E1305" s="130" t="s">
        <v>556</v>
      </c>
      <c r="F1305" s="130" t="s">
        <v>762</v>
      </c>
      <c r="G1305" s="130" t="s">
        <v>763</v>
      </c>
      <c r="H1305" s="130" t="s">
        <v>764</v>
      </c>
      <c r="I1305" s="130" t="s">
        <v>765</v>
      </c>
      <c r="J1305" s="130"/>
    </row>
    <row r="1306" s="142" customFormat="true" ht="13.5" hidden="false" customHeight="false" outlineLevel="0" collapsed="false">
      <c r="A1306" s="130"/>
      <c r="B1306" s="130"/>
      <c r="C1306" s="152" t="s">
        <v>766</v>
      </c>
      <c r="D1306" s="153" t="n">
        <v>31575</v>
      </c>
      <c r="E1306" s="153" t="n">
        <v>31575</v>
      </c>
      <c r="F1306" s="153" t="n">
        <v>31575</v>
      </c>
      <c r="G1306" s="130" t="n">
        <v>10</v>
      </c>
      <c r="H1306" s="154" t="n">
        <v>1</v>
      </c>
      <c r="I1306" s="128" t="n">
        <v>10</v>
      </c>
      <c r="J1306" s="128"/>
    </row>
    <row r="1307" s="142" customFormat="true" ht="24" hidden="false" customHeight="true" outlineLevel="0" collapsed="false">
      <c r="A1307" s="130"/>
      <c r="B1307" s="130"/>
      <c r="C1307" s="152" t="s">
        <v>767</v>
      </c>
      <c r="D1307" s="153" t="n">
        <v>31575</v>
      </c>
      <c r="E1307" s="153" t="n">
        <v>31575</v>
      </c>
      <c r="F1307" s="153" t="n">
        <v>31575</v>
      </c>
      <c r="G1307" s="111" t="s">
        <v>560</v>
      </c>
      <c r="H1307" s="154" t="n">
        <v>1</v>
      </c>
      <c r="I1307" s="128" t="s">
        <v>560</v>
      </c>
      <c r="J1307" s="128"/>
    </row>
    <row r="1308" s="142" customFormat="true" ht="24" hidden="false" customHeight="true" outlineLevel="0" collapsed="false">
      <c r="A1308" s="130"/>
      <c r="B1308" s="130"/>
      <c r="C1308" s="152" t="s">
        <v>768</v>
      </c>
      <c r="D1308" s="153"/>
      <c r="E1308" s="153"/>
      <c r="F1308" s="153"/>
      <c r="G1308" s="111" t="s">
        <v>560</v>
      </c>
      <c r="H1308" s="153"/>
      <c r="I1308" s="155" t="s">
        <v>560</v>
      </c>
      <c r="J1308" s="155"/>
    </row>
    <row r="1309" s="142" customFormat="true" ht="13.5" hidden="false" customHeight="true" outlineLevel="0" collapsed="false">
      <c r="A1309" s="130"/>
      <c r="B1309" s="130"/>
      <c r="C1309" s="152" t="s">
        <v>769</v>
      </c>
      <c r="D1309" s="155" t="s">
        <v>560</v>
      </c>
      <c r="E1309" s="155" t="s">
        <v>560</v>
      </c>
      <c r="F1309" s="155" t="s">
        <v>560</v>
      </c>
      <c r="G1309" s="111" t="s">
        <v>560</v>
      </c>
      <c r="H1309" s="153"/>
      <c r="I1309" s="155" t="s">
        <v>560</v>
      </c>
      <c r="J1309" s="155"/>
    </row>
    <row r="1310" s="142" customFormat="true" ht="13.5" hidden="false" customHeight="true" outlineLevel="0" collapsed="false">
      <c r="A1310" s="130" t="s">
        <v>770</v>
      </c>
      <c r="B1310" s="130" t="s">
        <v>771</v>
      </c>
      <c r="C1310" s="130"/>
      <c r="D1310" s="130"/>
      <c r="E1310" s="130"/>
      <c r="F1310" s="156" t="s">
        <v>647</v>
      </c>
      <c r="G1310" s="156"/>
      <c r="H1310" s="156"/>
      <c r="I1310" s="156"/>
      <c r="J1310" s="156"/>
    </row>
    <row r="1311" s="142" customFormat="true" ht="13.5" hidden="false" customHeight="true" outlineLevel="0" collapsed="false">
      <c r="A1311" s="130"/>
      <c r="B1311" s="172" t="s">
        <v>1261</v>
      </c>
      <c r="C1311" s="172"/>
      <c r="D1311" s="172"/>
      <c r="E1311" s="172"/>
      <c r="F1311" s="156" t="s">
        <v>1261</v>
      </c>
      <c r="G1311" s="156"/>
      <c r="H1311" s="156"/>
      <c r="I1311" s="156"/>
      <c r="J1311" s="156"/>
    </row>
    <row r="1312" s="142" customFormat="true" ht="13.5" hidden="false" customHeight="true" outlineLevel="0" collapsed="false">
      <c r="A1312" s="112" t="s">
        <v>773</v>
      </c>
      <c r="B1312" s="112"/>
      <c r="C1312" s="112"/>
      <c r="D1312" s="112" t="s">
        <v>774</v>
      </c>
      <c r="E1312" s="112"/>
      <c r="F1312" s="112"/>
      <c r="G1312" s="112" t="s">
        <v>678</v>
      </c>
      <c r="H1312" s="112" t="s">
        <v>763</v>
      </c>
      <c r="I1312" s="112" t="s">
        <v>765</v>
      </c>
      <c r="J1312" s="112" t="s">
        <v>679</v>
      </c>
    </row>
    <row r="1313" s="142" customFormat="true" ht="13.5" hidden="false" customHeight="false" outlineLevel="0" collapsed="false">
      <c r="A1313" s="158" t="s">
        <v>672</v>
      </c>
      <c r="B1313" s="130" t="s">
        <v>673</v>
      </c>
      <c r="C1313" s="130" t="s">
        <v>674</v>
      </c>
      <c r="D1313" s="130" t="s">
        <v>675</v>
      </c>
      <c r="E1313" s="130" t="s">
        <v>676</v>
      </c>
      <c r="F1313" s="112" t="s">
        <v>677</v>
      </c>
      <c r="G1313" s="112"/>
      <c r="H1313" s="112"/>
      <c r="I1313" s="112"/>
      <c r="J1313" s="112"/>
    </row>
    <row r="1314" s="142" customFormat="true" ht="13.5" hidden="false" customHeight="true" outlineLevel="0" collapsed="false">
      <c r="A1314" s="109" t="s">
        <v>680</v>
      </c>
      <c r="B1314" s="159" t="s">
        <v>681</v>
      </c>
      <c r="C1314" s="224" t="s">
        <v>1262</v>
      </c>
      <c r="D1314" s="176" t="s">
        <v>688</v>
      </c>
      <c r="E1314" s="130" t="n">
        <v>100</v>
      </c>
      <c r="F1314" s="114" t="s">
        <v>686</v>
      </c>
      <c r="G1314" s="173" t="n">
        <v>100</v>
      </c>
      <c r="H1314" s="173" t="n">
        <v>10</v>
      </c>
      <c r="I1314" s="173" t="n">
        <v>10</v>
      </c>
      <c r="J1314" s="173"/>
    </row>
    <row r="1315" s="142" customFormat="true" ht="13.5" hidden="false" customHeight="true" outlineLevel="0" collapsed="false">
      <c r="A1315" s="109"/>
      <c r="B1315" s="109" t="s">
        <v>699</v>
      </c>
      <c r="C1315" s="226" t="s">
        <v>1263</v>
      </c>
      <c r="D1315" s="177" t="s">
        <v>688</v>
      </c>
      <c r="E1315" s="130" t="n">
        <v>100</v>
      </c>
      <c r="F1315" s="114" t="s">
        <v>686</v>
      </c>
      <c r="G1315" s="130" t="n">
        <v>100</v>
      </c>
      <c r="H1315" s="173" t="n">
        <v>5</v>
      </c>
      <c r="I1315" s="173" t="n">
        <v>5</v>
      </c>
      <c r="J1315" s="173"/>
    </row>
    <row r="1316" s="142" customFormat="true" ht="13.5" hidden="false" customHeight="false" outlineLevel="0" collapsed="false">
      <c r="A1316" s="109"/>
      <c r="B1316" s="109"/>
      <c r="C1316" s="228" t="s">
        <v>1240</v>
      </c>
      <c r="D1316" s="177" t="s">
        <v>688</v>
      </c>
      <c r="E1316" s="130" t="n">
        <v>100</v>
      </c>
      <c r="F1316" s="114" t="s">
        <v>686</v>
      </c>
      <c r="G1316" s="173" t="n">
        <v>100</v>
      </c>
      <c r="H1316" s="173" t="n">
        <v>5</v>
      </c>
      <c r="I1316" s="173" t="n">
        <v>5</v>
      </c>
      <c r="J1316" s="173"/>
    </row>
    <row r="1317" s="142" customFormat="true" ht="13.5" hidden="false" customHeight="true" outlineLevel="0" collapsed="false">
      <c r="A1317" s="109"/>
      <c r="B1317" s="109" t="s">
        <v>704</v>
      </c>
      <c r="C1317" s="232" t="s">
        <v>702</v>
      </c>
      <c r="D1317" s="177" t="str">
        <f aca="false">D1320</f>
        <v>≥</v>
      </c>
      <c r="E1317" s="130" t="n">
        <v>100</v>
      </c>
      <c r="F1317" s="114" t="s">
        <v>686</v>
      </c>
      <c r="G1317" s="173" t="n">
        <v>100</v>
      </c>
      <c r="H1317" s="173" t="n">
        <v>10</v>
      </c>
      <c r="I1317" s="173" t="n">
        <v>10</v>
      </c>
      <c r="J1317" s="173"/>
    </row>
    <row r="1318" s="142" customFormat="true" ht="13.5" hidden="false" customHeight="false" outlineLevel="0" collapsed="false">
      <c r="A1318" s="109"/>
      <c r="B1318" s="109"/>
      <c r="C1318" s="92" t="s">
        <v>1264</v>
      </c>
      <c r="D1318" s="127" t="s">
        <v>688</v>
      </c>
      <c r="E1318" s="130" t="n">
        <v>100</v>
      </c>
      <c r="F1318" s="114" t="s">
        <v>686</v>
      </c>
      <c r="G1318" s="173" t="n">
        <v>100</v>
      </c>
      <c r="H1318" s="173" t="n">
        <v>10</v>
      </c>
      <c r="I1318" s="173" t="n">
        <v>10</v>
      </c>
      <c r="J1318" s="204"/>
    </row>
    <row r="1319" s="142" customFormat="true" ht="27" hidden="false" customHeight="true" outlineLevel="0" collapsed="false">
      <c r="A1319" s="109"/>
      <c r="B1319" s="159" t="s">
        <v>709</v>
      </c>
      <c r="C1319" s="92" t="s">
        <v>1265</v>
      </c>
      <c r="D1319" s="110" t="s">
        <v>688</v>
      </c>
      <c r="E1319" s="153" t="n">
        <v>31575</v>
      </c>
      <c r="F1319" s="112" t="s">
        <v>711</v>
      </c>
      <c r="G1319" s="153" t="n">
        <v>31575</v>
      </c>
      <c r="H1319" s="112" t="n">
        <v>10</v>
      </c>
      <c r="I1319" s="112" t="n">
        <v>10</v>
      </c>
      <c r="J1319" s="204"/>
    </row>
    <row r="1320" s="142" customFormat="true" ht="22" hidden="false" customHeight="true" outlineLevel="0" collapsed="false">
      <c r="A1320" s="178" t="s">
        <v>718</v>
      </c>
      <c r="B1320" s="159" t="s">
        <v>719</v>
      </c>
      <c r="C1320" s="92" t="s">
        <v>1266</v>
      </c>
      <c r="D1320" s="110" t="s">
        <v>683</v>
      </c>
      <c r="E1320" s="130" t="n">
        <v>90</v>
      </c>
      <c r="F1320" s="114" t="s">
        <v>686</v>
      </c>
      <c r="G1320" s="130" t="n">
        <v>990</v>
      </c>
      <c r="H1320" s="112" t="n">
        <v>5</v>
      </c>
      <c r="I1320" s="112" t="n">
        <v>5</v>
      </c>
      <c r="J1320" s="112"/>
    </row>
    <row r="1321" s="142" customFormat="true" ht="23" hidden="false" customHeight="true" outlineLevel="0" collapsed="false">
      <c r="A1321" s="178"/>
      <c r="B1321" s="109" t="s">
        <v>725</v>
      </c>
      <c r="C1321" s="224" t="s">
        <v>880</v>
      </c>
      <c r="D1321" s="110"/>
      <c r="E1321" s="130" t="s">
        <v>852</v>
      </c>
      <c r="F1321" s="112"/>
      <c r="G1321" s="130" t="s">
        <v>852</v>
      </c>
      <c r="H1321" s="112" t="n">
        <v>5</v>
      </c>
      <c r="I1321" s="112" t="n">
        <v>5</v>
      </c>
      <c r="J1321" s="173"/>
    </row>
    <row r="1322" s="142" customFormat="true" ht="21" hidden="false" customHeight="true" outlineLevel="0" collapsed="false">
      <c r="A1322" s="178"/>
      <c r="B1322" s="109"/>
      <c r="C1322" s="78" t="s">
        <v>1267</v>
      </c>
      <c r="D1322" s="177"/>
      <c r="E1322" s="202" t="s">
        <v>727</v>
      </c>
      <c r="F1322" s="173"/>
      <c r="G1322" s="202" t="s">
        <v>727</v>
      </c>
      <c r="H1322" s="173" t="n">
        <v>5</v>
      </c>
      <c r="I1322" s="173" t="n">
        <v>5</v>
      </c>
      <c r="J1322" s="173"/>
    </row>
    <row r="1323" s="142" customFormat="true" ht="27" hidden="false" customHeight="false" outlineLevel="0" collapsed="false">
      <c r="A1323" s="178"/>
      <c r="B1323" s="109"/>
      <c r="C1323" s="201" t="s">
        <v>1268</v>
      </c>
      <c r="D1323" s="177"/>
      <c r="E1323" s="202" t="s">
        <v>722</v>
      </c>
      <c r="F1323" s="173"/>
      <c r="G1323" s="202" t="s">
        <v>722</v>
      </c>
      <c r="H1323" s="173" t="n">
        <v>5</v>
      </c>
      <c r="I1323" s="173" t="n">
        <v>5</v>
      </c>
      <c r="J1323" s="173"/>
    </row>
    <row r="1324" s="142" customFormat="true" ht="20" hidden="false" customHeight="true" outlineLevel="0" collapsed="false">
      <c r="A1324" s="178"/>
      <c r="B1324" s="109" t="s">
        <v>734</v>
      </c>
      <c r="C1324" s="224" t="s">
        <v>1269</v>
      </c>
      <c r="D1324" s="177"/>
      <c r="E1324" s="130" t="s">
        <v>737</v>
      </c>
      <c r="F1324" s="112"/>
      <c r="G1324" s="130" t="s">
        <v>737</v>
      </c>
      <c r="H1324" s="173" t="n">
        <v>5</v>
      </c>
      <c r="I1324" s="173" t="n">
        <v>5</v>
      </c>
      <c r="J1324" s="173"/>
    </row>
    <row r="1325" s="142" customFormat="true" ht="27" hidden="false" customHeight="false" outlineLevel="0" collapsed="false">
      <c r="A1325" s="178"/>
      <c r="B1325" s="182" t="s">
        <v>738</v>
      </c>
      <c r="C1325" s="92" t="s">
        <v>1270</v>
      </c>
      <c r="D1325" s="185"/>
      <c r="E1325" s="174" t="s">
        <v>740</v>
      </c>
      <c r="F1325" s="112"/>
      <c r="G1325" s="174" t="s">
        <v>740</v>
      </c>
      <c r="H1325" s="173" t="n">
        <v>5</v>
      </c>
      <c r="I1325" s="173" t="n">
        <v>5</v>
      </c>
      <c r="J1325" s="173"/>
    </row>
    <row r="1326" s="142" customFormat="true" ht="24" hidden="false" customHeight="false" outlineLevel="0" collapsed="false">
      <c r="A1326" s="164" t="s">
        <v>745</v>
      </c>
      <c r="B1326" s="175" t="s">
        <v>746</v>
      </c>
      <c r="C1326" s="92" t="s">
        <v>1066</v>
      </c>
      <c r="D1326" s="177" t="s">
        <v>683</v>
      </c>
      <c r="E1326" s="134" t="s">
        <v>748</v>
      </c>
      <c r="F1326" s="114" t="s">
        <v>686</v>
      </c>
      <c r="G1326" s="134" t="s">
        <v>748</v>
      </c>
      <c r="H1326" s="128" t="n">
        <v>10</v>
      </c>
      <c r="I1326" s="128" t="n">
        <v>10</v>
      </c>
      <c r="J1326" s="166"/>
    </row>
    <row r="1327" s="142" customFormat="true" ht="13.5" hidden="false" customHeight="true" outlineLevel="0" collapsed="false">
      <c r="A1327" s="167" t="s">
        <v>792</v>
      </c>
      <c r="B1327" s="167"/>
      <c r="C1327" s="167"/>
      <c r="D1327" s="168"/>
      <c r="E1327" s="168"/>
      <c r="F1327" s="168"/>
      <c r="G1327" s="168"/>
      <c r="H1327" s="168"/>
      <c r="I1327" s="168"/>
      <c r="J1327" s="168"/>
    </row>
    <row r="1328" s="142" customFormat="true" ht="13.5" hidden="false" customHeight="true" outlineLevel="0" collapsed="false">
      <c r="A1328" s="167" t="s">
        <v>793</v>
      </c>
      <c r="B1328" s="167"/>
      <c r="C1328" s="167"/>
      <c r="D1328" s="167"/>
      <c r="E1328" s="167"/>
      <c r="F1328" s="167"/>
      <c r="G1328" s="167"/>
      <c r="H1328" s="169" t="n">
        <v>100</v>
      </c>
      <c r="I1328" s="169" t="n">
        <v>100</v>
      </c>
      <c r="J1328" s="170" t="s">
        <v>794</v>
      </c>
    </row>
    <row r="1329" s="142" customFormat="true" ht="13.5" hidden="false" customHeight="false" outlineLevel="0" collapsed="false">
      <c r="A1329" s="137"/>
      <c r="B1329" s="137"/>
      <c r="C1329" s="146"/>
      <c r="D1329" s="137"/>
      <c r="E1329" s="137"/>
      <c r="F1329" s="137"/>
      <c r="G1329" s="137"/>
      <c r="H1329" s="137"/>
      <c r="I1329" s="137"/>
      <c r="J1329" s="138"/>
    </row>
    <row r="1330" s="142" customFormat="true" ht="13.5" hidden="false" customHeight="false" outlineLevel="0" collapsed="false">
      <c r="A1330" s="136" t="s">
        <v>750</v>
      </c>
      <c r="B1330" s="137"/>
      <c r="C1330" s="146"/>
      <c r="D1330" s="137"/>
      <c r="E1330" s="137"/>
      <c r="F1330" s="137"/>
      <c r="G1330" s="137"/>
      <c r="H1330" s="137"/>
      <c r="I1330" s="137"/>
      <c r="J1330" s="138"/>
    </row>
    <row r="1331" s="142" customFormat="true" ht="13.5" hidden="false" customHeight="true" outlineLevel="0" collapsed="false">
      <c r="A1331" s="139" t="s">
        <v>751</v>
      </c>
      <c r="B1331" s="139"/>
      <c r="C1331" s="139"/>
      <c r="D1331" s="139"/>
      <c r="E1331" s="139"/>
      <c r="F1331" s="139"/>
      <c r="G1331" s="139"/>
      <c r="H1331" s="139"/>
      <c r="I1331" s="139"/>
      <c r="J1331" s="139"/>
    </row>
    <row r="1332" s="142" customFormat="true" ht="13.5" hidden="false" customHeight="true" outlineLevel="0" collapsed="false">
      <c r="A1332" s="139" t="s">
        <v>752</v>
      </c>
      <c r="B1332" s="139"/>
      <c r="C1332" s="139"/>
      <c r="D1332" s="139"/>
      <c r="E1332" s="139"/>
      <c r="F1332" s="139"/>
      <c r="G1332" s="139"/>
      <c r="H1332" s="139"/>
      <c r="I1332" s="139"/>
      <c r="J1332" s="139"/>
    </row>
    <row r="1333" s="142" customFormat="true" ht="13.5" hidden="false" customHeight="true" outlineLevel="0" collapsed="false">
      <c r="A1333" s="139" t="s">
        <v>795</v>
      </c>
      <c r="B1333" s="139"/>
      <c r="C1333" s="139"/>
      <c r="D1333" s="139"/>
      <c r="E1333" s="139"/>
      <c r="F1333" s="139"/>
      <c r="G1333" s="139"/>
      <c r="H1333" s="139"/>
      <c r="I1333" s="139"/>
      <c r="J1333" s="139"/>
    </row>
    <row r="1334" s="142" customFormat="true" ht="13.5" hidden="false" customHeight="true" outlineLevel="0" collapsed="false">
      <c r="A1334" s="139" t="s">
        <v>796</v>
      </c>
      <c r="B1334" s="139"/>
      <c r="C1334" s="139"/>
      <c r="D1334" s="139"/>
      <c r="E1334" s="139"/>
      <c r="F1334" s="139"/>
      <c r="G1334" s="139"/>
      <c r="H1334" s="139"/>
      <c r="I1334" s="139"/>
      <c r="J1334" s="139"/>
    </row>
    <row r="1335" s="142" customFormat="true" ht="13.5" hidden="false" customHeight="true" outlineLevel="0" collapsed="false">
      <c r="A1335" s="139" t="s">
        <v>797</v>
      </c>
      <c r="B1335" s="139"/>
      <c r="C1335" s="139"/>
      <c r="D1335" s="139"/>
      <c r="E1335" s="139"/>
      <c r="F1335" s="139"/>
      <c r="G1335" s="139"/>
      <c r="H1335" s="139"/>
      <c r="I1335" s="139"/>
      <c r="J1335" s="139"/>
    </row>
    <row r="1336" s="142" customFormat="true" ht="13.5" hidden="false" customHeight="false" outlineLevel="0" collapsed="false">
      <c r="A1336" s="140"/>
      <c r="B1336" s="140"/>
      <c r="C1336" s="141"/>
      <c r="D1336" s="140"/>
      <c r="E1336" s="140"/>
      <c r="F1336" s="140"/>
      <c r="G1336" s="140"/>
      <c r="H1336" s="140"/>
      <c r="I1336" s="140"/>
      <c r="J1336" s="140"/>
    </row>
    <row r="1337" s="142" customFormat="true" ht="13.5" hidden="false" customHeight="false" outlineLevel="0" collapsed="false">
      <c r="A1337" s="140"/>
      <c r="B1337" s="140"/>
      <c r="C1337" s="141"/>
      <c r="D1337" s="140"/>
      <c r="E1337" s="140"/>
      <c r="F1337" s="140"/>
      <c r="G1337" s="140"/>
      <c r="H1337" s="140"/>
      <c r="I1337" s="140"/>
      <c r="J1337" s="140"/>
    </row>
    <row r="1338" s="142" customFormat="true" ht="13.5" hidden="false" customHeight="false" outlineLevel="0" collapsed="false">
      <c r="A1338" s="140"/>
      <c r="B1338" s="140"/>
      <c r="C1338" s="141"/>
      <c r="D1338" s="140"/>
      <c r="E1338" s="140"/>
      <c r="F1338" s="140"/>
      <c r="G1338" s="140"/>
      <c r="H1338" s="140"/>
      <c r="I1338" s="140"/>
      <c r="J1338" s="140"/>
    </row>
    <row r="1339" s="142" customFormat="true" ht="13.5" hidden="false" customHeight="false" outlineLevel="0" collapsed="false">
      <c r="A1339" s="140"/>
      <c r="B1339" s="140"/>
      <c r="C1339" s="141"/>
      <c r="D1339" s="140"/>
      <c r="E1339" s="140"/>
      <c r="F1339" s="140"/>
      <c r="G1339" s="140"/>
      <c r="H1339" s="140"/>
      <c r="I1339" s="140"/>
      <c r="J1339" s="140"/>
    </row>
    <row r="1340" s="142" customFormat="true" ht="13.5" hidden="false" customHeight="false" outlineLevel="0" collapsed="false">
      <c r="A1340" s="140"/>
      <c r="B1340" s="140"/>
      <c r="C1340" s="141"/>
      <c r="D1340" s="140"/>
      <c r="E1340" s="140"/>
      <c r="F1340" s="140"/>
      <c r="G1340" s="140"/>
      <c r="H1340" s="140"/>
      <c r="I1340" s="140"/>
      <c r="J1340" s="140"/>
    </row>
    <row r="1341" s="142" customFormat="true" ht="13.5" hidden="false" customHeight="false" outlineLevel="0" collapsed="false">
      <c r="A1341" s="140"/>
      <c r="B1341" s="140"/>
      <c r="C1341" s="141"/>
      <c r="D1341" s="140"/>
      <c r="E1341" s="140"/>
      <c r="F1341" s="140"/>
      <c r="G1341" s="140"/>
      <c r="H1341" s="140"/>
      <c r="I1341" s="140"/>
      <c r="J1341" s="140"/>
    </row>
    <row r="1342" s="142" customFormat="true" ht="13.5" hidden="false" customHeight="false" outlineLevel="0" collapsed="false">
      <c r="A1342" s="140"/>
      <c r="B1342" s="140"/>
      <c r="C1342" s="141"/>
      <c r="D1342" s="140"/>
      <c r="E1342" s="140"/>
      <c r="F1342" s="140"/>
      <c r="G1342" s="140"/>
      <c r="H1342" s="140"/>
      <c r="I1342" s="140"/>
      <c r="J1342" s="140"/>
    </row>
    <row r="1343" s="142" customFormat="true" ht="22.5" hidden="false" customHeight="true" outlineLevel="0" collapsed="false">
      <c r="A1343" s="143" t="s">
        <v>754</v>
      </c>
      <c r="B1343" s="143"/>
      <c r="C1343" s="143"/>
      <c r="D1343" s="143"/>
      <c r="E1343" s="143"/>
      <c r="F1343" s="143"/>
      <c r="G1343" s="143"/>
      <c r="H1343" s="143"/>
      <c r="I1343" s="143"/>
      <c r="J1343" s="143"/>
    </row>
    <row r="1344" s="142" customFormat="true" ht="22.5" hidden="false" customHeight="true" outlineLevel="0" collapsed="false">
      <c r="A1344" s="144" t="s">
        <v>2</v>
      </c>
      <c r="B1344" s="144"/>
      <c r="C1344" s="144"/>
      <c r="D1344" s="145"/>
      <c r="E1344" s="145"/>
      <c r="F1344" s="145"/>
      <c r="G1344" s="145"/>
      <c r="H1344" s="146" t="s">
        <v>3</v>
      </c>
      <c r="I1344" s="145"/>
      <c r="J1344" s="66" t="s">
        <v>755</v>
      </c>
    </row>
    <row r="1345" s="142" customFormat="true" ht="13.5" hidden="false" customHeight="true" outlineLevel="0" collapsed="false">
      <c r="A1345" s="130" t="s">
        <v>756</v>
      </c>
      <c r="B1345" s="130"/>
      <c r="C1345" s="148" t="s">
        <v>1271</v>
      </c>
      <c r="D1345" s="148"/>
      <c r="E1345" s="148"/>
      <c r="F1345" s="148"/>
      <c r="G1345" s="148"/>
      <c r="H1345" s="148"/>
      <c r="I1345" s="148"/>
      <c r="J1345" s="148"/>
    </row>
    <row r="1346" s="142" customFormat="true" ht="13.5" hidden="false" customHeight="true" outlineLevel="0" collapsed="false">
      <c r="A1346" s="130" t="s">
        <v>758</v>
      </c>
      <c r="B1346" s="130"/>
      <c r="C1346" s="150"/>
      <c r="D1346" s="150"/>
      <c r="E1346" s="150"/>
      <c r="F1346" s="130" t="s">
        <v>759</v>
      </c>
      <c r="G1346" s="148"/>
      <c r="H1346" s="148"/>
      <c r="I1346" s="148"/>
      <c r="J1346" s="148"/>
    </row>
    <row r="1347" s="142" customFormat="true" ht="13.5" hidden="false" customHeight="true" outlineLevel="0" collapsed="false">
      <c r="A1347" s="130" t="s">
        <v>760</v>
      </c>
      <c r="B1347" s="130"/>
      <c r="C1347" s="130"/>
      <c r="D1347" s="130" t="s">
        <v>761</v>
      </c>
      <c r="E1347" s="130" t="s">
        <v>556</v>
      </c>
      <c r="F1347" s="130" t="s">
        <v>762</v>
      </c>
      <c r="G1347" s="130" t="s">
        <v>763</v>
      </c>
      <c r="H1347" s="130" t="s">
        <v>764</v>
      </c>
      <c r="I1347" s="130" t="s">
        <v>765</v>
      </c>
      <c r="J1347" s="130"/>
    </row>
    <row r="1348" s="142" customFormat="true" ht="13.5" hidden="false" customHeight="false" outlineLevel="0" collapsed="false">
      <c r="A1348" s="130"/>
      <c r="B1348" s="130"/>
      <c r="C1348" s="152" t="s">
        <v>766</v>
      </c>
      <c r="D1348" s="153" t="n">
        <v>1000000</v>
      </c>
      <c r="E1348" s="153" t="n">
        <v>1000000</v>
      </c>
      <c r="F1348" s="153" t="n">
        <v>1000000</v>
      </c>
      <c r="G1348" s="130" t="n">
        <v>10</v>
      </c>
      <c r="H1348" s="154" t="n">
        <v>1</v>
      </c>
      <c r="I1348" s="128" t="n">
        <v>10</v>
      </c>
      <c r="J1348" s="128"/>
    </row>
    <row r="1349" s="142" customFormat="true" ht="24" hidden="false" customHeight="true" outlineLevel="0" collapsed="false">
      <c r="A1349" s="130"/>
      <c r="B1349" s="130"/>
      <c r="C1349" s="152" t="s">
        <v>767</v>
      </c>
      <c r="D1349" s="153" t="n">
        <v>1000000</v>
      </c>
      <c r="E1349" s="153" t="n">
        <v>1000000</v>
      </c>
      <c r="F1349" s="153" t="n">
        <v>1000000</v>
      </c>
      <c r="G1349" s="111" t="s">
        <v>560</v>
      </c>
      <c r="H1349" s="154" t="n">
        <v>1</v>
      </c>
      <c r="I1349" s="128" t="s">
        <v>560</v>
      </c>
      <c r="J1349" s="128"/>
    </row>
    <row r="1350" s="142" customFormat="true" ht="24" hidden="false" customHeight="true" outlineLevel="0" collapsed="false">
      <c r="A1350" s="130"/>
      <c r="B1350" s="130"/>
      <c r="C1350" s="152" t="s">
        <v>768</v>
      </c>
      <c r="D1350" s="153"/>
      <c r="E1350" s="153"/>
      <c r="F1350" s="153"/>
      <c r="G1350" s="111" t="s">
        <v>560</v>
      </c>
      <c r="H1350" s="153"/>
      <c r="I1350" s="155" t="s">
        <v>560</v>
      </c>
      <c r="J1350" s="155"/>
    </row>
    <row r="1351" s="142" customFormat="true" ht="13.5" hidden="false" customHeight="true" outlineLevel="0" collapsed="false">
      <c r="A1351" s="130"/>
      <c r="B1351" s="130"/>
      <c r="C1351" s="152" t="s">
        <v>769</v>
      </c>
      <c r="D1351" s="155" t="s">
        <v>560</v>
      </c>
      <c r="E1351" s="155" t="s">
        <v>560</v>
      </c>
      <c r="F1351" s="155" t="s">
        <v>560</v>
      </c>
      <c r="G1351" s="111" t="s">
        <v>560</v>
      </c>
      <c r="H1351" s="153"/>
      <c r="I1351" s="155" t="s">
        <v>560</v>
      </c>
      <c r="J1351" s="155"/>
    </row>
    <row r="1352" s="142" customFormat="true" ht="13.5" hidden="false" customHeight="true" outlineLevel="0" collapsed="false">
      <c r="A1352" s="130" t="s">
        <v>770</v>
      </c>
      <c r="B1352" s="130" t="s">
        <v>771</v>
      </c>
      <c r="C1352" s="130"/>
      <c r="D1352" s="130"/>
      <c r="E1352" s="130"/>
      <c r="F1352" s="156" t="s">
        <v>647</v>
      </c>
      <c r="G1352" s="156"/>
      <c r="H1352" s="156"/>
      <c r="I1352" s="156"/>
      <c r="J1352" s="156"/>
    </row>
    <row r="1353" s="142" customFormat="true" ht="13.5" hidden="false" customHeight="true" outlineLevel="0" collapsed="false">
      <c r="A1353" s="130"/>
      <c r="B1353" s="172" t="s">
        <v>1272</v>
      </c>
      <c r="C1353" s="172"/>
      <c r="D1353" s="172"/>
      <c r="E1353" s="172"/>
      <c r="F1353" s="156" t="s">
        <v>1272</v>
      </c>
      <c r="G1353" s="156"/>
      <c r="H1353" s="156"/>
      <c r="I1353" s="156"/>
      <c r="J1353" s="156"/>
    </row>
    <row r="1354" s="142" customFormat="true" ht="13.5" hidden="false" customHeight="true" outlineLevel="0" collapsed="false">
      <c r="A1354" s="112" t="s">
        <v>773</v>
      </c>
      <c r="B1354" s="112"/>
      <c r="C1354" s="112"/>
      <c r="D1354" s="112" t="s">
        <v>774</v>
      </c>
      <c r="E1354" s="112"/>
      <c r="F1354" s="112"/>
      <c r="G1354" s="112" t="s">
        <v>678</v>
      </c>
      <c r="H1354" s="112" t="s">
        <v>763</v>
      </c>
      <c r="I1354" s="112" t="s">
        <v>765</v>
      </c>
      <c r="J1354" s="112" t="s">
        <v>679</v>
      </c>
    </row>
    <row r="1355" s="142" customFormat="true" ht="13.5" hidden="false" customHeight="false" outlineLevel="0" collapsed="false">
      <c r="A1355" s="158" t="s">
        <v>672</v>
      </c>
      <c r="B1355" s="130" t="s">
        <v>673</v>
      </c>
      <c r="C1355" s="130" t="s">
        <v>674</v>
      </c>
      <c r="D1355" s="130" t="s">
        <v>675</v>
      </c>
      <c r="E1355" s="130" t="s">
        <v>676</v>
      </c>
      <c r="F1355" s="112" t="s">
        <v>677</v>
      </c>
      <c r="G1355" s="112"/>
      <c r="H1355" s="112"/>
      <c r="I1355" s="112"/>
      <c r="J1355" s="112"/>
    </row>
    <row r="1356" s="142" customFormat="true" ht="13.5" hidden="false" customHeight="true" outlineLevel="0" collapsed="false">
      <c r="A1356" s="109" t="s">
        <v>680</v>
      </c>
      <c r="B1356" s="159" t="s">
        <v>681</v>
      </c>
      <c r="C1356" s="224" t="s">
        <v>1273</v>
      </c>
      <c r="D1356" s="176" t="s">
        <v>688</v>
      </c>
      <c r="E1356" s="130" t="n">
        <v>100</v>
      </c>
      <c r="F1356" s="114" t="s">
        <v>686</v>
      </c>
      <c r="G1356" s="173" t="n">
        <v>100</v>
      </c>
      <c r="H1356" s="173" t="n">
        <v>10</v>
      </c>
      <c r="I1356" s="173" t="n">
        <v>10</v>
      </c>
      <c r="J1356" s="173"/>
    </row>
    <row r="1357" s="142" customFormat="true" ht="27" hidden="false" customHeight="false" outlineLevel="0" collapsed="false">
      <c r="A1357" s="109"/>
      <c r="B1357" s="109" t="s">
        <v>699</v>
      </c>
      <c r="C1357" s="226" t="s">
        <v>1021</v>
      </c>
      <c r="D1357" s="177" t="s">
        <v>688</v>
      </c>
      <c r="E1357" s="130" t="n">
        <v>100</v>
      </c>
      <c r="F1357" s="114" t="s">
        <v>686</v>
      </c>
      <c r="G1357" s="130" t="n">
        <v>100</v>
      </c>
      <c r="H1357" s="173" t="n">
        <v>10</v>
      </c>
      <c r="I1357" s="173" t="n">
        <v>10</v>
      </c>
      <c r="J1357" s="173"/>
    </row>
    <row r="1358" s="142" customFormat="true" ht="13.5" hidden="false" customHeight="true" outlineLevel="0" collapsed="false">
      <c r="A1358" s="109"/>
      <c r="B1358" s="109" t="s">
        <v>704</v>
      </c>
      <c r="C1358" s="232" t="s">
        <v>1263</v>
      </c>
      <c r="D1358" s="177" t="s">
        <v>688</v>
      </c>
      <c r="E1358" s="130" t="n">
        <v>100</v>
      </c>
      <c r="F1358" s="114" t="s">
        <v>686</v>
      </c>
      <c r="G1358" s="173" t="n">
        <v>100</v>
      </c>
      <c r="H1358" s="173" t="n">
        <v>10</v>
      </c>
      <c r="I1358" s="173" t="n">
        <v>10</v>
      </c>
      <c r="J1358" s="204"/>
    </row>
    <row r="1359" s="142" customFormat="true" ht="13.5" hidden="false" customHeight="false" outlineLevel="0" collapsed="false">
      <c r="A1359" s="109"/>
      <c r="B1359" s="109"/>
      <c r="C1359" s="92" t="s">
        <v>1240</v>
      </c>
      <c r="D1359" s="127" t="s">
        <v>688</v>
      </c>
      <c r="E1359" s="130" t="n">
        <v>100</v>
      </c>
      <c r="F1359" s="114" t="s">
        <v>686</v>
      </c>
      <c r="G1359" s="173" t="n">
        <v>100</v>
      </c>
      <c r="H1359" s="173" t="n">
        <v>10</v>
      </c>
      <c r="I1359" s="173" t="n">
        <v>10</v>
      </c>
      <c r="J1359" s="112"/>
    </row>
    <row r="1360" s="142" customFormat="true" ht="27" hidden="false" customHeight="false" outlineLevel="0" collapsed="false">
      <c r="A1360" s="109"/>
      <c r="B1360" s="159" t="s">
        <v>709</v>
      </c>
      <c r="C1360" s="92" t="s">
        <v>1274</v>
      </c>
      <c r="D1360" s="110" t="s">
        <v>688</v>
      </c>
      <c r="E1360" s="153" t="n">
        <v>1000000</v>
      </c>
      <c r="F1360" s="112" t="s">
        <v>711</v>
      </c>
      <c r="G1360" s="153" t="n">
        <v>1000000</v>
      </c>
      <c r="H1360" s="112" t="n">
        <v>10</v>
      </c>
      <c r="I1360" s="112" t="n">
        <v>10</v>
      </c>
      <c r="J1360" s="204"/>
    </row>
    <row r="1361" s="142" customFormat="true" ht="13.5" hidden="false" customHeight="true" outlineLevel="0" collapsed="false">
      <c r="A1361" s="178" t="s">
        <v>718</v>
      </c>
      <c r="B1361" s="109" t="s">
        <v>725</v>
      </c>
      <c r="C1361" s="174" t="s">
        <v>1150</v>
      </c>
      <c r="D1361" s="110" t="s">
        <v>688</v>
      </c>
      <c r="E1361" s="130" t="n">
        <v>100</v>
      </c>
      <c r="F1361" s="114" t="s">
        <v>686</v>
      </c>
      <c r="G1361" s="130" t="n">
        <v>100</v>
      </c>
      <c r="H1361" s="112" t="n">
        <v>5</v>
      </c>
      <c r="I1361" s="112" t="n">
        <v>5</v>
      </c>
      <c r="J1361" s="112"/>
    </row>
    <row r="1362" s="142" customFormat="true" ht="13.5" hidden="false" customHeight="false" outlineLevel="0" collapsed="false">
      <c r="A1362" s="178"/>
      <c r="B1362" s="109"/>
      <c r="C1362" s="243" t="s">
        <v>959</v>
      </c>
      <c r="D1362" s="110"/>
      <c r="E1362" s="130" t="s">
        <v>852</v>
      </c>
      <c r="F1362" s="112"/>
      <c r="G1362" s="130" t="s">
        <v>852</v>
      </c>
      <c r="H1362" s="112" t="n">
        <v>5</v>
      </c>
      <c r="I1362" s="112" t="n">
        <v>5</v>
      </c>
      <c r="J1362" s="173"/>
    </row>
    <row r="1363" s="142" customFormat="true" ht="14.25" hidden="false" customHeight="false" outlineLevel="0" collapsed="false">
      <c r="A1363" s="178"/>
      <c r="B1363" s="109"/>
      <c r="C1363" s="246" t="s">
        <v>1275</v>
      </c>
      <c r="D1363" s="177"/>
      <c r="E1363" s="202" t="s">
        <v>852</v>
      </c>
      <c r="F1363" s="173"/>
      <c r="G1363" s="202" t="s">
        <v>852</v>
      </c>
      <c r="H1363" s="173" t="n">
        <v>5</v>
      </c>
      <c r="I1363" s="173" t="n">
        <v>5</v>
      </c>
      <c r="J1363" s="173"/>
    </row>
    <row r="1364" s="142" customFormat="true" ht="40.5" hidden="false" customHeight="false" outlineLevel="0" collapsed="false">
      <c r="A1364" s="178"/>
      <c r="B1364" s="109"/>
      <c r="C1364" s="201" t="s">
        <v>837</v>
      </c>
      <c r="D1364" s="177"/>
      <c r="E1364" s="202" t="s">
        <v>727</v>
      </c>
      <c r="F1364" s="173"/>
      <c r="G1364" s="202" t="s">
        <v>727</v>
      </c>
      <c r="H1364" s="173" t="n">
        <v>5</v>
      </c>
      <c r="I1364" s="173" t="n">
        <v>5</v>
      </c>
      <c r="J1364" s="173"/>
    </row>
    <row r="1365" s="142" customFormat="true" ht="27" hidden="false" customHeight="false" outlineLevel="0" collapsed="false">
      <c r="A1365" s="178"/>
      <c r="B1365" s="182" t="s">
        <v>734</v>
      </c>
      <c r="C1365" s="224" t="s">
        <v>1153</v>
      </c>
      <c r="D1365" s="177"/>
      <c r="E1365" s="130" t="s">
        <v>854</v>
      </c>
      <c r="F1365" s="112"/>
      <c r="G1365" s="130" t="s">
        <v>854</v>
      </c>
      <c r="H1365" s="173" t="n">
        <v>5</v>
      </c>
      <c r="I1365" s="173" t="n">
        <v>5</v>
      </c>
      <c r="J1365" s="173"/>
    </row>
    <row r="1366" s="142" customFormat="true" ht="27" hidden="false" customHeight="false" outlineLevel="0" collapsed="false">
      <c r="A1366" s="178"/>
      <c r="B1366" s="182" t="s">
        <v>738</v>
      </c>
      <c r="C1366" s="92" t="s">
        <v>1276</v>
      </c>
      <c r="D1366" s="185"/>
      <c r="E1366" s="174" t="s">
        <v>722</v>
      </c>
      <c r="F1366" s="112"/>
      <c r="G1366" s="174" t="s">
        <v>722</v>
      </c>
      <c r="H1366" s="173" t="n">
        <v>5</v>
      </c>
      <c r="I1366" s="173" t="n">
        <v>5</v>
      </c>
      <c r="J1366" s="173"/>
    </row>
    <row r="1367" s="142" customFormat="true" ht="24" hidden="false" customHeight="false" outlineLevel="0" collapsed="false">
      <c r="A1367" s="164" t="s">
        <v>745</v>
      </c>
      <c r="B1367" s="175" t="s">
        <v>746</v>
      </c>
      <c r="C1367" s="92" t="s">
        <v>899</v>
      </c>
      <c r="D1367" s="177" t="s">
        <v>683</v>
      </c>
      <c r="E1367" s="134" t="s">
        <v>748</v>
      </c>
      <c r="F1367" s="114" t="s">
        <v>686</v>
      </c>
      <c r="G1367" s="134" t="s">
        <v>748</v>
      </c>
      <c r="H1367" s="128" t="n">
        <v>10</v>
      </c>
      <c r="I1367" s="128" t="n">
        <v>10</v>
      </c>
      <c r="J1367" s="166"/>
    </row>
    <row r="1368" s="142" customFormat="true" ht="13.5" hidden="false" customHeight="true" outlineLevel="0" collapsed="false">
      <c r="A1368" s="167" t="s">
        <v>792</v>
      </c>
      <c r="B1368" s="167"/>
      <c r="C1368" s="167"/>
      <c r="D1368" s="168"/>
      <c r="E1368" s="168"/>
      <c r="F1368" s="168"/>
      <c r="G1368" s="168"/>
      <c r="H1368" s="168"/>
      <c r="I1368" s="168"/>
      <c r="J1368" s="168"/>
    </row>
    <row r="1369" s="142" customFormat="true" ht="13.5" hidden="false" customHeight="true" outlineLevel="0" collapsed="false">
      <c r="A1369" s="167" t="s">
        <v>793</v>
      </c>
      <c r="B1369" s="167"/>
      <c r="C1369" s="167"/>
      <c r="D1369" s="167"/>
      <c r="E1369" s="167"/>
      <c r="F1369" s="167"/>
      <c r="G1369" s="167"/>
      <c r="H1369" s="169" t="n">
        <v>100</v>
      </c>
      <c r="I1369" s="169" t="n">
        <v>100</v>
      </c>
      <c r="J1369" s="170" t="s">
        <v>794</v>
      </c>
    </row>
    <row r="1370" s="142" customFormat="true" ht="13.5" hidden="false" customHeight="false" outlineLevel="0" collapsed="false">
      <c r="A1370" s="137"/>
      <c r="B1370" s="137"/>
      <c r="C1370" s="146"/>
      <c r="D1370" s="137"/>
      <c r="E1370" s="137"/>
      <c r="F1370" s="137"/>
      <c r="G1370" s="137"/>
      <c r="H1370" s="137"/>
      <c r="I1370" s="137"/>
      <c r="J1370" s="138"/>
    </row>
    <row r="1371" s="142" customFormat="true" ht="13.5" hidden="false" customHeight="false" outlineLevel="0" collapsed="false">
      <c r="A1371" s="136" t="s">
        <v>750</v>
      </c>
      <c r="B1371" s="137"/>
      <c r="C1371" s="146"/>
      <c r="D1371" s="137"/>
      <c r="E1371" s="137"/>
      <c r="F1371" s="137"/>
      <c r="G1371" s="137"/>
      <c r="H1371" s="137"/>
      <c r="I1371" s="137"/>
      <c r="J1371" s="138"/>
    </row>
    <row r="1372" s="142" customFormat="true" ht="13.5" hidden="false" customHeight="true" outlineLevel="0" collapsed="false">
      <c r="A1372" s="139" t="s">
        <v>751</v>
      </c>
      <c r="B1372" s="139"/>
      <c r="C1372" s="139"/>
      <c r="D1372" s="139"/>
      <c r="E1372" s="139"/>
      <c r="F1372" s="139"/>
      <c r="G1372" s="139"/>
      <c r="H1372" s="139"/>
      <c r="I1372" s="139"/>
      <c r="J1372" s="139"/>
    </row>
    <row r="1373" s="142" customFormat="true" ht="13.5" hidden="false" customHeight="true" outlineLevel="0" collapsed="false">
      <c r="A1373" s="139" t="s">
        <v>752</v>
      </c>
      <c r="B1373" s="139"/>
      <c r="C1373" s="139"/>
      <c r="D1373" s="139"/>
      <c r="E1373" s="139"/>
      <c r="F1373" s="139"/>
      <c r="G1373" s="139"/>
      <c r="H1373" s="139"/>
      <c r="I1373" s="139"/>
      <c r="J1373" s="139"/>
    </row>
    <row r="1374" s="142" customFormat="true" ht="13.5" hidden="false" customHeight="true" outlineLevel="0" collapsed="false">
      <c r="A1374" s="139" t="s">
        <v>795</v>
      </c>
      <c r="B1374" s="139"/>
      <c r="C1374" s="139"/>
      <c r="D1374" s="139"/>
      <c r="E1374" s="139"/>
      <c r="F1374" s="139"/>
      <c r="G1374" s="139"/>
      <c r="H1374" s="139"/>
      <c r="I1374" s="139"/>
      <c r="J1374" s="139"/>
    </row>
    <row r="1375" s="142" customFormat="true" ht="13.5" hidden="false" customHeight="true" outlineLevel="0" collapsed="false">
      <c r="A1375" s="139" t="s">
        <v>796</v>
      </c>
      <c r="B1375" s="139"/>
      <c r="C1375" s="139"/>
      <c r="D1375" s="139"/>
      <c r="E1375" s="139"/>
      <c r="F1375" s="139"/>
      <c r="G1375" s="139"/>
      <c r="H1375" s="139"/>
      <c r="I1375" s="139"/>
      <c r="J1375" s="139"/>
    </row>
    <row r="1376" s="142" customFormat="true" ht="13.5" hidden="false" customHeight="true" outlineLevel="0" collapsed="false">
      <c r="A1376" s="139" t="s">
        <v>797</v>
      </c>
      <c r="B1376" s="139"/>
      <c r="C1376" s="139"/>
      <c r="D1376" s="139"/>
      <c r="E1376" s="139"/>
      <c r="F1376" s="139"/>
      <c r="G1376" s="139"/>
      <c r="H1376" s="139"/>
      <c r="I1376" s="139"/>
      <c r="J1376" s="139"/>
    </row>
    <row r="1377" s="142" customFormat="true" ht="13.5" hidden="false" customHeight="false" outlineLevel="0" collapsed="false">
      <c r="A1377" s="140"/>
      <c r="B1377" s="140"/>
      <c r="C1377" s="141"/>
      <c r="D1377" s="140"/>
      <c r="E1377" s="140"/>
      <c r="F1377" s="140"/>
      <c r="G1377" s="140"/>
      <c r="H1377" s="140"/>
      <c r="I1377" s="140"/>
      <c r="J1377" s="140"/>
    </row>
    <row r="1378" s="142" customFormat="true" ht="13.5" hidden="false" customHeight="false" outlineLevel="0" collapsed="false">
      <c r="A1378" s="140"/>
      <c r="B1378" s="140"/>
      <c r="C1378" s="141"/>
      <c r="D1378" s="140"/>
      <c r="E1378" s="140"/>
      <c r="F1378" s="140"/>
      <c r="G1378" s="140"/>
      <c r="H1378" s="140"/>
      <c r="I1378" s="140"/>
      <c r="J1378" s="140"/>
    </row>
    <row r="1379" s="142" customFormat="true" ht="13.5" hidden="false" customHeight="false" outlineLevel="0" collapsed="false">
      <c r="A1379" s="140"/>
      <c r="B1379" s="140"/>
      <c r="C1379" s="141"/>
      <c r="D1379" s="140"/>
      <c r="E1379" s="140"/>
      <c r="F1379" s="140"/>
      <c r="G1379" s="140"/>
      <c r="H1379" s="140"/>
      <c r="I1379" s="140"/>
      <c r="J1379" s="140"/>
    </row>
    <row r="1380" s="142" customFormat="true" ht="13.5" hidden="false" customHeight="false" outlineLevel="0" collapsed="false">
      <c r="A1380" s="140"/>
      <c r="B1380" s="140"/>
      <c r="C1380" s="141"/>
      <c r="D1380" s="140"/>
      <c r="E1380" s="140"/>
      <c r="F1380" s="140"/>
      <c r="G1380" s="140"/>
      <c r="H1380" s="140"/>
      <c r="I1380" s="140"/>
      <c r="J1380" s="140"/>
    </row>
    <row r="1381" s="142" customFormat="true" ht="13.5" hidden="false" customHeight="false" outlineLevel="0" collapsed="false">
      <c r="A1381" s="140"/>
      <c r="B1381" s="140"/>
      <c r="C1381" s="141"/>
      <c r="D1381" s="140"/>
      <c r="E1381" s="140"/>
      <c r="F1381" s="140"/>
      <c r="G1381" s="140"/>
      <c r="H1381" s="140"/>
      <c r="I1381" s="140"/>
      <c r="J1381" s="140"/>
    </row>
    <row r="1382" s="142" customFormat="true" ht="13.5" hidden="false" customHeight="false" outlineLevel="0" collapsed="false">
      <c r="A1382" s="140"/>
      <c r="B1382" s="140"/>
      <c r="C1382" s="141"/>
      <c r="D1382" s="140"/>
      <c r="E1382" s="140"/>
      <c r="F1382" s="140"/>
      <c r="G1382" s="140"/>
      <c r="H1382" s="140"/>
      <c r="I1382" s="140"/>
      <c r="J1382" s="140"/>
    </row>
    <row r="1383" s="142" customFormat="true" ht="22.5" hidden="false" customHeight="true" outlineLevel="0" collapsed="false">
      <c r="A1383" s="143" t="s">
        <v>754</v>
      </c>
      <c r="B1383" s="143"/>
      <c r="C1383" s="143"/>
      <c r="D1383" s="143"/>
      <c r="E1383" s="143"/>
      <c r="F1383" s="143"/>
      <c r="G1383" s="143"/>
      <c r="H1383" s="143"/>
      <c r="I1383" s="143"/>
      <c r="J1383" s="143"/>
    </row>
    <row r="1384" s="142" customFormat="true" ht="22.5" hidden="false" customHeight="true" outlineLevel="0" collapsed="false">
      <c r="A1384" s="144" t="s">
        <v>2</v>
      </c>
      <c r="B1384" s="144"/>
      <c r="C1384" s="144"/>
      <c r="D1384" s="145"/>
      <c r="E1384" s="145"/>
      <c r="F1384" s="145"/>
      <c r="G1384" s="145"/>
      <c r="H1384" s="146" t="s">
        <v>3</v>
      </c>
      <c r="I1384" s="145"/>
      <c r="J1384" s="66" t="s">
        <v>755</v>
      </c>
    </row>
    <row r="1385" s="142" customFormat="true" ht="13.5" hidden="false" customHeight="true" outlineLevel="0" collapsed="false">
      <c r="A1385" s="130" t="s">
        <v>756</v>
      </c>
      <c r="B1385" s="130"/>
      <c r="C1385" s="148" t="s">
        <v>1277</v>
      </c>
      <c r="D1385" s="148"/>
      <c r="E1385" s="148"/>
      <c r="F1385" s="148"/>
      <c r="G1385" s="148"/>
      <c r="H1385" s="148"/>
      <c r="I1385" s="148"/>
      <c r="J1385" s="148"/>
    </row>
    <row r="1386" s="142" customFormat="true" ht="13.5" hidden="false" customHeight="true" outlineLevel="0" collapsed="false">
      <c r="A1386" s="130" t="s">
        <v>758</v>
      </c>
      <c r="B1386" s="130"/>
      <c r="C1386" s="150"/>
      <c r="D1386" s="150"/>
      <c r="E1386" s="150"/>
      <c r="F1386" s="130" t="s">
        <v>759</v>
      </c>
      <c r="G1386" s="148"/>
      <c r="H1386" s="148"/>
      <c r="I1386" s="148"/>
      <c r="J1386" s="148"/>
    </row>
    <row r="1387" s="142" customFormat="true" ht="13.5" hidden="false" customHeight="true" outlineLevel="0" collapsed="false">
      <c r="A1387" s="130" t="s">
        <v>760</v>
      </c>
      <c r="B1387" s="130"/>
      <c r="C1387" s="130"/>
      <c r="D1387" s="130" t="s">
        <v>761</v>
      </c>
      <c r="E1387" s="130" t="s">
        <v>556</v>
      </c>
      <c r="F1387" s="130" t="s">
        <v>762</v>
      </c>
      <c r="G1387" s="130" t="s">
        <v>763</v>
      </c>
      <c r="H1387" s="130" t="s">
        <v>764</v>
      </c>
      <c r="I1387" s="130" t="s">
        <v>765</v>
      </c>
      <c r="J1387" s="130"/>
    </row>
    <row r="1388" s="142" customFormat="true" ht="13.5" hidden="false" customHeight="false" outlineLevel="0" collapsed="false">
      <c r="A1388" s="130"/>
      <c r="B1388" s="130"/>
      <c r="C1388" s="152" t="s">
        <v>766</v>
      </c>
      <c r="D1388" s="153" t="n">
        <v>336000</v>
      </c>
      <c r="E1388" s="153" t="n">
        <v>336000</v>
      </c>
      <c r="F1388" s="153" t="n">
        <v>336000</v>
      </c>
      <c r="G1388" s="130" t="n">
        <v>10</v>
      </c>
      <c r="H1388" s="154" t="n">
        <v>1</v>
      </c>
      <c r="I1388" s="128" t="n">
        <v>10</v>
      </c>
      <c r="J1388" s="128"/>
    </row>
    <row r="1389" s="142" customFormat="true" ht="24" hidden="false" customHeight="true" outlineLevel="0" collapsed="false">
      <c r="A1389" s="130"/>
      <c r="B1389" s="130"/>
      <c r="C1389" s="152" t="s">
        <v>767</v>
      </c>
      <c r="D1389" s="153" t="n">
        <v>336000</v>
      </c>
      <c r="E1389" s="153" t="n">
        <v>336000</v>
      </c>
      <c r="F1389" s="153" t="n">
        <v>336000</v>
      </c>
      <c r="G1389" s="111" t="s">
        <v>560</v>
      </c>
      <c r="H1389" s="154" t="n">
        <v>1</v>
      </c>
      <c r="I1389" s="128" t="s">
        <v>560</v>
      </c>
      <c r="J1389" s="128"/>
    </row>
    <row r="1390" s="142" customFormat="true" ht="24" hidden="false" customHeight="true" outlineLevel="0" collapsed="false">
      <c r="A1390" s="130"/>
      <c r="B1390" s="130"/>
      <c r="C1390" s="152" t="s">
        <v>768</v>
      </c>
      <c r="D1390" s="153"/>
      <c r="E1390" s="153"/>
      <c r="F1390" s="153"/>
      <c r="G1390" s="111" t="s">
        <v>560</v>
      </c>
      <c r="H1390" s="153"/>
      <c r="I1390" s="155" t="s">
        <v>560</v>
      </c>
      <c r="J1390" s="155"/>
    </row>
    <row r="1391" s="142" customFormat="true" ht="13.5" hidden="false" customHeight="true" outlineLevel="0" collapsed="false">
      <c r="A1391" s="130"/>
      <c r="B1391" s="130"/>
      <c r="C1391" s="152" t="s">
        <v>769</v>
      </c>
      <c r="D1391" s="155" t="s">
        <v>560</v>
      </c>
      <c r="E1391" s="155" t="s">
        <v>560</v>
      </c>
      <c r="F1391" s="155" t="s">
        <v>560</v>
      </c>
      <c r="G1391" s="111" t="s">
        <v>560</v>
      </c>
      <c r="H1391" s="153"/>
      <c r="I1391" s="155" t="s">
        <v>560</v>
      </c>
      <c r="J1391" s="155"/>
    </row>
    <row r="1392" s="142" customFormat="true" ht="13.5" hidden="false" customHeight="true" outlineLevel="0" collapsed="false">
      <c r="A1392" s="130" t="s">
        <v>770</v>
      </c>
      <c r="B1392" s="130" t="s">
        <v>771</v>
      </c>
      <c r="C1392" s="130"/>
      <c r="D1392" s="130"/>
      <c r="E1392" s="130"/>
      <c r="F1392" s="156" t="s">
        <v>647</v>
      </c>
      <c r="G1392" s="156"/>
      <c r="H1392" s="156"/>
      <c r="I1392" s="156"/>
      <c r="J1392" s="156"/>
    </row>
    <row r="1393" s="142" customFormat="true" ht="13.5" hidden="false" customHeight="true" outlineLevel="0" collapsed="false">
      <c r="A1393" s="130"/>
      <c r="B1393" s="172" t="s">
        <v>1278</v>
      </c>
      <c r="C1393" s="172"/>
      <c r="D1393" s="172"/>
      <c r="E1393" s="172"/>
      <c r="F1393" s="156" t="s">
        <v>1278</v>
      </c>
      <c r="G1393" s="156"/>
      <c r="H1393" s="156"/>
      <c r="I1393" s="156"/>
      <c r="J1393" s="156"/>
    </row>
    <row r="1394" s="142" customFormat="true" ht="13.5" hidden="false" customHeight="true" outlineLevel="0" collapsed="false">
      <c r="A1394" s="112" t="s">
        <v>773</v>
      </c>
      <c r="B1394" s="112"/>
      <c r="C1394" s="112"/>
      <c r="D1394" s="112" t="s">
        <v>774</v>
      </c>
      <c r="E1394" s="112"/>
      <c r="F1394" s="112"/>
      <c r="G1394" s="112" t="s">
        <v>678</v>
      </c>
      <c r="H1394" s="112" t="s">
        <v>763</v>
      </c>
      <c r="I1394" s="112" t="s">
        <v>765</v>
      </c>
      <c r="J1394" s="112" t="s">
        <v>679</v>
      </c>
    </row>
    <row r="1395" s="142" customFormat="true" ht="13.5" hidden="false" customHeight="false" outlineLevel="0" collapsed="false">
      <c r="A1395" s="158" t="s">
        <v>672</v>
      </c>
      <c r="B1395" s="130" t="s">
        <v>673</v>
      </c>
      <c r="C1395" s="130" t="s">
        <v>674</v>
      </c>
      <c r="D1395" s="130" t="s">
        <v>675</v>
      </c>
      <c r="E1395" s="130" t="s">
        <v>676</v>
      </c>
      <c r="F1395" s="112" t="s">
        <v>677</v>
      </c>
      <c r="G1395" s="112"/>
      <c r="H1395" s="112"/>
      <c r="I1395" s="112"/>
      <c r="J1395" s="112"/>
    </row>
    <row r="1396" s="142" customFormat="true" ht="27" hidden="false" customHeight="true" outlineLevel="0" collapsed="false">
      <c r="A1396" s="109" t="s">
        <v>680</v>
      </c>
      <c r="B1396" s="159" t="s">
        <v>681</v>
      </c>
      <c r="C1396" s="224" t="s">
        <v>1279</v>
      </c>
      <c r="D1396" s="176" t="s">
        <v>688</v>
      </c>
      <c r="E1396" s="130" t="n">
        <v>56</v>
      </c>
      <c r="F1396" s="112" t="s">
        <v>1280</v>
      </c>
      <c r="G1396" s="173" t="n">
        <v>56</v>
      </c>
      <c r="H1396" s="173" t="n">
        <v>10</v>
      </c>
      <c r="I1396" s="173" t="n">
        <v>10</v>
      </c>
      <c r="J1396" s="173"/>
    </row>
    <row r="1397" s="142" customFormat="true" ht="13.5" hidden="false" customHeight="true" outlineLevel="0" collapsed="false">
      <c r="A1397" s="109"/>
      <c r="B1397" s="109" t="s">
        <v>699</v>
      </c>
      <c r="C1397" s="226" t="s">
        <v>1281</v>
      </c>
      <c r="D1397" s="177" t="s">
        <v>688</v>
      </c>
      <c r="E1397" s="130" t="n">
        <v>100</v>
      </c>
      <c r="F1397" s="114" t="s">
        <v>686</v>
      </c>
      <c r="G1397" s="130" t="n">
        <v>100</v>
      </c>
      <c r="H1397" s="173" t="n">
        <v>10</v>
      </c>
      <c r="I1397" s="173" t="n">
        <v>10</v>
      </c>
      <c r="J1397" s="173"/>
    </row>
    <row r="1398" s="142" customFormat="true" ht="13.5" hidden="false" customHeight="false" outlineLevel="0" collapsed="false">
      <c r="A1398" s="109"/>
      <c r="B1398" s="109"/>
      <c r="C1398" s="226" t="s">
        <v>888</v>
      </c>
      <c r="D1398" s="177" t="s">
        <v>688</v>
      </c>
      <c r="E1398" s="130" t="n">
        <v>100</v>
      </c>
      <c r="F1398" s="114" t="s">
        <v>686</v>
      </c>
      <c r="G1398" s="202" t="n">
        <v>100</v>
      </c>
      <c r="H1398" s="173" t="n">
        <v>10</v>
      </c>
      <c r="I1398" s="173" t="n">
        <v>10</v>
      </c>
      <c r="J1398" s="173"/>
    </row>
    <row r="1399" s="142" customFormat="true" ht="13.5" hidden="false" customHeight="false" outlineLevel="0" collapsed="false">
      <c r="A1399" s="109"/>
      <c r="B1399" s="109" t="s">
        <v>704</v>
      </c>
      <c r="C1399" s="232" t="s">
        <v>889</v>
      </c>
      <c r="D1399" s="177" t="s">
        <v>688</v>
      </c>
      <c r="E1399" s="130" t="n">
        <v>100</v>
      </c>
      <c r="F1399" s="114" t="s">
        <v>686</v>
      </c>
      <c r="G1399" s="173" t="n">
        <v>100</v>
      </c>
      <c r="H1399" s="173" t="n">
        <v>10</v>
      </c>
      <c r="I1399" s="173" t="n">
        <v>10</v>
      </c>
      <c r="J1399" s="173"/>
    </row>
    <row r="1400" s="142" customFormat="true" ht="13.5" hidden="false" customHeight="false" outlineLevel="0" collapsed="false">
      <c r="A1400" s="109"/>
      <c r="B1400" s="159" t="s">
        <v>709</v>
      </c>
      <c r="C1400" s="92" t="s">
        <v>1282</v>
      </c>
      <c r="D1400" s="110" t="s">
        <v>688</v>
      </c>
      <c r="E1400" s="153" t="n">
        <v>336000</v>
      </c>
      <c r="F1400" s="112" t="s">
        <v>711</v>
      </c>
      <c r="G1400" s="153" t="n">
        <v>336000</v>
      </c>
      <c r="H1400" s="112" t="n">
        <v>10</v>
      </c>
      <c r="I1400" s="112" t="n">
        <v>10</v>
      </c>
      <c r="J1400" s="204"/>
    </row>
    <row r="1401" s="142" customFormat="true" ht="13.5" hidden="false" customHeight="true" outlineLevel="0" collapsed="false">
      <c r="A1401" s="178" t="s">
        <v>718</v>
      </c>
      <c r="B1401" s="109" t="s">
        <v>725</v>
      </c>
      <c r="C1401" s="224" t="s">
        <v>893</v>
      </c>
      <c r="D1401" s="110"/>
      <c r="E1401" s="130" t="s">
        <v>729</v>
      </c>
      <c r="F1401" s="112"/>
      <c r="G1401" s="130" t="s">
        <v>729</v>
      </c>
      <c r="H1401" s="112" t="n">
        <v>6</v>
      </c>
      <c r="I1401" s="112" t="n">
        <v>6</v>
      </c>
      <c r="J1401" s="173"/>
    </row>
    <row r="1402" s="142" customFormat="true" ht="13.5" hidden="false" customHeight="false" outlineLevel="0" collapsed="false">
      <c r="A1402" s="178"/>
      <c r="B1402" s="109"/>
      <c r="C1402" s="92" t="s">
        <v>898</v>
      </c>
      <c r="D1402" s="127"/>
      <c r="E1402" s="202" t="s">
        <v>895</v>
      </c>
      <c r="F1402" s="173"/>
      <c r="G1402" s="202" t="s">
        <v>895</v>
      </c>
      <c r="H1402" s="173" t="n">
        <v>6</v>
      </c>
      <c r="I1402" s="173" t="n">
        <v>6</v>
      </c>
      <c r="J1402" s="173"/>
    </row>
    <row r="1403" s="142" customFormat="true" ht="14.25" hidden="false" customHeight="false" outlineLevel="0" collapsed="false">
      <c r="A1403" s="178"/>
      <c r="B1403" s="109"/>
      <c r="C1403" s="78" t="s">
        <v>894</v>
      </c>
      <c r="D1403" s="177"/>
      <c r="E1403" s="202" t="s">
        <v>895</v>
      </c>
      <c r="F1403" s="173"/>
      <c r="G1403" s="202" t="s">
        <v>895</v>
      </c>
      <c r="H1403" s="173" t="n">
        <v>6</v>
      </c>
      <c r="I1403" s="173" t="n">
        <v>6</v>
      </c>
      <c r="J1403" s="173"/>
    </row>
    <row r="1404" s="142" customFormat="true" ht="27" hidden="false" customHeight="false" outlineLevel="0" collapsed="false">
      <c r="A1404" s="178"/>
      <c r="B1404" s="109"/>
      <c r="C1404" s="224" t="s">
        <v>1283</v>
      </c>
      <c r="D1404" s="177"/>
      <c r="E1404" s="130" t="s">
        <v>727</v>
      </c>
      <c r="F1404" s="112"/>
      <c r="G1404" s="130" t="s">
        <v>727</v>
      </c>
      <c r="H1404" s="173" t="n">
        <v>6</v>
      </c>
      <c r="I1404" s="173" t="n">
        <v>6</v>
      </c>
      <c r="J1404" s="173"/>
    </row>
    <row r="1405" s="142" customFormat="true" ht="27" hidden="false" customHeight="false" outlineLevel="0" collapsed="false">
      <c r="A1405" s="178"/>
      <c r="B1405" s="182" t="s">
        <v>738</v>
      </c>
      <c r="C1405" s="92" t="s">
        <v>1284</v>
      </c>
      <c r="D1405" s="185"/>
      <c r="E1405" s="174" t="s">
        <v>980</v>
      </c>
      <c r="F1405" s="112"/>
      <c r="G1405" s="174" t="s">
        <v>980</v>
      </c>
      <c r="H1405" s="173" t="n">
        <v>6</v>
      </c>
      <c r="I1405" s="173" t="n">
        <v>6</v>
      </c>
      <c r="J1405" s="173"/>
    </row>
    <row r="1406" s="142" customFormat="true" ht="24" hidden="false" customHeight="false" outlineLevel="0" collapsed="false">
      <c r="A1406" s="164" t="s">
        <v>745</v>
      </c>
      <c r="B1406" s="175" t="s">
        <v>746</v>
      </c>
      <c r="C1406" s="92" t="s">
        <v>899</v>
      </c>
      <c r="D1406" s="177" t="s">
        <v>683</v>
      </c>
      <c r="E1406" s="134" t="s">
        <v>748</v>
      </c>
      <c r="F1406" s="114" t="s">
        <v>686</v>
      </c>
      <c r="G1406" s="134" t="s">
        <v>748</v>
      </c>
      <c r="H1406" s="128" t="n">
        <v>10</v>
      </c>
      <c r="I1406" s="128" t="n">
        <v>10</v>
      </c>
      <c r="J1406" s="166"/>
    </row>
    <row r="1407" s="142" customFormat="true" ht="13.5" hidden="false" customHeight="true" outlineLevel="0" collapsed="false">
      <c r="A1407" s="167" t="s">
        <v>792</v>
      </c>
      <c r="B1407" s="167"/>
      <c r="C1407" s="167"/>
      <c r="D1407" s="168"/>
      <c r="E1407" s="168"/>
      <c r="F1407" s="168"/>
      <c r="G1407" s="168"/>
      <c r="H1407" s="168"/>
      <c r="I1407" s="168"/>
      <c r="J1407" s="168"/>
    </row>
    <row r="1408" s="142" customFormat="true" ht="13.5" hidden="false" customHeight="true" outlineLevel="0" collapsed="false">
      <c r="A1408" s="167" t="s">
        <v>793</v>
      </c>
      <c r="B1408" s="167"/>
      <c r="C1408" s="167"/>
      <c r="D1408" s="167"/>
      <c r="E1408" s="167"/>
      <c r="F1408" s="167"/>
      <c r="G1408" s="167"/>
      <c r="H1408" s="169" t="n">
        <v>100</v>
      </c>
      <c r="I1408" s="169" t="n">
        <v>100</v>
      </c>
      <c r="J1408" s="170" t="s">
        <v>794</v>
      </c>
    </row>
    <row r="1409" s="142" customFormat="true" ht="13.5" hidden="false" customHeight="false" outlineLevel="0" collapsed="false">
      <c r="A1409" s="137"/>
      <c r="B1409" s="137"/>
      <c r="C1409" s="146"/>
      <c r="D1409" s="137"/>
      <c r="E1409" s="137"/>
      <c r="F1409" s="137"/>
      <c r="G1409" s="137"/>
      <c r="H1409" s="137"/>
      <c r="I1409" s="137"/>
      <c r="J1409" s="138"/>
    </row>
    <row r="1410" s="142" customFormat="true" ht="13.5" hidden="false" customHeight="false" outlineLevel="0" collapsed="false">
      <c r="A1410" s="136" t="s">
        <v>750</v>
      </c>
      <c r="B1410" s="137"/>
      <c r="C1410" s="146"/>
      <c r="D1410" s="137"/>
      <c r="E1410" s="137"/>
      <c r="F1410" s="137"/>
      <c r="G1410" s="137"/>
      <c r="H1410" s="137"/>
      <c r="I1410" s="137"/>
      <c r="J1410" s="138"/>
    </row>
    <row r="1411" s="142" customFormat="true" ht="13.5" hidden="false" customHeight="true" outlineLevel="0" collapsed="false">
      <c r="A1411" s="139" t="s">
        <v>751</v>
      </c>
      <c r="B1411" s="139"/>
      <c r="C1411" s="139"/>
      <c r="D1411" s="139"/>
      <c r="E1411" s="139"/>
      <c r="F1411" s="139"/>
      <c r="G1411" s="139"/>
      <c r="H1411" s="139"/>
      <c r="I1411" s="139"/>
      <c r="J1411" s="139"/>
    </row>
    <row r="1412" s="142" customFormat="true" ht="13.5" hidden="false" customHeight="true" outlineLevel="0" collapsed="false">
      <c r="A1412" s="139" t="s">
        <v>752</v>
      </c>
      <c r="B1412" s="139"/>
      <c r="C1412" s="139"/>
      <c r="D1412" s="139"/>
      <c r="E1412" s="139"/>
      <c r="F1412" s="139"/>
      <c r="G1412" s="139"/>
      <c r="H1412" s="139"/>
      <c r="I1412" s="139"/>
      <c r="J1412" s="139"/>
    </row>
    <row r="1413" s="142" customFormat="true" ht="13.5" hidden="false" customHeight="true" outlineLevel="0" collapsed="false">
      <c r="A1413" s="139" t="s">
        <v>795</v>
      </c>
      <c r="B1413" s="139"/>
      <c r="C1413" s="139"/>
      <c r="D1413" s="139"/>
      <c r="E1413" s="139"/>
      <c r="F1413" s="139"/>
      <c r="G1413" s="139"/>
      <c r="H1413" s="139"/>
      <c r="I1413" s="139"/>
      <c r="J1413" s="139"/>
    </row>
    <row r="1414" s="142" customFormat="true" ht="13.5" hidden="false" customHeight="true" outlineLevel="0" collapsed="false">
      <c r="A1414" s="139" t="s">
        <v>796</v>
      </c>
      <c r="B1414" s="139"/>
      <c r="C1414" s="139"/>
      <c r="D1414" s="139"/>
      <c r="E1414" s="139"/>
      <c r="F1414" s="139"/>
      <c r="G1414" s="139"/>
      <c r="H1414" s="139"/>
      <c r="I1414" s="139"/>
      <c r="J1414" s="139"/>
    </row>
    <row r="1415" s="142" customFormat="true" ht="13.5" hidden="false" customHeight="true" outlineLevel="0" collapsed="false">
      <c r="A1415" s="139" t="s">
        <v>797</v>
      </c>
      <c r="B1415" s="139"/>
      <c r="C1415" s="139"/>
      <c r="D1415" s="139"/>
      <c r="E1415" s="139"/>
      <c r="F1415" s="139"/>
      <c r="G1415" s="139"/>
      <c r="H1415" s="139"/>
      <c r="I1415" s="139"/>
      <c r="J1415" s="139"/>
    </row>
    <row r="1416" s="142" customFormat="true" ht="13.5" hidden="false" customHeight="false" outlineLevel="0" collapsed="false">
      <c r="A1416" s="140"/>
      <c r="B1416" s="140"/>
      <c r="C1416" s="141"/>
      <c r="D1416" s="140"/>
      <c r="E1416" s="140"/>
      <c r="F1416" s="140"/>
      <c r="G1416" s="140"/>
      <c r="H1416" s="140"/>
      <c r="I1416" s="140"/>
      <c r="J1416" s="140"/>
    </row>
    <row r="1417" s="142" customFormat="true" ht="13.5" hidden="false" customHeight="false" outlineLevel="0" collapsed="false">
      <c r="A1417" s="140"/>
      <c r="B1417" s="140"/>
      <c r="C1417" s="141"/>
      <c r="D1417" s="140"/>
      <c r="E1417" s="140"/>
      <c r="F1417" s="140"/>
      <c r="G1417" s="140"/>
      <c r="H1417" s="140"/>
      <c r="I1417" s="140"/>
      <c r="J1417" s="140"/>
    </row>
    <row r="1418" s="142" customFormat="true" ht="13.5" hidden="false" customHeight="false" outlineLevel="0" collapsed="false">
      <c r="A1418" s="140"/>
      <c r="B1418" s="140"/>
      <c r="C1418" s="141"/>
      <c r="D1418" s="140"/>
      <c r="E1418" s="140"/>
      <c r="F1418" s="140"/>
      <c r="G1418" s="140"/>
      <c r="H1418" s="140"/>
      <c r="I1418" s="140"/>
      <c r="J1418" s="140"/>
    </row>
    <row r="1419" s="142" customFormat="true" ht="13.5" hidden="false" customHeight="false" outlineLevel="0" collapsed="false">
      <c r="A1419" s="140"/>
      <c r="B1419" s="140"/>
      <c r="C1419" s="141"/>
      <c r="D1419" s="140"/>
      <c r="E1419" s="140"/>
      <c r="F1419" s="140"/>
      <c r="G1419" s="140"/>
      <c r="H1419" s="140"/>
      <c r="I1419" s="140"/>
      <c r="J1419" s="140"/>
    </row>
    <row r="1420" s="142" customFormat="true" ht="13.5" hidden="false" customHeight="false" outlineLevel="0" collapsed="false">
      <c r="A1420" s="140"/>
      <c r="B1420" s="140"/>
      <c r="C1420" s="141"/>
      <c r="D1420" s="140"/>
      <c r="E1420" s="140"/>
      <c r="F1420" s="140"/>
      <c r="G1420" s="140"/>
      <c r="H1420" s="140"/>
      <c r="I1420" s="140"/>
      <c r="J1420" s="140"/>
    </row>
    <row r="1421" s="142" customFormat="true" ht="13.5" hidden="false" customHeight="false" outlineLevel="0" collapsed="false">
      <c r="A1421" s="140"/>
      <c r="B1421" s="140"/>
      <c r="C1421" s="141"/>
      <c r="D1421" s="140"/>
      <c r="E1421" s="140"/>
      <c r="F1421" s="140"/>
      <c r="G1421" s="140"/>
      <c r="H1421" s="140"/>
      <c r="I1421" s="140"/>
      <c r="J1421" s="140"/>
    </row>
    <row r="1422" s="142" customFormat="true" ht="22.5" hidden="false" customHeight="true" outlineLevel="0" collapsed="false">
      <c r="A1422" s="143" t="s">
        <v>754</v>
      </c>
      <c r="B1422" s="143"/>
      <c r="C1422" s="143"/>
      <c r="D1422" s="143"/>
      <c r="E1422" s="143"/>
      <c r="F1422" s="143"/>
      <c r="G1422" s="143"/>
      <c r="H1422" s="143"/>
      <c r="I1422" s="143"/>
      <c r="J1422" s="143"/>
    </row>
    <row r="1423" s="142" customFormat="true" ht="22.5" hidden="false" customHeight="true" outlineLevel="0" collapsed="false">
      <c r="A1423" s="144" t="s">
        <v>2</v>
      </c>
      <c r="B1423" s="144"/>
      <c r="C1423" s="144"/>
      <c r="D1423" s="145"/>
      <c r="E1423" s="145"/>
      <c r="F1423" s="145"/>
      <c r="G1423" s="145"/>
      <c r="H1423" s="146" t="s">
        <v>3</v>
      </c>
      <c r="I1423" s="145"/>
      <c r="J1423" s="66" t="s">
        <v>755</v>
      </c>
    </row>
    <row r="1424" s="142" customFormat="true" ht="13.5" hidden="false" customHeight="true" outlineLevel="0" collapsed="false">
      <c r="A1424" s="130" t="s">
        <v>756</v>
      </c>
      <c r="B1424" s="130"/>
      <c r="C1424" s="148" t="s">
        <v>1285</v>
      </c>
      <c r="D1424" s="148"/>
      <c r="E1424" s="148"/>
      <c r="F1424" s="148"/>
      <c r="G1424" s="148"/>
      <c r="H1424" s="148"/>
      <c r="I1424" s="148"/>
      <c r="J1424" s="148"/>
    </row>
    <row r="1425" s="142" customFormat="true" ht="13.5" hidden="false" customHeight="true" outlineLevel="0" collapsed="false">
      <c r="A1425" s="130" t="s">
        <v>758</v>
      </c>
      <c r="B1425" s="130"/>
      <c r="C1425" s="150"/>
      <c r="D1425" s="150"/>
      <c r="E1425" s="150"/>
      <c r="F1425" s="130" t="s">
        <v>759</v>
      </c>
      <c r="G1425" s="148"/>
      <c r="H1425" s="148"/>
      <c r="I1425" s="148"/>
      <c r="J1425" s="148"/>
    </row>
    <row r="1426" s="142" customFormat="true" ht="13.5" hidden="false" customHeight="true" outlineLevel="0" collapsed="false">
      <c r="A1426" s="130" t="s">
        <v>760</v>
      </c>
      <c r="B1426" s="130"/>
      <c r="C1426" s="130"/>
      <c r="D1426" s="130" t="s">
        <v>761</v>
      </c>
      <c r="E1426" s="130" t="s">
        <v>556</v>
      </c>
      <c r="F1426" s="130" t="s">
        <v>762</v>
      </c>
      <c r="G1426" s="130" t="s">
        <v>763</v>
      </c>
      <c r="H1426" s="130" t="s">
        <v>764</v>
      </c>
      <c r="I1426" s="130" t="s">
        <v>765</v>
      </c>
      <c r="J1426" s="130"/>
    </row>
    <row r="1427" s="142" customFormat="true" ht="13.5" hidden="false" customHeight="false" outlineLevel="0" collapsed="false">
      <c r="A1427" s="130"/>
      <c r="B1427" s="130"/>
      <c r="C1427" s="152" t="s">
        <v>766</v>
      </c>
      <c r="D1427" s="153" t="n">
        <v>300000</v>
      </c>
      <c r="E1427" s="153" t="n">
        <v>300000</v>
      </c>
      <c r="F1427" s="153" t="n">
        <v>300000</v>
      </c>
      <c r="G1427" s="130" t="n">
        <v>10</v>
      </c>
      <c r="H1427" s="154" t="n">
        <v>1</v>
      </c>
      <c r="I1427" s="128" t="n">
        <v>10</v>
      </c>
      <c r="J1427" s="128"/>
    </row>
    <row r="1428" s="142" customFormat="true" ht="24" hidden="false" customHeight="true" outlineLevel="0" collapsed="false">
      <c r="A1428" s="130"/>
      <c r="B1428" s="130"/>
      <c r="C1428" s="152" t="s">
        <v>767</v>
      </c>
      <c r="D1428" s="153" t="n">
        <v>300000</v>
      </c>
      <c r="E1428" s="153" t="n">
        <v>300000</v>
      </c>
      <c r="F1428" s="153" t="n">
        <v>300000</v>
      </c>
      <c r="G1428" s="111" t="s">
        <v>560</v>
      </c>
      <c r="H1428" s="154" t="n">
        <v>1</v>
      </c>
      <c r="I1428" s="128" t="s">
        <v>560</v>
      </c>
      <c r="J1428" s="128"/>
    </row>
    <row r="1429" s="142" customFormat="true" ht="24" hidden="false" customHeight="true" outlineLevel="0" collapsed="false">
      <c r="A1429" s="130"/>
      <c r="B1429" s="130"/>
      <c r="C1429" s="152" t="s">
        <v>768</v>
      </c>
      <c r="D1429" s="153"/>
      <c r="E1429" s="153"/>
      <c r="F1429" s="153"/>
      <c r="G1429" s="111" t="s">
        <v>560</v>
      </c>
      <c r="H1429" s="153"/>
      <c r="I1429" s="155" t="s">
        <v>560</v>
      </c>
      <c r="J1429" s="155"/>
    </row>
    <row r="1430" s="142" customFormat="true" ht="13.5" hidden="false" customHeight="true" outlineLevel="0" collapsed="false">
      <c r="A1430" s="130"/>
      <c r="B1430" s="130"/>
      <c r="C1430" s="152" t="s">
        <v>769</v>
      </c>
      <c r="D1430" s="155" t="s">
        <v>560</v>
      </c>
      <c r="E1430" s="155" t="s">
        <v>560</v>
      </c>
      <c r="F1430" s="155" t="s">
        <v>560</v>
      </c>
      <c r="G1430" s="111" t="s">
        <v>560</v>
      </c>
      <c r="H1430" s="153"/>
      <c r="I1430" s="155" t="s">
        <v>560</v>
      </c>
      <c r="J1430" s="155"/>
    </row>
    <row r="1431" s="142" customFormat="true" ht="13.5" hidden="false" customHeight="true" outlineLevel="0" collapsed="false">
      <c r="A1431" s="130" t="s">
        <v>770</v>
      </c>
      <c r="B1431" s="130" t="s">
        <v>771</v>
      </c>
      <c r="C1431" s="130"/>
      <c r="D1431" s="130"/>
      <c r="E1431" s="130"/>
      <c r="F1431" s="156" t="s">
        <v>647</v>
      </c>
      <c r="G1431" s="156"/>
      <c r="H1431" s="156"/>
      <c r="I1431" s="156"/>
      <c r="J1431" s="156"/>
    </row>
    <row r="1432" s="142" customFormat="true" ht="13.5" hidden="false" customHeight="true" outlineLevel="0" collapsed="false">
      <c r="A1432" s="130"/>
      <c r="B1432" s="172" t="s">
        <v>1286</v>
      </c>
      <c r="C1432" s="172"/>
      <c r="D1432" s="172"/>
      <c r="E1432" s="172"/>
      <c r="F1432" s="156" t="s">
        <v>1286</v>
      </c>
      <c r="G1432" s="156"/>
      <c r="H1432" s="156"/>
      <c r="I1432" s="156"/>
      <c r="J1432" s="156"/>
    </row>
    <row r="1433" s="142" customFormat="true" ht="13.5" hidden="false" customHeight="true" outlineLevel="0" collapsed="false">
      <c r="A1433" s="112" t="s">
        <v>773</v>
      </c>
      <c r="B1433" s="112"/>
      <c r="C1433" s="112"/>
      <c r="D1433" s="112" t="s">
        <v>774</v>
      </c>
      <c r="E1433" s="112"/>
      <c r="F1433" s="112"/>
      <c r="G1433" s="112" t="s">
        <v>678</v>
      </c>
      <c r="H1433" s="112" t="s">
        <v>763</v>
      </c>
      <c r="I1433" s="112" t="s">
        <v>765</v>
      </c>
      <c r="J1433" s="112" t="s">
        <v>679</v>
      </c>
    </row>
    <row r="1434" s="142" customFormat="true" ht="13.5" hidden="false" customHeight="false" outlineLevel="0" collapsed="false">
      <c r="A1434" s="158" t="s">
        <v>672</v>
      </c>
      <c r="B1434" s="130" t="s">
        <v>673</v>
      </c>
      <c r="C1434" s="130" t="s">
        <v>674</v>
      </c>
      <c r="D1434" s="130" t="s">
        <v>675</v>
      </c>
      <c r="E1434" s="130" t="s">
        <v>676</v>
      </c>
      <c r="F1434" s="112" t="s">
        <v>677</v>
      </c>
      <c r="G1434" s="112"/>
      <c r="H1434" s="112"/>
      <c r="I1434" s="112"/>
      <c r="J1434" s="112"/>
    </row>
    <row r="1435" s="142" customFormat="true" ht="13.5" hidden="false" customHeight="true" outlineLevel="0" collapsed="false">
      <c r="A1435" s="109" t="s">
        <v>680</v>
      </c>
      <c r="B1435" s="159" t="s">
        <v>681</v>
      </c>
      <c r="C1435" s="224" t="s">
        <v>1287</v>
      </c>
      <c r="D1435" s="176" t="s">
        <v>688</v>
      </c>
      <c r="E1435" s="130" t="n">
        <v>100</v>
      </c>
      <c r="F1435" s="114" t="s">
        <v>686</v>
      </c>
      <c r="G1435" s="173" t="n">
        <v>100</v>
      </c>
      <c r="H1435" s="173" t="n">
        <v>10</v>
      </c>
      <c r="I1435" s="173" t="n">
        <v>10</v>
      </c>
      <c r="J1435" s="173"/>
    </row>
    <row r="1436" s="142" customFormat="true" ht="13.5" hidden="false" customHeight="true" outlineLevel="0" collapsed="false">
      <c r="A1436" s="109"/>
      <c r="B1436" s="109" t="s">
        <v>699</v>
      </c>
      <c r="C1436" s="226" t="s">
        <v>1288</v>
      </c>
      <c r="D1436" s="177" t="s">
        <v>688</v>
      </c>
      <c r="E1436" s="130" t="n">
        <v>100</v>
      </c>
      <c r="F1436" s="114" t="s">
        <v>686</v>
      </c>
      <c r="G1436" s="130" t="n">
        <v>100</v>
      </c>
      <c r="H1436" s="173" t="n">
        <v>10</v>
      </c>
      <c r="I1436" s="173" t="n">
        <v>10</v>
      </c>
      <c r="J1436" s="173"/>
    </row>
    <row r="1437" s="142" customFormat="true" ht="13.5" hidden="false" customHeight="false" outlineLevel="0" collapsed="false">
      <c r="A1437" s="109"/>
      <c r="B1437" s="109"/>
      <c r="C1437" s="226" t="s">
        <v>1289</v>
      </c>
      <c r="D1437" s="177" t="s">
        <v>688</v>
      </c>
      <c r="E1437" s="130" t="n">
        <v>100</v>
      </c>
      <c r="F1437" s="114" t="s">
        <v>686</v>
      </c>
      <c r="G1437" s="202" t="n">
        <v>100</v>
      </c>
      <c r="H1437" s="173" t="n">
        <v>10</v>
      </c>
      <c r="I1437" s="173" t="n">
        <v>10</v>
      </c>
      <c r="J1437" s="173"/>
    </row>
    <row r="1438" s="142" customFormat="true" ht="13.5" hidden="false" customHeight="false" outlineLevel="0" collapsed="false">
      <c r="A1438" s="109"/>
      <c r="B1438" s="109" t="s">
        <v>704</v>
      </c>
      <c r="C1438" s="232" t="s">
        <v>1290</v>
      </c>
      <c r="D1438" s="177" t="s">
        <v>688</v>
      </c>
      <c r="E1438" s="130" t="n">
        <v>100</v>
      </c>
      <c r="F1438" s="114" t="s">
        <v>686</v>
      </c>
      <c r="G1438" s="173" t="n">
        <v>100</v>
      </c>
      <c r="H1438" s="173" t="n">
        <v>10</v>
      </c>
      <c r="I1438" s="173" t="n">
        <v>10</v>
      </c>
      <c r="J1438" s="173"/>
    </row>
    <row r="1439" s="142" customFormat="true" ht="13.5" hidden="false" customHeight="false" outlineLevel="0" collapsed="false">
      <c r="A1439" s="109"/>
      <c r="B1439" s="159" t="s">
        <v>709</v>
      </c>
      <c r="C1439" s="92" t="s">
        <v>1291</v>
      </c>
      <c r="D1439" s="110" t="s">
        <v>688</v>
      </c>
      <c r="E1439" s="153" t="n">
        <v>300000</v>
      </c>
      <c r="F1439" s="112" t="s">
        <v>711</v>
      </c>
      <c r="G1439" s="153" t="n">
        <v>300000</v>
      </c>
      <c r="H1439" s="112" t="n">
        <v>10</v>
      </c>
      <c r="I1439" s="112" t="n">
        <v>10</v>
      </c>
      <c r="J1439" s="204"/>
    </row>
    <row r="1440" s="142" customFormat="true" ht="36" hidden="false" customHeight="true" outlineLevel="0" collapsed="false">
      <c r="A1440" s="178" t="s">
        <v>718</v>
      </c>
      <c r="B1440" s="109" t="s">
        <v>725</v>
      </c>
      <c r="C1440" s="174" t="s">
        <v>961</v>
      </c>
      <c r="D1440" s="110"/>
      <c r="E1440" s="130" t="s">
        <v>961</v>
      </c>
      <c r="F1440" s="112"/>
      <c r="G1440" s="130" t="s">
        <v>961</v>
      </c>
      <c r="H1440" s="112" t="n">
        <v>10</v>
      </c>
      <c r="I1440" s="112" t="n">
        <v>10</v>
      </c>
      <c r="J1440" s="173"/>
    </row>
    <row r="1441" s="142" customFormat="true" ht="27" hidden="false" customHeight="false" outlineLevel="0" collapsed="false">
      <c r="A1441" s="178"/>
      <c r="B1441" s="109"/>
      <c r="C1441" s="226" t="s">
        <v>1292</v>
      </c>
      <c r="D1441" s="177"/>
      <c r="E1441" s="202" t="s">
        <v>852</v>
      </c>
      <c r="F1441" s="173"/>
      <c r="G1441" s="173" t="s">
        <v>852</v>
      </c>
      <c r="H1441" s="173" t="n">
        <v>10</v>
      </c>
      <c r="I1441" s="173" t="n">
        <v>10</v>
      </c>
      <c r="J1441" s="173"/>
    </row>
    <row r="1442" s="142" customFormat="true" ht="13.5" hidden="false" customHeight="false" outlineLevel="0" collapsed="false">
      <c r="A1442" s="178"/>
      <c r="B1442" s="109"/>
      <c r="C1442" s="224" t="s">
        <v>1293</v>
      </c>
      <c r="D1442" s="177"/>
      <c r="E1442" s="130" t="s">
        <v>737</v>
      </c>
      <c r="F1442" s="112"/>
      <c r="G1442" s="173" t="s">
        <v>737</v>
      </c>
      <c r="H1442" s="173" t="n">
        <v>5</v>
      </c>
      <c r="I1442" s="173" t="n">
        <v>5</v>
      </c>
      <c r="J1442" s="173"/>
    </row>
    <row r="1443" s="142" customFormat="true" ht="40.5" hidden="false" customHeight="false" outlineLevel="0" collapsed="false">
      <c r="A1443" s="178"/>
      <c r="B1443" s="182" t="s">
        <v>738</v>
      </c>
      <c r="C1443" s="201" t="s">
        <v>1294</v>
      </c>
      <c r="D1443" s="185"/>
      <c r="E1443" s="201" t="s">
        <v>740</v>
      </c>
      <c r="F1443" s="112"/>
      <c r="G1443" s="201" t="s">
        <v>740</v>
      </c>
      <c r="H1443" s="173" t="n">
        <v>5</v>
      </c>
      <c r="I1443" s="173" t="n">
        <v>5</v>
      </c>
      <c r="J1443" s="173"/>
    </row>
    <row r="1444" s="142" customFormat="true" ht="24" hidden="false" customHeight="false" outlineLevel="0" collapsed="false">
      <c r="A1444" s="164" t="s">
        <v>745</v>
      </c>
      <c r="B1444" s="175" t="s">
        <v>746</v>
      </c>
      <c r="C1444" s="92" t="s">
        <v>747</v>
      </c>
      <c r="D1444" s="177" t="s">
        <v>683</v>
      </c>
      <c r="E1444" s="134" t="s">
        <v>748</v>
      </c>
      <c r="F1444" s="114" t="s">
        <v>686</v>
      </c>
      <c r="G1444" s="134" t="s">
        <v>748</v>
      </c>
      <c r="H1444" s="128" t="n">
        <v>10</v>
      </c>
      <c r="I1444" s="128" t="n">
        <v>10</v>
      </c>
      <c r="J1444" s="166"/>
    </row>
    <row r="1445" s="142" customFormat="true" ht="13.5" hidden="false" customHeight="true" outlineLevel="0" collapsed="false">
      <c r="A1445" s="167" t="s">
        <v>792</v>
      </c>
      <c r="B1445" s="167"/>
      <c r="C1445" s="167"/>
      <c r="D1445" s="168"/>
      <c r="E1445" s="168"/>
      <c r="F1445" s="168"/>
      <c r="G1445" s="168"/>
      <c r="H1445" s="168"/>
      <c r="I1445" s="168"/>
      <c r="J1445" s="168"/>
    </row>
    <row r="1446" s="142" customFormat="true" ht="13.5" hidden="false" customHeight="true" outlineLevel="0" collapsed="false">
      <c r="A1446" s="167" t="s">
        <v>793</v>
      </c>
      <c r="B1446" s="167"/>
      <c r="C1446" s="167"/>
      <c r="D1446" s="167"/>
      <c r="E1446" s="167"/>
      <c r="F1446" s="167"/>
      <c r="G1446" s="167"/>
      <c r="H1446" s="169" t="n">
        <v>100</v>
      </c>
      <c r="I1446" s="169" t="n">
        <v>100</v>
      </c>
      <c r="J1446" s="170" t="s">
        <v>794</v>
      </c>
    </row>
    <row r="1447" s="142" customFormat="true" ht="13.5" hidden="false" customHeight="false" outlineLevel="0" collapsed="false">
      <c r="A1447" s="137"/>
      <c r="B1447" s="137"/>
      <c r="C1447" s="146"/>
      <c r="D1447" s="137"/>
      <c r="E1447" s="137"/>
      <c r="F1447" s="137"/>
      <c r="G1447" s="137"/>
      <c r="H1447" s="137"/>
      <c r="I1447" s="137"/>
      <c r="J1447" s="138"/>
    </row>
    <row r="1448" s="142" customFormat="true" ht="13.5" hidden="false" customHeight="false" outlineLevel="0" collapsed="false">
      <c r="A1448" s="136" t="s">
        <v>750</v>
      </c>
      <c r="B1448" s="137"/>
      <c r="C1448" s="146"/>
      <c r="D1448" s="137"/>
      <c r="E1448" s="137"/>
      <c r="F1448" s="137"/>
      <c r="G1448" s="137"/>
      <c r="H1448" s="137"/>
      <c r="I1448" s="137"/>
      <c r="J1448" s="138"/>
    </row>
    <row r="1449" s="142" customFormat="true" ht="13.5" hidden="false" customHeight="true" outlineLevel="0" collapsed="false">
      <c r="A1449" s="139" t="s">
        <v>751</v>
      </c>
      <c r="B1449" s="139"/>
      <c r="C1449" s="139"/>
      <c r="D1449" s="139"/>
      <c r="E1449" s="139"/>
      <c r="F1449" s="139"/>
      <c r="G1449" s="139"/>
      <c r="H1449" s="139"/>
      <c r="I1449" s="139"/>
      <c r="J1449" s="139"/>
    </row>
    <row r="1450" s="142" customFormat="true" ht="13.5" hidden="false" customHeight="true" outlineLevel="0" collapsed="false">
      <c r="A1450" s="139" t="s">
        <v>752</v>
      </c>
      <c r="B1450" s="139"/>
      <c r="C1450" s="139"/>
      <c r="D1450" s="139"/>
      <c r="E1450" s="139"/>
      <c r="F1450" s="139"/>
      <c r="G1450" s="139"/>
      <c r="H1450" s="139"/>
      <c r="I1450" s="139"/>
      <c r="J1450" s="139"/>
    </row>
    <row r="1451" s="142" customFormat="true" ht="13.5" hidden="false" customHeight="true" outlineLevel="0" collapsed="false">
      <c r="A1451" s="139" t="s">
        <v>795</v>
      </c>
      <c r="B1451" s="139"/>
      <c r="C1451" s="139"/>
      <c r="D1451" s="139"/>
      <c r="E1451" s="139"/>
      <c r="F1451" s="139"/>
      <c r="G1451" s="139"/>
      <c r="H1451" s="139"/>
      <c r="I1451" s="139"/>
      <c r="J1451" s="139"/>
    </row>
    <row r="1452" s="142" customFormat="true" ht="13.5" hidden="false" customHeight="true" outlineLevel="0" collapsed="false">
      <c r="A1452" s="139" t="s">
        <v>796</v>
      </c>
      <c r="B1452" s="139"/>
      <c r="C1452" s="139"/>
      <c r="D1452" s="139"/>
      <c r="E1452" s="139"/>
      <c r="F1452" s="139"/>
      <c r="G1452" s="139"/>
      <c r="H1452" s="139"/>
      <c r="I1452" s="139"/>
      <c r="J1452" s="139"/>
    </row>
    <row r="1453" s="142" customFormat="true" ht="13.5" hidden="false" customHeight="true" outlineLevel="0" collapsed="false">
      <c r="A1453" s="139" t="s">
        <v>797</v>
      </c>
      <c r="B1453" s="139"/>
      <c r="C1453" s="139"/>
      <c r="D1453" s="139"/>
      <c r="E1453" s="139"/>
      <c r="F1453" s="139"/>
      <c r="G1453" s="139"/>
      <c r="H1453" s="139"/>
      <c r="I1453" s="139"/>
      <c r="J1453" s="139"/>
    </row>
    <row r="1454" s="142" customFormat="true" ht="13.5" hidden="false" customHeight="false" outlineLevel="0" collapsed="false">
      <c r="A1454" s="140"/>
      <c r="B1454" s="140"/>
      <c r="C1454" s="141"/>
      <c r="D1454" s="140"/>
      <c r="E1454" s="140"/>
      <c r="F1454" s="140"/>
      <c r="G1454" s="140"/>
      <c r="H1454" s="140"/>
      <c r="I1454" s="140"/>
      <c r="J1454" s="140"/>
    </row>
    <row r="1455" s="142" customFormat="true" ht="13.5" hidden="false" customHeight="false" outlineLevel="0" collapsed="false">
      <c r="A1455" s="140"/>
      <c r="B1455" s="140"/>
      <c r="C1455" s="141"/>
      <c r="D1455" s="140"/>
      <c r="E1455" s="140"/>
      <c r="F1455" s="140"/>
      <c r="G1455" s="140"/>
      <c r="H1455" s="140"/>
      <c r="I1455" s="140"/>
      <c r="J1455" s="140"/>
    </row>
    <row r="1456" s="142" customFormat="true" ht="13.5" hidden="false" customHeight="false" outlineLevel="0" collapsed="false">
      <c r="A1456" s="140"/>
      <c r="B1456" s="140"/>
      <c r="C1456" s="141"/>
      <c r="D1456" s="140"/>
      <c r="E1456" s="140"/>
      <c r="F1456" s="140"/>
      <c r="G1456" s="140"/>
      <c r="H1456" s="140"/>
      <c r="I1456" s="140"/>
      <c r="J1456" s="140"/>
    </row>
    <row r="1457" s="142" customFormat="true" ht="13.5" hidden="false" customHeight="false" outlineLevel="0" collapsed="false">
      <c r="A1457" s="140"/>
      <c r="B1457" s="140"/>
      <c r="C1457" s="141"/>
      <c r="D1457" s="140"/>
      <c r="E1457" s="140"/>
      <c r="F1457" s="140"/>
      <c r="G1457" s="140"/>
      <c r="H1457" s="140"/>
      <c r="I1457" s="140"/>
      <c r="J1457" s="140"/>
    </row>
    <row r="1458" s="142" customFormat="true" ht="13.5" hidden="false" customHeight="false" outlineLevel="0" collapsed="false">
      <c r="A1458" s="140"/>
      <c r="B1458" s="140"/>
      <c r="C1458" s="141"/>
      <c r="D1458" s="140"/>
      <c r="E1458" s="140"/>
      <c r="F1458" s="140"/>
      <c r="G1458" s="140"/>
      <c r="H1458" s="140"/>
      <c r="I1458" s="140"/>
      <c r="J1458" s="140"/>
    </row>
    <row r="1459" s="142" customFormat="true" ht="13.5" hidden="false" customHeight="false" outlineLevel="0" collapsed="false">
      <c r="A1459" s="140"/>
      <c r="B1459" s="140"/>
      <c r="C1459" s="141"/>
      <c r="D1459" s="140"/>
      <c r="E1459" s="140"/>
      <c r="F1459" s="140"/>
      <c r="G1459" s="140"/>
      <c r="H1459" s="140"/>
      <c r="I1459" s="140"/>
      <c r="J1459" s="140"/>
    </row>
    <row r="1460" s="142" customFormat="true" ht="22.5" hidden="false" customHeight="true" outlineLevel="0" collapsed="false">
      <c r="A1460" s="143" t="s">
        <v>754</v>
      </c>
      <c r="B1460" s="143"/>
      <c r="C1460" s="143"/>
      <c r="D1460" s="143"/>
      <c r="E1460" s="143"/>
      <c r="F1460" s="143"/>
      <c r="G1460" s="143"/>
      <c r="H1460" s="143"/>
      <c r="I1460" s="143"/>
      <c r="J1460" s="143"/>
    </row>
    <row r="1461" s="142" customFormat="true" ht="22.5" hidden="false" customHeight="true" outlineLevel="0" collapsed="false">
      <c r="A1461" s="144" t="s">
        <v>2</v>
      </c>
      <c r="B1461" s="144"/>
      <c r="C1461" s="144"/>
      <c r="D1461" s="145"/>
      <c r="E1461" s="145"/>
      <c r="F1461" s="145"/>
      <c r="G1461" s="145"/>
      <c r="H1461" s="146" t="s">
        <v>3</v>
      </c>
      <c r="I1461" s="145"/>
      <c r="J1461" s="66" t="s">
        <v>755</v>
      </c>
    </row>
    <row r="1462" s="142" customFormat="true" ht="13.5" hidden="false" customHeight="true" outlineLevel="0" collapsed="false">
      <c r="A1462" s="130" t="s">
        <v>756</v>
      </c>
      <c r="B1462" s="130"/>
      <c r="C1462" s="134" t="s">
        <v>1295</v>
      </c>
      <c r="D1462" s="134"/>
      <c r="E1462" s="134"/>
      <c r="F1462" s="134"/>
      <c r="G1462" s="134"/>
      <c r="H1462" s="134"/>
      <c r="I1462" s="134"/>
      <c r="J1462" s="134"/>
    </row>
    <row r="1463" s="142" customFormat="true" ht="13.5" hidden="false" customHeight="true" outlineLevel="0" collapsed="false">
      <c r="A1463" s="130" t="s">
        <v>758</v>
      </c>
      <c r="B1463" s="130"/>
      <c r="C1463" s="150"/>
      <c r="D1463" s="150"/>
      <c r="E1463" s="150"/>
      <c r="F1463" s="130" t="s">
        <v>759</v>
      </c>
      <c r="G1463" s="148"/>
      <c r="H1463" s="148"/>
      <c r="I1463" s="148"/>
      <c r="J1463" s="148"/>
    </row>
    <row r="1464" s="142" customFormat="true" ht="13.5" hidden="false" customHeight="true" outlineLevel="0" collapsed="false">
      <c r="A1464" s="130" t="s">
        <v>760</v>
      </c>
      <c r="B1464" s="130"/>
      <c r="C1464" s="130"/>
      <c r="D1464" s="130" t="s">
        <v>761</v>
      </c>
      <c r="E1464" s="130" t="s">
        <v>556</v>
      </c>
      <c r="F1464" s="130" t="s">
        <v>762</v>
      </c>
      <c r="G1464" s="130" t="s">
        <v>763</v>
      </c>
      <c r="H1464" s="130" t="s">
        <v>764</v>
      </c>
      <c r="I1464" s="130" t="s">
        <v>765</v>
      </c>
      <c r="J1464" s="130"/>
    </row>
    <row r="1465" s="142" customFormat="true" ht="13.5" hidden="false" customHeight="false" outlineLevel="0" collapsed="false">
      <c r="A1465" s="130"/>
      <c r="B1465" s="130"/>
      <c r="C1465" s="152" t="s">
        <v>766</v>
      </c>
      <c r="D1465" s="153" t="n">
        <v>100000</v>
      </c>
      <c r="E1465" s="153" t="n">
        <v>100000</v>
      </c>
      <c r="F1465" s="153" t="n">
        <v>100000</v>
      </c>
      <c r="G1465" s="130" t="n">
        <v>10</v>
      </c>
      <c r="H1465" s="154" t="n">
        <v>1</v>
      </c>
      <c r="I1465" s="128" t="n">
        <v>10</v>
      </c>
      <c r="J1465" s="128"/>
    </row>
    <row r="1466" s="142" customFormat="true" ht="24" hidden="false" customHeight="true" outlineLevel="0" collapsed="false">
      <c r="A1466" s="130"/>
      <c r="B1466" s="130"/>
      <c r="C1466" s="152" t="s">
        <v>767</v>
      </c>
      <c r="D1466" s="153" t="n">
        <v>100000</v>
      </c>
      <c r="E1466" s="153" t="n">
        <v>100000</v>
      </c>
      <c r="F1466" s="153" t="n">
        <v>100000</v>
      </c>
      <c r="G1466" s="111" t="s">
        <v>560</v>
      </c>
      <c r="H1466" s="154" t="n">
        <v>1</v>
      </c>
      <c r="I1466" s="128" t="s">
        <v>560</v>
      </c>
      <c r="J1466" s="128"/>
    </row>
    <row r="1467" s="142" customFormat="true" ht="24" hidden="false" customHeight="true" outlineLevel="0" collapsed="false">
      <c r="A1467" s="130"/>
      <c r="B1467" s="130"/>
      <c r="C1467" s="152" t="s">
        <v>768</v>
      </c>
      <c r="D1467" s="153"/>
      <c r="E1467" s="153"/>
      <c r="F1467" s="153"/>
      <c r="G1467" s="111" t="s">
        <v>560</v>
      </c>
      <c r="H1467" s="153"/>
      <c r="I1467" s="155" t="s">
        <v>560</v>
      </c>
      <c r="J1467" s="155"/>
    </row>
    <row r="1468" s="142" customFormat="true" ht="13.5" hidden="false" customHeight="true" outlineLevel="0" collapsed="false">
      <c r="A1468" s="130"/>
      <c r="B1468" s="130"/>
      <c r="C1468" s="152" t="s">
        <v>769</v>
      </c>
      <c r="D1468" s="155" t="s">
        <v>560</v>
      </c>
      <c r="E1468" s="155" t="s">
        <v>560</v>
      </c>
      <c r="F1468" s="155" t="s">
        <v>560</v>
      </c>
      <c r="G1468" s="111" t="s">
        <v>560</v>
      </c>
      <c r="H1468" s="153"/>
      <c r="I1468" s="155" t="s">
        <v>560</v>
      </c>
      <c r="J1468" s="155"/>
    </row>
    <row r="1469" s="142" customFormat="true" ht="13.5" hidden="false" customHeight="true" outlineLevel="0" collapsed="false">
      <c r="A1469" s="130" t="s">
        <v>770</v>
      </c>
      <c r="B1469" s="130" t="s">
        <v>771</v>
      </c>
      <c r="C1469" s="130"/>
      <c r="D1469" s="130"/>
      <c r="E1469" s="130"/>
      <c r="F1469" s="156" t="s">
        <v>647</v>
      </c>
      <c r="G1469" s="156"/>
      <c r="H1469" s="156"/>
      <c r="I1469" s="156"/>
      <c r="J1469" s="156"/>
    </row>
    <row r="1470" s="142" customFormat="true" ht="13.5" hidden="false" customHeight="true" outlineLevel="0" collapsed="false">
      <c r="A1470" s="130"/>
      <c r="B1470" s="172" t="s">
        <v>1296</v>
      </c>
      <c r="C1470" s="172"/>
      <c r="D1470" s="172"/>
      <c r="E1470" s="172"/>
      <c r="F1470" s="156" t="s">
        <v>1296</v>
      </c>
      <c r="G1470" s="156"/>
      <c r="H1470" s="156"/>
      <c r="I1470" s="156"/>
      <c r="J1470" s="156"/>
    </row>
    <row r="1471" s="142" customFormat="true" ht="13.5" hidden="false" customHeight="true" outlineLevel="0" collapsed="false">
      <c r="A1471" s="112" t="s">
        <v>773</v>
      </c>
      <c r="B1471" s="112"/>
      <c r="C1471" s="112"/>
      <c r="D1471" s="112" t="s">
        <v>774</v>
      </c>
      <c r="E1471" s="112"/>
      <c r="F1471" s="112"/>
      <c r="G1471" s="112" t="s">
        <v>678</v>
      </c>
      <c r="H1471" s="112" t="s">
        <v>763</v>
      </c>
      <c r="I1471" s="112" t="s">
        <v>765</v>
      </c>
      <c r="J1471" s="112" t="s">
        <v>679</v>
      </c>
    </row>
    <row r="1472" s="142" customFormat="true" ht="13.5" hidden="false" customHeight="false" outlineLevel="0" collapsed="false">
      <c r="A1472" s="158" t="s">
        <v>672</v>
      </c>
      <c r="B1472" s="130" t="s">
        <v>673</v>
      </c>
      <c r="C1472" s="130" t="s">
        <v>674</v>
      </c>
      <c r="D1472" s="130" t="s">
        <v>675</v>
      </c>
      <c r="E1472" s="130" t="s">
        <v>676</v>
      </c>
      <c r="F1472" s="112" t="s">
        <v>677</v>
      </c>
      <c r="G1472" s="112"/>
      <c r="H1472" s="112"/>
      <c r="I1472" s="112"/>
      <c r="J1472" s="112"/>
    </row>
    <row r="1473" s="142" customFormat="true" ht="13.5" hidden="false" customHeight="true" outlineLevel="0" collapsed="false">
      <c r="A1473" s="109" t="s">
        <v>680</v>
      </c>
      <c r="B1473" s="159" t="s">
        <v>681</v>
      </c>
      <c r="C1473" s="224" t="s">
        <v>1297</v>
      </c>
      <c r="D1473" s="176" t="s">
        <v>688</v>
      </c>
      <c r="E1473" s="130" t="n">
        <v>100</v>
      </c>
      <c r="F1473" s="114" t="s">
        <v>686</v>
      </c>
      <c r="G1473" s="173" t="n">
        <v>100</v>
      </c>
      <c r="H1473" s="173" t="n">
        <v>10</v>
      </c>
      <c r="I1473" s="173" t="n">
        <v>10</v>
      </c>
      <c r="J1473" s="173"/>
    </row>
    <row r="1474" s="142" customFormat="true" ht="13.5" hidden="false" customHeight="false" outlineLevel="0" collapsed="false">
      <c r="A1474" s="109"/>
      <c r="B1474" s="109" t="s">
        <v>699</v>
      </c>
      <c r="C1474" s="226" t="s">
        <v>1298</v>
      </c>
      <c r="D1474" s="177" t="s">
        <v>688</v>
      </c>
      <c r="E1474" s="130" t="n">
        <v>100</v>
      </c>
      <c r="F1474" s="114" t="s">
        <v>686</v>
      </c>
      <c r="G1474" s="130" t="n">
        <v>100</v>
      </c>
      <c r="H1474" s="173" t="n">
        <v>10</v>
      </c>
      <c r="I1474" s="173" t="n">
        <v>10</v>
      </c>
      <c r="J1474" s="173"/>
    </row>
    <row r="1475" s="142" customFormat="true" ht="13.5" hidden="false" customHeight="false" outlineLevel="0" collapsed="false">
      <c r="A1475" s="109"/>
      <c r="B1475" s="109" t="s">
        <v>704</v>
      </c>
      <c r="C1475" s="232" t="s">
        <v>1299</v>
      </c>
      <c r="D1475" s="177" t="s">
        <v>688</v>
      </c>
      <c r="E1475" s="130" t="n">
        <v>100</v>
      </c>
      <c r="F1475" s="114" t="s">
        <v>686</v>
      </c>
      <c r="G1475" s="173" t="n">
        <v>100</v>
      </c>
      <c r="H1475" s="173" t="n">
        <v>15</v>
      </c>
      <c r="I1475" s="173" t="n">
        <v>15</v>
      </c>
      <c r="J1475" s="173"/>
    </row>
    <row r="1476" s="142" customFormat="true" ht="13.5" hidden="false" customHeight="false" outlineLevel="0" collapsed="false">
      <c r="A1476" s="109"/>
      <c r="B1476" s="159" t="s">
        <v>709</v>
      </c>
      <c r="C1476" s="92" t="s">
        <v>1291</v>
      </c>
      <c r="D1476" s="110" t="s">
        <v>688</v>
      </c>
      <c r="E1476" s="153" t="n">
        <v>100000</v>
      </c>
      <c r="F1476" s="112" t="s">
        <v>711</v>
      </c>
      <c r="G1476" s="153" t="n">
        <v>100000</v>
      </c>
      <c r="H1476" s="112" t="n">
        <v>15</v>
      </c>
      <c r="I1476" s="112" t="n">
        <v>15</v>
      </c>
      <c r="J1476" s="204"/>
    </row>
    <row r="1477" s="142" customFormat="true" ht="13.5" hidden="false" customHeight="true" outlineLevel="0" collapsed="false">
      <c r="A1477" s="178" t="s">
        <v>718</v>
      </c>
      <c r="B1477" s="109" t="s">
        <v>725</v>
      </c>
      <c r="C1477" s="174" t="s">
        <v>1300</v>
      </c>
      <c r="D1477" s="110"/>
      <c r="E1477" s="130" t="s">
        <v>1206</v>
      </c>
      <c r="F1477" s="112"/>
      <c r="G1477" s="130" t="s">
        <v>1206</v>
      </c>
      <c r="H1477" s="112" t="n">
        <v>6</v>
      </c>
      <c r="I1477" s="112" t="n">
        <v>6</v>
      </c>
      <c r="J1477" s="112"/>
    </row>
    <row r="1478" s="142" customFormat="true" ht="27" hidden="false" customHeight="false" outlineLevel="0" collapsed="false">
      <c r="A1478" s="178"/>
      <c r="B1478" s="109"/>
      <c r="C1478" s="174" t="s">
        <v>1301</v>
      </c>
      <c r="D1478" s="110"/>
      <c r="E1478" s="130" t="s">
        <v>732</v>
      </c>
      <c r="F1478" s="112"/>
      <c r="G1478" s="130" t="s">
        <v>732</v>
      </c>
      <c r="H1478" s="112" t="n">
        <v>6</v>
      </c>
      <c r="I1478" s="112" t="n">
        <v>6</v>
      </c>
      <c r="J1478" s="173"/>
    </row>
    <row r="1479" s="142" customFormat="true" ht="13.5" hidden="false" customHeight="false" outlineLevel="0" collapsed="false">
      <c r="A1479" s="178"/>
      <c r="B1479" s="109"/>
      <c r="C1479" s="244" t="s">
        <v>959</v>
      </c>
      <c r="D1479" s="177"/>
      <c r="E1479" s="202" t="s">
        <v>852</v>
      </c>
      <c r="F1479" s="173"/>
      <c r="G1479" s="202" t="s">
        <v>852</v>
      </c>
      <c r="H1479" s="173" t="n">
        <v>6</v>
      </c>
      <c r="I1479" s="173" t="n">
        <v>6</v>
      </c>
      <c r="J1479" s="173"/>
    </row>
    <row r="1480" s="142" customFormat="true" ht="27" hidden="false" customHeight="false" outlineLevel="0" collapsed="false">
      <c r="A1480" s="178"/>
      <c r="B1480" s="182" t="s">
        <v>734</v>
      </c>
      <c r="C1480" s="224" t="s">
        <v>853</v>
      </c>
      <c r="D1480" s="177"/>
      <c r="E1480" s="130" t="s">
        <v>854</v>
      </c>
      <c r="F1480" s="112"/>
      <c r="G1480" s="130" t="s">
        <v>854</v>
      </c>
      <c r="H1480" s="173" t="n">
        <v>6</v>
      </c>
      <c r="I1480" s="173" t="n">
        <v>6</v>
      </c>
      <c r="J1480" s="173"/>
    </row>
    <row r="1481" s="142" customFormat="true" ht="27" hidden="false" customHeight="false" outlineLevel="0" collapsed="false">
      <c r="A1481" s="178"/>
      <c r="B1481" s="182" t="s">
        <v>738</v>
      </c>
      <c r="C1481" s="201" t="s">
        <v>1302</v>
      </c>
      <c r="D1481" s="185"/>
      <c r="E1481" s="174" t="s">
        <v>839</v>
      </c>
      <c r="F1481" s="112"/>
      <c r="G1481" s="174" t="s">
        <v>839</v>
      </c>
      <c r="H1481" s="173" t="n">
        <v>6</v>
      </c>
      <c r="I1481" s="173" t="n">
        <v>6</v>
      </c>
      <c r="J1481" s="173"/>
    </row>
    <row r="1482" s="142" customFormat="true" ht="24" hidden="false" customHeight="false" outlineLevel="0" collapsed="false">
      <c r="A1482" s="164" t="s">
        <v>745</v>
      </c>
      <c r="B1482" s="175" t="s">
        <v>746</v>
      </c>
      <c r="C1482" s="92" t="s">
        <v>1089</v>
      </c>
      <c r="D1482" s="177" t="s">
        <v>683</v>
      </c>
      <c r="E1482" s="134" t="s">
        <v>748</v>
      </c>
      <c r="F1482" s="114" t="s">
        <v>686</v>
      </c>
      <c r="G1482" s="134" t="s">
        <v>748</v>
      </c>
      <c r="H1482" s="128" t="n">
        <v>10</v>
      </c>
      <c r="I1482" s="128" t="n">
        <v>10</v>
      </c>
      <c r="J1482" s="166"/>
    </row>
    <row r="1483" s="142" customFormat="true" ht="13.5" hidden="false" customHeight="true" outlineLevel="0" collapsed="false">
      <c r="A1483" s="167" t="s">
        <v>792</v>
      </c>
      <c r="B1483" s="167"/>
      <c r="C1483" s="167"/>
      <c r="D1483" s="168"/>
      <c r="E1483" s="168"/>
      <c r="F1483" s="168"/>
      <c r="G1483" s="168"/>
      <c r="H1483" s="168"/>
      <c r="I1483" s="168"/>
      <c r="J1483" s="168"/>
    </row>
    <row r="1484" s="142" customFormat="true" ht="13.5" hidden="false" customHeight="true" outlineLevel="0" collapsed="false">
      <c r="A1484" s="167" t="s">
        <v>793</v>
      </c>
      <c r="B1484" s="167"/>
      <c r="C1484" s="167"/>
      <c r="D1484" s="167"/>
      <c r="E1484" s="167"/>
      <c r="F1484" s="167"/>
      <c r="G1484" s="167"/>
      <c r="H1484" s="169" t="n">
        <v>100</v>
      </c>
      <c r="I1484" s="169" t="n">
        <v>100</v>
      </c>
      <c r="J1484" s="170" t="s">
        <v>794</v>
      </c>
    </row>
    <row r="1485" s="142" customFormat="true" ht="13.5" hidden="false" customHeight="false" outlineLevel="0" collapsed="false">
      <c r="A1485" s="137"/>
      <c r="B1485" s="137"/>
      <c r="C1485" s="146"/>
      <c r="D1485" s="137"/>
      <c r="E1485" s="137"/>
      <c r="F1485" s="137"/>
      <c r="G1485" s="137"/>
      <c r="H1485" s="137"/>
      <c r="I1485" s="137"/>
      <c r="J1485" s="138"/>
    </row>
    <row r="1486" s="142" customFormat="true" ht="13.5" hidden="false" customHeight="false" outlineLevel="0" collapsed="false">
      <c r="A1486" s="136" t="s">
        <v>750</v>
      </c>
      <c r="B1486" s="137"/>
      <c r="C1486" s="146"/>
      <c r="D1486" s="137"/>
      <c r="E1486" s="137"/>
      <c r="F1486" s="137"/>
      <c r="G1486" s="137"/>
      <c r="H1486" s="137"/>
      <c r="I1486" s="137"/>
      <c r="J1486" s="138"/>
    </row>
    <row r="1487" s="142" customFormat="true" ht="13.5" hidden="false" customHeight="true" outlineLevel="0" collapsed="false">
      <c r="A1487" s="139" t="s">
        <v>751</v>
      </c>
      <c r="B1487" s="139"/>
      <c r="C1487" s="139"/>
      <c r="D1487" s="139"/>
      <c r="E1487" s="139"/>
      <c r="F1487" s="139"/>
      <c r="G1487" s="139"/>
      <c r="H1487" s="139"/>
      <c r="I1487" s="139"/>
      <c r="J1487" s="139"/>
    </row>
    <row r="1488" s="142" customFormat="true" ht="13.5" hidden="false" customHeight="true" outlineLevel="0" collapsed="false">
      <c r="A1488" s="139" t="s">
        <v>752</v>
      </c>
      <c r="B1488" s="139"/>
      <c r="C1488" s="139"/>
      <c r="D1488" s="139"/>
      <c r="E1488" s="139"/>
      <c r="F1488" s="139"/>
      <c r="G1488" s="139"/>
      <c r="H1488" s="139"/>
      <c r="I1488" s="139"/>
      <c r="J1488" s="139"/>
    </row>
    <row r="1489" s="142" customFormat="true" ht="13.5" hidden="false" customHeight="true" outlineLevel="0" collapsed="false">
      <c r="A1489" s="139" t="s">
        <v>795</v>
      </c>
      <c r="B1489" s="139"/>
      <c r="C1489" s="139"/>
      <c r="D1489" s="139"/>
      <c r="E1489" s="139"/>
      <c r="F1489" s="139"/>
      <c r="G1489" s="139"/>
      <c r="H1489" s="139"/>
      <c r="I1489" s="139"/>
      <c r="J1489" s="139"/>
    </row>
    <row r="1490" s="142" customFormat="true" ht="13.5" hidden="false" customHeight="true" outlineLevel="0" collapsed="false">
      <c r="A1490" s="139" t="s">
        <v>796</v>
      </c>
      <c r="B1490" s="139"/>
      <c r="C1490" s="139"/>
      <c r="D1490" s="139"/>
      <c r="E1490" s="139"/>
      <c r="F1490" s="139"/>
      <c r="G1490" s="139"/>
      <c r="H1490" s="139"/>
      <c r="I1490" s="139"/>
      <c r="J1490" s="139"/>
    </row>
    <row r="1491" s="142" customFormat="true" ht="13.5" hidden="false" customHeight="true" outlineLevel="0" collapsed="false">
      <c r="A1491" s="139" t="s">
        <v>797</v>
      </c>
      <c r="B1491" s="139"/>
      <c r="C1491" s="139"/>
      <c r="D1491" s="139"/>
      <c r="E1491" s="139"/>
      <c r="F1491" s="139"/>
      <c r="G1491" s="139"/>
      <c r="H1491" s="139"/>
      <c r="I1491" s="139"/>
      <c r="J1491" s="139"/>
    </row>
    <row r="1492" s="142" customFormat="true" ht="13.5" hidden="false" customHeight="false" outlineLevel="0" collapsed="false">
      <c r="A1492" s="140"/>
      <c r="B1492" s="140"/>
      <c r="C1492" s="141"/>
      <c r="D1492" s="140"/>
      <c r="E1492" s="140"/>
      <c r="F1492" s="140"/>
      <c r="G1492" s="140"/>
      <c r="H1492" s="140"/>
      <c r="I1492" s="140"/>
      <c r="J1492" s="140"/>
    </row>
    <row r="1493" s="142" customFormat="true" ht="13.5" hidden="false" customHeight="false" outlineLevel="0" collapsed="false">
      <c r="A1493" s="140"/>
      <c r="B1493" s="140"/>
      <c r="C1493" s="141"/>
      <c r="D1493" s="140"/>
      <c r="E1493" s="140"/>
      <c r="F1493" s="140"/>
      <c r="G1493" s="140"/>
      <c r="H1493" s="140"/>
      <c r="I1493" s="140"/>
      <c r="J1493" s="140"/>
    </row>
    <row r="1494" s="142" customFormat="true" ht="13.5" hidden="false" customHeight="false" outlineLevel="0" collapsed="false">
      <c r="A1494" s="140"/>
      <c r="B1494" s="140"/>
      <c r="C1494" s="141"/>
      <c r="D1494" s="140"/>
      <c r="E1494" s="140"/>
      <c r="F1494" s="140"/>
      <c r="G1494" s="140"/>
      <c r="H1494" s="140"/>
      <c r="I1494" s="140"/>
      <c r="J1494" s="140"/>
    </row>
    <row r="1495" s="142" customFormat="true" ht="13.5" hidden="false" customHeight="false" outlineLevel="0" collapsed="false">
      <c r="A1495" s="140"/>
      <c r="B1495" s="140"/>
      <c r="C1495" s="141"/>
      <c r="D1495" s="140"/>
      <c r="E1495" s="140"/>
      <c r="F1495" s="140"/>
      <c r="G1495" s="140"/>
      <c r="H1495" s="140"/>
      <c r="I1495" s="140"/>
      <c r="J1495" s="140"/>
    </row>
    <row r="1496" s="142" customFormat="true" ht="13.5" hidden="false" customHeight="false" outlineLevel="0" collapsed="false">
      <c r="A1496" s="140"/>
      <c r="B1496" s="140"/>
      <c r="C1496" s="141"/>
      <c r="D1496" s="140"/>
      <c r="E1496" s="140"/>
      <c r="F1496" s="140"/>
      <c r="G1496" s="140"/>
      <c r="H1496" s="140"/>
      <c r="I1496" s="140"/>
      <c r="J1496" s="140"/>
    </row>
    <row r="1497" s="142" customFormat="true" ht="13.5" hidden="false" customHeight="false" outlineLevel="0" collapsed="false">
      <c r="A1497" s="140"/>
      <c r="B1497" s="140"/>
      <c r="C1497" s="141"/>
      <c r="D1497" s="140"/>
      <c r="E1497" s="140"/>
      <c r="F1497" s="140"/>
      <c r="G1497" s="140"/>
      <c r="H1497" s="140"/>
      <c r="I1497" s="140"/>
      <c r="J1497" s="140"/>
    </row>
    <row r="1498" s="142" customFormat="true" ht="22.5" hidden="false" customHeight="true" outlineLevel="0" collapsed="false">
      <c r="A1498" s="143" t="s">
        <v>754</v>
      </c>
      <c r="B1498" s="143"/>
      <c r="C1498" s="143"/>
      <c r="D1498" s="143"/>
      <c r="E1498" s="143"/>
      <c r="F1498" s="143"/>
      <c r="G1498" s="143"/>
      <c r="H1498" s="143"/>
      <c r="I1498" s="143"/>
      <c r="J1498" s="143"/>
    </row>
    <row r="1499" s="142" customFormat="true" ht="22.5" hidden="false" customHeight="true" outlineLevel="0" collapsed="false">
      <c r="A1499" s="144" t="s">
        <v>2</v>
      </c>
      <c r="B1499" s="144"/>
      <c r="C1499" s="144"/>
      <c r="D1499" s="145"/>
      <c r="E1499" s="145"/>
      <c r="F1499" s="145"/>
      <c r="G1499" s="145"/>
      <c r="H1499" s="146" t="s">
        <v>3</v>
      </c>
      <c r="I1499" s="145"/>
      <c r="J1499" s="66" t="s">
        <v>755</v>
      </c>
    </row>
    <row r="1500" s="142" customFormat="true" ht="13.5" hidden="false" customHeight="true" outlineLevel="0" collapsed="false">
      <c r="A1500" s="130" t="s">
        <v>756</v>
      </c>
      <c r="B1500" s="130"/>
      <c r="C1500" s="148" t="s">
        <v>1303</v>
      </c>
      <c r="D1500" s="148"/>
      <c r="E1500" s="148"/>
      <c r="F1500" s="148"/>
      <c r="G1500" s="148"/>
      <c r="H1500" s="148"/>
      <c r="I1500" s="148"/>
      <c r="J1500" s="148"/>
    </row>
    <row r="1501" s="142" customFormat="true" ht="13.5" hidden="false" customHeight="true" outlineLevel="0" collapsed="false">
      <c r="A1501" s="130" t="s">
        <v>758</v>
      </c>
      <c r="B1501" s="130"/>
      <c r="C1501" s="150"/>
      <c r="D1501" s="150"/>
      <c r="E1501" s="150"/>
      <c r="F1501" s="130" t="s">
        <v>759</v>
      </c>
      <c r="G1501" s="148"/>
      <c r="H1501" s="148"/>
      <c r="I1501" s="148"/>
      <c r="J1501" s="148"/>
    </row>
    <row r="1502" s="142" customFormat="true" ht="13.5" hidden="false" customHeight="true" outlineLevel="0" collapsed="false">
      <c r="A1502" s="130" t="s">
        <v>760</v>
      </c>
      <c r="B1502" s="130"/>
      <c r="C1502" s="130"/>
      <c r="D1502" s="130" t="s">
        <v>761</v>
      </c>
      <c r="E1502" s="130" t="s">
        <v>556</v>
      </c>
      <c r="F1502" s="130" t="s">
        <v>762</v>
      </c>
      <c r="G1502" s="130" t="s">
        <v>763</v>
      </c>
      <c r="H1502" s="130" t="s">
        <v>764</v>
      </c>
      <c r="I1502" s="130" t="s">
        <v>765</v>
      </c>
      <c r="J1502" s="130"/>
    </row>
    <row r="1503" s="142" customFormat="true" ht="13.5" hidden="false" customHeight="false" outlineLevel="0" collapsed="false">
      <c r="A1503" s="130"/>
      <c r="B1503" s="130"/>
      <c r="C1503" s="152" t="s">
        <v>766</v>
      </c>
      <c r="D1503" s="153" t="n">
        <v>150000</v>
      </c>
      <c r="E1503" s="153" t="n">
        <v>150000</v>
      </c>
      <c r="F1503" s="153" t="n">
        <v>150000</v>
      </c>
      <c r="G1503" s="130" t="n">
        <v>10</v>
      </c>
      <c r="H1503" s="154" t="n">
        <v>1</v>
      </c>
      <c r="I1503" s="128" t="n">
        <v>10</v>
      </c>
      <c r="J1503" s="128"/>
    </row>
    <row r="1504" s="142" customFormat="true" ht="24" hidden="false" customHeight="true" outlineLevel="0" collapsed="false">
      <c r="A1504" s="130"/>
      <c r="B1504" s="130"/>
      <c r="C1504" s="152" t="s">
        <v>767</v>
      </c>
      <c r="D1504" s="153" t="n">
        <v>150000</v>
      </c>
      <c r="E1504" s="153" t="n">
        <v>150000</v>
      </c>
      <c r="F1504" s="153" t="n">
        <v>150000</v>
      </c>
      <c r="G1504" s="111" t="s">
        <v>560</v>
      </c>
      <c r="H1504" s="154" t="n">
        <v>1</v>
      </c>
      <c r="I1504" s="128" t="s">
        <v>560</v>
      </c>
      <c r="J1504" s="128"/>
    </row>
    <row r="1505" s="142" customFormat="true" ht="24" hidden="false" customHeight="true" outlineLevel="0" collapsed="false">
      <c r="A1505" s="130"/>
      <c r="B1505" s="130"/>
      <c r="C1505" s="152" t="s">
        <v>768</v>
      </c>
      <c r="D1505" s="153"/>
      <c r="E1505" s="153"/>
      <c r="F1505" s="153"/>
      <c r="G1505" s="111" t="s">
        <v>560</v>
      </c>
      <c r="H1505" s="153"/>
      <c r="I1505" s="155" t="s">
        <v>560</v>
      </c>
      <c r="J1505" s="155"/>
    </row>
    <row r="1506" s="142" customFormat="true" ht="13.5" hidden="false" customHeight="true" outlineLevel="0" collapsed="false">
      <c r="A1506" s="130"/>
      <c r="B1506" s="130"/>
      <c r="C1506" s="152" t="s">
        <v>769</v>
      </c>
      <c r="D1506" s="155" t="s">
        <v>560</v>
      </c>
      <c r="E1506" s="155" t="s">
        <v>560</v>
      </c>
      <c r="F1506" s="155" t="s">
        <v>560</v>
      </c>
      <c r="G1506" s="111" t="s">
        <v>560</v>
      </c>
      <c r="H1506" s="153"/>
      <c r="I1506" s="155" t="s">
        <v>560</v>
      </c>
      <c r="J1506" s="155"/>
    </row>
    <row r="1507" s="142" customFormat="true" ht="13.5" hidden="false" customHeight="true" outlineLevel="0" collapsed="false">
      <c r="A1507" s="130" t="s">
        <v>770</v>
      </c>
      <c r="B1507" s="130" t="s">
        <v>771</v>
      </c>
      <c r="C1507" s="130"/>
      <c r="D1507" s="130"/>
      <c r="E1507" s="130"/>
      <c r="F1507" s="156" t="s">
        <v>647</v>
      </c>
      <c r="G1507" s="156"/>
      <c r="H1507" s="156"/>
      <c r="I1507" s="156"/>
      <c r="J1507" s="156"/>
    </row>
    <row r="1508" s="142" customFormat="true" ht="13.5" hidden="false" customHeight="true" outlineLevel="0" collapsed="false">
      <c r="A1508" s="130"/>
      <c r="B1508" s="172" t="s">
        <v>1304</v>
      </c>
      <c r="C1508" s="172"/>
      <c r="D1508" s="172"/>
      <c r="E1508" s="172"/>
      <c r="F1508" s="156" t="s">
        <v>1304</v>
      </c>
      <c r="G1508" s="156"/>
      <c r="H1508" s="156"/>
      <c r="I1508" s="156"/>
      <c r="J1508" s="156"/>
    </row>
    <row r="1509" s="142" customFormat="true" ht="13.5" hidden="false" customHeight="true" outlineLevel="0" collapsed="false">
      <c r="A1509" s="112" t="s">
        <v>773</v>
      </c>
      <c r="B1509" s="112"/>
      <c r="C1509" s="112"/>
      <c r="D1509" s="112" t="s">
        <v>774</v>
      </c>
      <c r="E1509" s="112"/>
      <c r="F1509" s="112"/>
      <c r="G1509" s="112" t="s">
        <v>678</v>
      </c>
      <c r="H1509" s="112" t="s">
        <v>763</v>
      </c>
      <c r="I1509" s="112" t="s">
        <v>765</v>
      </c>
      <c r="J1509" s="112" t="s">
        <v>679</v>
      </c>
    </row>
    <row r="1510" s="142" customFormat="true" ht="13.5" hidden="false" customHeight="false" outlineLevel="0" collapsed="false">
      <c r="A1510" s="158" t="s">
        <v>672</v>
      </c>
      <c r="B1510" s="130" t="s">
        <v>673</v>
      </c>
      <c r="C1510" s="130" t="s">
        <v>674</v>
      </c>
      <c r="D1510" s="130" t="s">
        <v>675</v>
      </c>
      <c r="E1510" s="130" t="s">
        <v>676</v>
      </c>
      <c r="F1510" s="112" t="s">
        <v>677</v>
      </c>
      <c r="G1510" s="112"/>
      <c r="H1510" s="112"/>
      <c r="I1510" s="112"/>
      <c r="J1510" s="112"/>
    </row>
    <row r="1511" s="142" customFormat="true" ht="27" hidden="false" customHeight="true" outlineLevel="0" collapsed="false">
      <c r="A1511" s="109" t="s">
        <v>680</v>
      </c>
      <c r="B1511" s="159" t="s">
        <v>681</v>
      </c>
      <c r="C1511" s="224" t="s">
        <v>1305</v>
      </c>
      <c r="D1511" s="176" t="s">
        <v>688</v>
      </c>
      <c r="E1511" s="130" t="n">
        <v>100</v>
      </c>
      <c r="F1511" s="114" t="s">
        <v>686</v>
      </c>
      <c r="G1511" s="173" t="n">
        <v>100</v>
      </c>
      <c r="H1511" s="173" t="n">
        <v>10</v>
      </c>
      <c r="I1511" s="173" t="n">
        <v>10</v>
      </c>
      <c r="J1511" s="173"/>
    </row>
    <row r="1512" s="142" customFormat="true" ht="13.5" hidden="false" customHeight="false" outlineLevel="0" collapsed="false">
      <c r="A1512" s="109"/>
      <c r="B1512" s="109" t="s">
        <v>699</v>
      </c>
      <c r="C1512" s="226" t="s">
        <v>1240</v>
      </c>
      <c r="D1512" s="177" t="s">
        <v>688</v>
      </c>
      <c r="E1512" s="130" t="n">
        <v>100</v>
      </c>
      <c r="F1512" s="114" t="s">
        <v>686</v>
      </c>
      <c r="G1512" s="130" t="n">
        <v>100</v>
      </c>
      <c r="H1512" s="173" t="n">
        <v>10</v>
      </c>
      <c r="I1512" s="173" t="n">
        <v>10</v>
      </c>
      <c r="J1512" s="173"/>
    </row>
    <row r="1513" s="142" customFormat="true" ht="13.5" hidden="false" customHeight="false" outlineLevel="0" collapsed="false">
      <c r="A1513" s="109"/>
      <c r="B1513" s="109" t="s">
        <v>704</v>
      </c>
      <c r="C1513" s="232" t="s">
        <v>1299</v>
      </c>
      <c r="D1513" s="177" t="s">
        <v>688</v>
      </c>
      <c r="E1513" s="130" t="n">
        <v>100</v>
      </c>
      <c r="F1513" s="114" t="s">
        <v>686</v>
      </c>
      <c r="G1513" s="173" t="n">
        <v>100</v>
      </c>
      <c r="H1513" s="173" t="n">
        <v>15</v>
      </c>
      <c r="I1513" s="173" t="n">
        <v>15</v>
      </c>
      <c r="J1513" s="173"/>
    </row>
    <row r="1514" s="142" customFormat="true" ht="13.5" hidden="false" customHeight="false" outlineLevel="0" collapsed="false">
      <c r="A1514" s="109"/>
      <c r="B1514" s="159" t="s">
        <v>709</v>
      </c>
      <c r="C1514" s="92" t="s">
        <v>1291</v>
      </c>
      <c r="D1514" s="110" t="s">
        <v>688</v>
      </c>
      <c r="E1514" s="153" t="n">
        <v>150000</v>
      </c>
      <c r="F1514" s="112" t="s">
        <v>711</v>
      </c>
      <c r="G1514" s="153" t="n">
        <v>150000</v>
      </c>
      <c r="H1514" s="112" t="n">
        <v>15</v>
      </c>
      <c r="I1514" s="112" t="n">
        <v>15</v>
      </c>
      <c r="J1514" s="204"/>
    </row>
    <row r="1515" s="142" customFormat="true" ht="13.5" hidden="false" customHeight="true" outlineLevel="0" collapsed="false">
      <c r="A1515" s="178" t="s">
        <v>718</v>
      </c>
      <c r="B1515" s="159" t="s">
        <v>719</v>
      </c>
      <c r="C1515" s="174" t="s">
        <v>1306</v>
      </c>
      <c r="D1515" s="110"/>
      <c r="E1515" s="130" t="s">
        <v>722</v>
      </c>
      <c r="F1515" s="112"/>
      <c r="G1515" s="130" t="s">
        <v>722</v>
      </c>
      <c r="H1515" s="112" t="n">
        <v>10</v>
      </c>
      <c r="I1515" s="112" t="n">
        <v>10</v>
      </c>
      <c r="J1515" s="112"/>
    </row>
    <row r="1516" s="142" customFormat="true" ht="13.5" hidden="false" customHeight="true" outlineLevel="0" collapsed="false">
      <c r="A1516" s="178"/>
      <c r="B1516" s="109" t="s">
        <v>725</v>
      </c>
      <c r="C1516" s="174" t="s">
        <v>1307</v>
      </c>
      <c r="D1516" s="110"/>
      <c r="E1516" s="130" t="s">
        <v>722</v>
      </c>
      <c r="F1516" s="112"/>
      <c r="G1516" s="130" t="s">
        <v>722</v>
      </c>
      <c r="H1516" s="112" t="n">
        <v>5</v>
      </c>
      <c r="I1516" s="112" t="n">
        <v>5</v>
      </c>
      <c r="J1516" s="173"/>
    </row>
    <row r="1517" s="142" customFormat="true" ht="13.5" hidden="false" customHeight="false" outlineLevel="0" collapsed="false">
      <c r="A1517" s="178"/>
      <c r="B1517" s="109"/>
      <c r="C1517" s="226" t="s">
        <v>1308</v>
      </c>
      <c r="D1517" s="177"/>
      <c r="E1517" s="202" t="s">
        <v>1123</v>
      </c>
      <c r="F1517" s="173"/>
      <c r="G1517" s="202" t="s">
        <v>1123</v>
      </c>
      <c r="H1517" s="173" t="n">
        <v>5</v>
      </c>
      <c r="I1517" s="173" t="n">
        <v>5</v>
      </c>
      <c r="J1517" s="173"/>
    </row>
    <row r="1518" s="142" customFormat="true" ht="27" hidden="false" customHeight="false" outlineLevel="0" collapsed="false">
      <c r="A1518" s="178"/>
      <c r="B1518" s="182" t="s">
        <v>738</v>
      </c>
      <c r="C1518" s="201" t="s">
        <v>1309</v>
      </c>
      <c r="D1518" s="185"/>
      <c r="E1518" s="174" t="s">
        <v>1194</v>
      </c>
      <c r="F1518" s="112"/>
      <c r="G1518" s="174" t="s">
        <v>1194</v>
      </c>
      <c r="H1518" s="173" t="n">
        <v>10</v>
      </c>
      <c r="I1518" s="173" t="n">
        <v>10</v>
      </c>
      <c r="J1518" s="173"/>
    </row>
    <row r="1519" s="142" customFormat="true" ht="24" hidden="false" customHeight="false" outlineLevel="0" collapsed="false">
      <c r="A1519" s="164" t="s">
        <v>745</v>
      </c>
      <c r="B1519" s="175" t="s">
        <v>746</v>
      </c>
      <c r="C1519" s="92" t="s">
        <v>791</v>
      </c>
      <c r="D1519" s="177" t="s">
        <v>683</v>
      </c>
      <c r="E1519" s="134" t="s">
        <v>748</v>
      </c>
      <c r="F1519" s="114" t="s">
        <v>686</v>
      </c>
      <c r="G1519" s="134" t="s">
        <v>748</v>
      </c>
      <c r="H1519" s="128" t="n">
        <v>10</v>
      </c>
      <c r="I1519" s="128" t="n">
        <v>10</v>
      </c>
      <c r="J1519" s="166"/>
    </row>
    <row r="1520" s="142" customFormat="true" ht="13.5" hidden="false" customHeight="true" outlineLevel="0" collapsed="false">
      <c r="A1520" s="167" t="s">
        <v>792</v>
      </c>
      <c r="B1520" s="167"/>
      <c r="C1520" s="167"/>
      <c r="D1520" s="168"/>
      <c r="E1520" s="168"/>
      <c r="F1520" s="168"/>
      <c r="G1520" s="168"/>
      <c r="H1520" s="168"/>
      <c r="I1520" s="168"/>
      <c r="J1520" s="168"/>
    </row>
    <row r="1521" s="142" customFormat="true" ht="13.5" hidden="false" customHeight="true" outlineLevel="0" collapsed="false">
      <c r="A1521" s="167" t="s">
        <v>793</v>
      </c>
      <c r="B1521" s="167"/>
      <c r="C1521" s="167"/>
      <c r="D1521" s="167"/>
      <c r="E1521" s="167"/>
      <c r="F1521" s="167"/>
      <c r="G1521" s="167"/>
      <c r="H1521" s="169" t="n">
        <v>100</v>
      </c>
      <c r="I1521" s="169" t="n">
        <v>100</v>
      </c>
      <c r="J1521" s="170" t="s">
        <v>794</v>
      </c>
    </row>
    <row r="1522" s="142" customFormat="true" ht="13.5" hidden="false" customHeight="false" outlineLevel="0" collapsed="false">
      <c r="A1522" s="137"/>
      <c r="B1522" s="137"/>
      <c r="C1522" s="146"/>
      <c r="D1522" s="137"/>
      <c r="E1522" s="137"/>
      <c r="F1522" s="137"/>
      <c r="G1522" s="137"/>
      <c r="H1522" s="137"/>
      <c r="I1522" s="137"/>
      <c r="J1522" s="138"/>
    </row>
    <row r="1523" s="142" customFormat="true" ht="13.5" hidden="false" customHeight="false" outlineLevel="0" collapsed="false">
      <c r="A1523" s="136" t="s">
        <v>750</v>
      </c>
      <c r="B1523" s="137"/>
      <c r="C1523" s="146"/>
      <c r="D1523" s="137"/>
      <c r="E1523" s="137"/>
      <c r="F1523" s="137"/>
      <c r="G1523" s="137"/>
      <c r="H1523" s="137"/>
      <c r="I1523" s="137"/>
      <c r="J1523" s="138"/>
    </row>
    <row r="1524" s="142" customFormat="true" ht="13.5" hidden="false" customHeight="true" outlineLevel="0" collapsed="false">
      <c r="A1524" s="139" t="s">
        <v>751</v>
      </c>
      <c r="B1524" s="139"/>
      <c r="C1524" s="139"/>
      <c r="D1524" s="139"/>
      <c r="E1524" s="139"/>
      <c r="F1524" s="139"/>
      <c r="G1524" s="139"/>
      <c r="H1524" s="139"/>
      <c r="I1524" s="139"/>
      <c r="J1524" s="139"/>
    </row>
    <row r="1525" s="142" customFormat="true" ht="13.5" hidden="false" customHeight="true" outlineLevel="0" collapsed="false">
      <c r="A1525" s="139" t="s">
        <v>752</v>
      </c>
      <c r="B1525" s="139"/>
      <c r="C1525" s="139"/>
      <c r="D1525" s="139"/>
      <c r="E1525" s="139"/>
      <c r="F1525" s="139"/>
      <c r="G1525" s="139"/>
      <c r="H1525" s="139"/>
      <c r="I1525" s="139"/>
      <c r="J1525" s="139"/>
    </row>
    <row r="1526" s="142" customFormat="true" ht="13.5" hidden="false" customHeight="true" outlineLevel="0" collapsed="false">
      <c r="A1526" s="139" t="s">
        <v>795</v>
      </c>
      <c r="B1526" s="139"/>
      <c r="C1526" s="139"/>
      <c r="D1526" s="139"/>
      <c r="E1526" s="139"/>
      <c r="F1526" s="139"/>
      <c r="G1526" s="139"/>
      <c r="H1526" s="139"/>
      <c r="I1526" s="139"/>
      <c r="J1526" s="139"/>
    </row>
    <row r="1527" s="142" customFormat="true" ht="13.5" hidden="false" customHeight="true" outlineLevel="0" collapsed="false">
      <c r="A1527" s="139" t="s">
        <v>796</v>
      </c>
      <c r="B1527" s="139"/>
      <c r="C1527" s="139"/>
      <c r="D1527" s="139"/>
      <c r="E1527" s="139"/>
      <c r="F1527" s="139"/>
      <c r="G1527" s="139"/>
      <c r="H1527" s="139"/>
      <c r="I1527" s="139"/>
      <c r="J1527" s="139"/>
    </row>
    <row r="1528" s="142" customFormat="true" ht="13.5" hidden="false" customHeight="true" outlineLevel="0" collapsed="false">
      <c r="A1528" s="139" t="s">
        <v>797</v>
      </c>
      <c r="B1528" s="139"/>
      <c r="C1528" s="139"/>
      <c r="D1528" s="139"/>
      <c r="E1528" s="139"/>
      <c r="F1528" s="139"/>
      <c r="G1528" s="139"/>
      <c r="H1528" s="139"/>
      <c r="I1528" s="139"/>
      <c r="J1528" s="139"/>
    </row>
    <row r="1529" s="142" customFormat="true" ht="13.5" hidden="false" customHeight="false" outlineLevel="0" collapsed="false">
      <c r="A1529" s="140"/>
      <c r="B1529" s="140"/>
      <c r="C1529" s="141"/>
      <c r="D1529" s="140"/>
      <c r="E1529" s="140"/>
      <c r="F1529" s="140"/>
      <c r="G1529" s="140"/>
      <c r="H1529" s="140"/>
      <c r="I1529" s="140"/>
      <c r="J1529" s="140"/>
    </row>
    <row r="1530" s="142" customFormat="true" ht="13.5" hidden="false" customHeight="false" outlineLevel="0" collapsed="false">
      <c r="A1530" s="140"/>
      <c r="B1530" s="140"/>
      <c r="C1530" s="141"/>
      <c r="D1530" s="140"/>
      <c r="E1530" s="140"/>
      <c r="F1530" s="140"/>
      <c r="G1530" s="140"/>
      <c r="H1530" s="140"/>
      <c r="I1530" s="140"/>
      <c r="J1530" s="140"/>
    </row>
    <row r="1531" s="142" customFormat="true" ht="13.5" hidden="false" customHeight="false" outlineLevel="0" collapsed="false">
      <c r="A1531" s="140"/>
      <c r="B1531" s="140"/>
      <c r="C1531" s="141"/>
      <c r="D1531" s="140"/>
      <c r="E1531" s="140"/>
      <c r="F1531" s="140"/>
      <c r="G1531" s="140"/>
      <c r="H1531" s="140"/>
      <c r="I1531" s="140"/>
      <c r="J1531" s="140"/>
    </row>
    <row r="1532" s="142" customFormat="true" ht="13.5" hidden="false" customHeight="false" outlineLevel="0" collapsed="false">
      <c r="A1532" s="140"/>
      <c r="B1532" s="140"/>
      <c r="C1532" s="141"/>
      <c r="D1532" s="140"/>
      <c r="E1532" s="140"/>
      <c r="F1532" s="140"/>
      <c r="G1532" s="140"/>
      <c r="H1532" s="140"/>
      <c r="I1532" s="140"/>
      <c r="J1532" s="140"/>
    </row>
    <row r="1533" s="142" customFormat="true" ht="13.5" hidden="false" customHeight="false" outlineLevel="0" collapsed="false">
      <c r="A1533" s="140"/>
      <c r="B1533" s="140"/>
      <c r="C1533" s="141"/>
      <c r="D1533" s="140"/>
      <c r="E1533" s="140"/>
      <c r="F1533" s="140"/>
      <c r="G1533" s="140"/>
      <c r="H1533" s="140"/>
      <c r="I1533" s="140"/>
      <c r="J1533" s="140"/>
    </row>
    <row r="1534" s="142" customFormat="true" ht="13.5" hidden="false" customHeight="false" outlineLevel="0" collapsed="false">
      <c r="A1534" s="140"/>
      <c r="B1534" s="140"/>
      <c r="C1534" s="141"/>
      <c r="D1534" s="140"/>
      <c r="E1534" s="140"/>
      <c r="F1534" s="140"/>
      <c r="G1534" s="140"/>
      <c r="H1534" s="140"/>
      <c r="I1534" s="140"/>
      <c r="J1534" s="140"/>
    </row>
    <row r="1535" s="142" customFormat="true" ht="22.5" hidden="false" customHeight="true" outlineLevel="0" collapsed="false">
      <c r="A1535" s="143" t="s">
        <v>754</v>
      </c>
      <c r="B1535" s="143"/>
      <c r="C1535" s="143"/>
      <c r="D1535" s="143"/>
      <c r="E1535" s="143"/>
      <c r="F1535" s="143"/>
      <c r="G1535" s="143"/>
      <c r="H1535" s="143"/>
      <c r="I1535" s="143"/>
      <c r="J1535" s="143"/>
    </row>
    <row r="1536" s="142" customFormat="true" ht="22.5" hidden="false" customHeight="true" outlineLevel="0" collapsed="false">
      <c r="A1536" s="144" t="s">
        <v>2</v>
      </c>
      <c r="B1536" s="144"/>
      <c r="C1536" s="144"/>
      <c r="D1536" s="145"/>
      <c r="E1536" s="145"/>
      <c r="F1536" s="145"/>
      <c r="G1536" s="145"/>
      <c r="H1536" s="146" t="s">
        <v>3</v>
      </c>
      <c r="I1536" s="145"/>
      <c r="J1536" s="66" t="s">
        <v>755</v>
      </c>
    </row>
    <row r="1537" s="142" customFormat="true" ht="13.5" hidden="false" customHeight="true" outlineLevel="0" collapsed="false">
      <c r="A1537" s="130" t="s">
        <v>756</v>
      </c>
      <c r="B1537" s="130"/>
      <c r="C1537" s="148" t="s">
        <v>1310</v>
      </c>
      <c r="D1537" s="148"/>
      <c r="E1537" s="148"/>
      <c r="F1537" s="148"/>
      <c r="G1537" s="148"/>
      <c r="H1537" s="148"/>
      <c r="I1537" s="148"/>
      <c r="J1537" s="148"/>
    </row>
    <row r="1538" s="142" customFormat="true" ht="13.5" hidden="false" customHeight="true" outlineLevel="0" collapsed="false">
      <c r="A1538" s="130" t="s">
        <v>758</v>
      </c>
      <c r="B1538" s="130"/>
      <c r="C1538" s="150"/>
      <c r="D1538" s="150"/>
      <c r="E1538" s="150"/>
      <c r="F1538" s="130" t="s">
        <v>759</v>
      </c>
      <c r="G1538" s="148"/>
      <c r="H1538" s="148"/>
      <c r="I1538" s="148"/>
      <c r="J1538" s="148"/>
    </row>
    <row r="1539" s="142" customFormat="true" ht="13.5" hidden="false" customHeight="true" outlineLevel="0" collapsed="false">
      <c r="A1539" s="130" t="s">
        <v>760</v>
      </c>
      <c r="B1539" s="130"/>
      <c r="C1539" s="130"/>
      <c r="D1539" s="130" t="s">
        <v>761</v>
      </c>
      <c r="E1539" s="130" t="s">
        <v>556</v>
      </c>
      <c r="F1539" s="130" t="s">
        <v>762</v>
      </c>
      <c r="G1539" s="130" t="s">
        <v>763</v>
      </c>
      <c r="H1539" s="130" t="s">
        <v>764</v>
      </c>
      <c r="I1539" s="130" t="s">
        <v>765</v>
      </c>
      <c r="J1539" s="130"/>
    </row>
    <row r="1540" s="142" customFormat="true" ht="13.5" hidden="false" customHeight="false" outlineLevel="0" collapsed="false">
      <c r="A1540" s="130"/>
      <c r="B1540" s="130"/>
      <c r="C1540" s="152" t="s">
        <v>766</v>
      </c>
      <c r="D1540" s="153" t="n">
        <v>127861.4</v>
      </c>
      <c r="E1540" s="153" t="n">
        <v>127861.4</v>
      </c>
      <c r="F1540" s="153" t="n">
        <v>127861.4</v>
      </c>
      <c r="G1540" s="130" t="n">
        <v>10</v>
      </c>
      <c r="H1540" s="154" t="n">
        <v>1</v>
      </c>
      <c r="I1540" s="128" t="n">
        <v>10</v>
      </c>
      <c r="J1540" s="128"/>
    </row>
    <row r="1541" s="142" customFormat="true" ht="24" hidden="false" customHeight="true" outlineLevel="0" collapsed="false">
      <c r="A1541" s="130"/>
      <c r="B1541" s="130"/>
      <c r="C1541" s="152" t="s">
        <v>767</v>
      </c>
      <c r="D1541" s="153" t="n">
        <v>127861.4</v>
      </c>
      <c r="E1541" s="153" t="n">
        <v>127861.4</v>
      </c>
      <c r="F1541" s="153" t="n">
        <v>127861.4</v>
      </c>
      <c r="G1541" s="111" t="s">
        <v>560</v>
      </c>
      <c r="H1541" s="154" t="n">
        <v>1</v>
      </c>
      <c r="I1541" s="128" t="s">
        <v>560</v>
      </c>
      <c r="J1541" s="128"/>
    </row>
    <row r="1542" s="142" customFormat="true" ht="24" hidden="false" customHeight="true" outlineLevel="0" collapsed="false">
      <c r="A1542" s="130"/>
      <c r="B1542" s="130"/>
      <c r="C1542" s="152" t="s">
        <v>768</v>
      </c>
      <c r="D1542" s="153"/>
      <c r="E1542" s="153"/>
      <c r="F1542" s="153"/>
      <c r="G1542" s="111" t="s">
        <v>560</v>
      </c>
      <c r="H1542" s="153"/>
      <c r="I1542" s="155" t="s">
        <v>560</v>
      </c>
      <c r="J1542" s="155"/>
    </row>
    <row r="1543" s="142" customFormat="true" ht="13.5" hidden="false" customHeight="true" outlineLevel="0" collapsed="false">
      <c r="A1543" s="130"/>
      <c r="B1543" s="130"/>
      <c r="C1543" s="152" t="s">
        <v>769</v>
      </c>
      <c r="D1543" s="155" t="s">
        <v>560</v>
      </c>
      <c r="E1543" s="155" t="s">
        <v>560</v>
      </c>
      <c r="F1543" s="155" t="s">
        <v>560</v>
      </c>
      <c r="G1543" s="111" t="s">
        <v>560</v>
      </c>
      <c r="H1543" s="153"/>
      <c r="I1543" s="155" t="s">
        <v>560</v>
      </c>
      <c r="J1543" s="155"/>
    </row>
    <row r="1544" s="142" customFormat="true" ht="13.5" hidden="false" customHeight="true" outlineLevel="0" collapsed="false">
      <c r="A1544" s="130" t="s">
        <v>770</v>
      </c>
      <c r="B1544" s="130" t="s">
        <v>771</v>
      </c>
      <c r="C1544" s="130"/>
      <c r="D1544" s="130"/>
      <c r="E1544" s="130"/>
      <c r="F1544" s="156" t="s">
        <v>647</v>
      </c>
      <c r="G1544" s="156"/>
      <c r="H1544" s="156"/>
      <c r="I1544" s="156"/>
      <c r="J1544" s="156"/>
    </row>
    <row r="1545" s="142" customFormat="true" ht="13.5" hidden="false" customHeight="true" outlineLevel="0" collapsed="false">
      <c r="A1545" s="130"/>
      <c r="B1545" s="172" t="s">
        <v>1311</v>
      </c>
      <c r="C1545" s="172"/>
      <c r="D1545" s="172"/>
      <c r="E1545" s="172"/>
      <c r="F1545" s="156" t="s">
        <v>1311</v>
      </c>
      <c r="G1545" s="156"/>
      <c r="H1545" s="156"/>
      <c r="I1545" s="156"/>
      <c r="J1545" s="156"/>
    </row>
    <row r="1546" s="142" customFormat="true" ht="13.5" hidden="false" customHeight="true" outlineLevel="0" collapsed="false">
      <c r="A1546" s="112" t="s">
        <v>773</v>
      </c>
      <c r="B1546" s="112"/>
      <c r="C1546" s="112"/>
      <c r="D1546" s="112" t="s">
        <v>774</v>
      </c>
      <c r="E1546" s="112"/>
      <c r="F1546" s="112"/>
      <c r="G1546" s="112" t="s">
        <v>678</v>
      </c>
      <c r="H1546" s="112" t="s">
        <v>763</v>
      </c>
      <c r="I1546" s="112" t="s">
        <v>765</v>
      </c>
      <c r="J1546" s="112" t="s">
        <v>679</v>
      </c>
    </row>
    <row r="1547" s="142" customFormat="true" ht="13.5" hidden="false" customHeight="false" outlineLevel="0" collapsed="false">
      <c r="A1547" s="158" t="s">
        <v>672</v>
      </c>
      <c r="B1547" s="130" t="s">
        <v>673</v>
      </c>
      <c r="C1547" s="130" t="s">
        <v>674</v>
      </c>
      <c r="D1547" s="130" t="s">
        <v>675</v>
      </c>
      <c r="E1547" s="130" t="s">
        <v>676</v>
      </c>
      <c r="F1547" s="112" t="s">
        <v>677</v>
      </c>
      <c r="G1547" s="112"/>
      <c r="H1547" s="112"/>
      <c r="I1547" s="112"/>
      <c r="J1547" s="112"/>
    </row>
    <row r="1548" s="142" customFormat="true" ht="13.5" hidden="false" customHeight="true" outlineLevel="0" collapsed="false">
      <c r="A1548" s="109" t="s">
        <v>680</v>
      </c>
      <c r="B1548" s="159" t="s">
        <v>681</v>
      </c>
      <c r="C1548" s="224" t="s">
        <v>1312</v>
      </c>
      <c r="D1548" s="176" t="s">
        <v>688</v>
      </c>
      <c r="E1548" s="130" t="n">
        <v>1</v>
      </c>
      <c r="F1548" s="112" t="s">
        <v>870</v>
      </c>
      <c r="G1548" s="173" t="n">
        <v>1</v>
      </c>
      <c r="H1548" s="173" t="n">
        <v>10</v>
      </c>
      <c r="I1548" s="173" t="n">
        <v>10</v>
      </c>
      <c r="J1548" s="173"/>
    </row>
    <row r="1549" s="142" customFormat="true" ht="13.5" hidden="false" customHeight="false" outlineLevel="0" collapsed="false">
      <c r="A1549" s="109"/>
      <c r="B1549" s="109" t="s">
        <v>699</v>
      </c>
      <c r="C1549" s="226" t="s">
        <v>1313</v>
      </c>
      <c r="D1549" s="177" t="s">
        <v>688</v>
      </c>
      <c r="E1549" s="130" t="n">
        <v>100</v>
      </c>
      <c r="F1549" s="114" t="s">
        <v>686</v>
      </c>
      <c r="G1549" s="130" t="n">
        <v>100</v>
      </c>
      <c r="H1549" s="173" t="n">
        <v>10</v>
      </c>
      <c r="I1549" s="173" t="n">
        <v>10</v>
      </c>
      <c r="J1549" s="173"/>
    </row>
    <row r="1550" s="142" customFormat="true" ht="27" hidden="false" customHeight="false" outlineLevel="0" collapsed="false">
      <c r="A1550" s="109"/>
      <c r="B1550" s="109" t="s">
        <v>704</v>
      </c>
      <c r="C1550" s="232" t="s">
        <v>1314</v>
      </c>
      <c r="D1550" s="177" t="s">
        <v>688</v>
      </c>
      <c r="E1550" s="130" t="n">
        <v>100</v>
      </c>
      <c r="F1550" s="114" t="s">
        <v>686</v>
      </c>
      <c r="G1550" s="173" t="n">
        <v>100</v>
      </c>
      <c r="H1550" s="173" t="n">
        <v>15</v>
      </c>
      <c r="I1550" s="173" t="n">
        <v>15</v>
      </c>
      <c r="J1550" s="173"/>
    </row>
    <row r="1551" s="142" customFormat="true" ht="13.5" hidden="false" customHeight="false" outlineLevel="0" collapsed="false">
      <c r="A1551" s="109"/>
      <c r="B1551" s="159" t="s">
        <v>709</v>
      </c>
      <c r="C1551" s="92" t="s">
        <v>1315</v>
      </c>
      <c r="D1551" s="110" t="s">
        <v>688</v>
      </c>
      <c r="E1551" s="153" t="n">
        <v>127861.4</v>
      </c>
      <c r="F1551" s="112" t="s">
        <v>711</v>
      </c>
      <c r="G1551" s="153" t="n">
        <v>127861.4</v>
      </c>
      <c r="H1551" s="112" t="n">
        <v>15</v>
      </c>
      <c r="I1551" s="112" t="n">
        <v>15</v>
      </c>
      <c r="J1551" s="204"/>
    </row>
    <row r="1552" s="142" customFormat="true" ht="18" hidden="false" customHeight="true" outlineLevel="0" collapsed="false">
      <c r="A1552" s="178" t="s">
        <v>718</v>
      </c>
      <c r="B1552" s="109" t="s">
        <v>725</v>
      </c>
      <c r="C1552" s="174" t="s">
        <v>1012</v>
      </c>
      <c r="D1552" s="110"/>
      <c r="E1552" s="130" t="s">
        <v>729</v>
      </c>
      <c r="F1552" s="112"/>
      <c r="G1552" s="130" t="s">
        <v>729</v>
      </c>
      <c r="H1552" s="112" t="n">
        <v>10</v>
      </c>
      <c r="I1552" s="112" t="n">
        <v>10</v>
      </c>
      <c r="J1552" s="173"/>
    </row>
    <row r="1553" s="142" customFormat="true" ht="27" hidden="false" customHeight="false" outlineLevel="0" collapsed="false">
      <c r="A1553" s="178"/>
      <c r="B1553" s="109"/>
      <c r="C1553" s="226" t="s">
        <v>1316</v>
      </c>
      <c r="D1553" s="177"/>
      <c r="E1553" s="202" t="s">
        <v>1255</v>
      </c>
      <c r="F1553" s="173"/>
      <c r="G1553" s="202" t="s">
        <v>1255</v>
      </c>
      <c r="H1553" s="173" t="n">
        <v>10</v>
      </c>
      <c r="I1553" s="173" t="n">
        <v>10</v>
      </c>
      <c r="J1553" s="173"/>
    </row>
    <row r="1554" s="142" customFormat="true" ht="27" hidden="false" customHeight="false" outlineLevel="0" collapsed="false">
      <c r="A1554" s="178"/>
      <c r="B1554" s="182" t="s">
        <v>738</v>
      </c>
      <c r="C1554" s="201" t="s">
        <v>1317</v>
      </c>
      <c r="D1554" s="185"/>
      <c r="E1554" s="174" t="s">
        <v>740</v>
      </c>
      <c r="F1554" s="112"/>
      <c r="G1554" s="174" t="s">
        <v>740</v>
      </c>
      <c r="H1554" s="173" t="n">
        <v>10</v>
      </c>
      <c r="I1554" s="173" t="n">
        <v>10</v>
      </c>
      <c r="J1554" s="173"/>
    </row>
    <row r="1555" s="142" customFormat="true" ht="24" hidden="false" customHeight="false" outlineLevel="0" collapsed="false">
      <c r="A1555" s="164" t="s">
        <v>745</v>
      </c>
      <c r="B1555" s="175" t="s">
        <v>746</v>
      </c>
      <c r="C1555" s="92" t="s">
        <v>747</v>
      </c>
      <c r="D1555" s="177" t="s">
        <v>683</v>
      </c>
      <c r="E1555" s="134" t="s">
        <v>748</v>
      </c>
      <c r="F1555" s="114" t="s">
        <v>686</v>
      </c>
      <c r="G1555" s="134" t="s">
        <v>748</v>
      </c>
      <c r="H1555" s="128" t="n">
        <v>10</v>
      </c>
      <c r="I1555" s="128" t="n">
        <v>10</v>
      </c>
      <c r="J1555" s="166"/>
    </row>
    <row r="1556" s="142" customFormat="true" ht="13.5" hidden="false" customHeight="true" outlineLevel="0" collapsed="false">
      <c r="A1556" s="167" t="s">
        <v>792</v>
      </c>
      <c r="B1556" s="167"/>
      <c r="C1556" s="167"/>
      <c r="D1556" s="168"/>
      <c r="E1556" s="168"/>
      <c r="F1556" s="168"/>
      <c r="G1556" s="168"/>
      <c r="H1556" s="168"/>
      <c r="I1556" s="168"/>
      <c r="J1556" s="168"/>
    </row>
    <row r="1557" s="142" customFormat="true" ht="13.5" hidden="false" customHeight="true" outlineLevel="0" collapsed="false">
      <c r="A1557" s="167" t="s">
        <v>793</v>
      </c>
      <c r="B1557" s="167"/>
      <c r="C1557" s="167"/>
      <c r="D1557" s="167"/>
      <c r="E1557" s="167"/>
      <c r="F1557" s="167"/>
      <c r="G1557" s="167"/>
      <c r="H1557" s="169" t="n">
        <v>100</v>
      </c>
      <c r="I1557" s="169" t="n">
        <v>100</v>
      </c>
      <c r="J1557" s="170" t="s">
        <v>794</v>
      </c>
    </row>
    <row r="1558" s="142" customFormat="true" ht="13.5" hidden="false" customHeight="false" outlineLevel="0" collapsed="false">
      <c r="A1558" s="137"/>
      <c r="B1558" s="137"/>
      <c r="C1558" s="146"/>
      <c r="D1558" s="137"/>
      <c r="E1558" s="137"/>
      <c r="F1558" s="137"/>
      <c r="G1558" s="137"/>
      <c r="H1558" s="137"/>
      <c r="I1558" s="137"/>
      <c r="J1558" s="138"/>
    </row>
    <row r="1559" s="142" customFormat="true" ht="13.5" hidden="false" customHeight="false" outlineLevel="0" collapsed="false">
      <c r="A1559" s="136" t="s">
        <v>750</v>
      </c>
      <c r="B1559" s="137"/>
      <c r="C1559" s="146"/>
      <c r="D1559" s="137"/>
      <c r="E1559" s="137"/>
      <c r="F1559" s="137"/>
      <c r="G1559" s="137"/>
      <c r="H1559" s="137"/>
      <c r="I1559" s="137"/>
      <c r="J1559" s="138"/>
    </row>
    <row r="1560" s="142" customFormat="true" ht="13.5" hidden="false" customHeight="true" outlineLevel="0" collapsed="false">
      <c r="A1560" s="139" t="s">
        <v>751</v>
      </c>
      <c r="B1560" s="139"/>
      <c r="C1560" s="139"/>
      <c r="D1560" s="139"/>
      <c r="E1560" s="139"/>
      <c r="F1560" s="139"/>
      <c r="G1560" s="139"/>
      <c r="H1560" s="139"/>
      <c r="I1560" s="139"/>
      <c r="J1560" s="139"/>
    </row>
    <row r="1561" s="142" customFormat="true" ht="13.5" hidden="false" customHeight="true" outlineLevel="0" collapsed="false">
      <c r="A1561" s="139" t="s">
        <v>752</v>
      </c>
      <c r="B1561" s="139"/>
      <c r="C1561" s="139"/>
      <c r="D1561" s="139"/>
      <c r="E1561" s="139"/>
      <c r="F1561" s="139"/>
      <c r="G1561" s="139"/>
      <c r="H1561" s="139"/>
      <c r="I1561" s="139"/>
      <c r="J1561" s="139"/>
    </row>
    <row r="1562" s="142" customFormat="true" ht="13.5" hidden="false" customHeight="true" outlineLevel="0" collapsed="false">
      <c r="A1562" s="139" t="s">
        <v>795</v>
      </c>
      <c r="B1562" s="139"/>
      <c r="C1562" s="139"/>
      <c r="D1562" s="139"/>
      <c r="E1562" s="139"/>
      <c r="F1562" s="139"/>
      <c r="G1562" s="139"/>
      <c r="H1562" s="139"/>
      <c r="I1562" s="139"/>
      <c r="J1562" s="139"/>
    </row>
    <row r="1563" s="142" customFormat="true" ht="13.5" hidden="false" customHeight="true" outlineLevel="0" collapsed="false">
      <c r="A1563" s="139" t="s">
        <v>796</v>
      </c>
      <c r="B1563" s="139"/>
      <c r="C1563" s="139"/>
      <c r="D1563" s="139"/>
      <c r="E1563" s="139"/>
      <c r="F1563" s="139"/>
      <c r="G1563" s="139"/>
      <c r="H1563" s="139"/>
      <c r="I1563" s="139"/>
      <c r="J1563" s="139"/>
    </row>
    <row r="1564" s="142" customFormat="true" ht="13.5" hidden="false" customHeight="true" outlineLevel="0" collapsed="false">
      <c r="A1564" s="139" t="s">
        <v>797</v>
      </c>
      <c r="B1564" s="139"/>
      <c r="C1564" s="139"/>
      <c r="D1564" s="139"/>
      <c r="E1564" s="139"/>
      <c r="F1564" s="139"/>
      <c r="G1564" s="139"/>
      <c r="H1564" s="139"/>
      <c r="I1564" s="139"/>
      <c r="J1564" s="139"/>
    </row>
  </sheetData>
  <mergeCells count="146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3:C23"/>
    <mergeCell ref="D23:J23"/>
    <mergeCell ref="A24:G24"/>
    <mergeCell ref="A27:J27"/>
    <mergeCell ref="A28:J28"/>
    <mergeCell ref="A29:J29"/>
    <mergeCell ref="A30:J30"/>
    <mergeCell ref="A31:J31"/>
    <mergeCell ref="A32:J32"/>
    <mergeCell ref="A39:J39"/>
    <mergeCell ref="A40:C40"/>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56"/>
    <mergeCell ref="B52:B53"/>
    <mergeCell ref="A57:A58"/>
    <mergeCell ref="A60:C60"/>
    <mergeCell ref="D60:J60"/>
    <mergeCell ref="A61:G61"/>
    <mergeCell ref="A64:J64"/>
    <mergeCell ref="A65:J65"/>
    <mergeCell ref="A66:J66"/>
    <mergeCell ref="A67:J67"/>
    <mergeCell ref="A68:J68"/>
    <mergeCell ref="A69:J69"/>
    <mergeCell ref="A72:J72"/>
    <mergeCell ref="A73:C73"/>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9"/>
    <mergeCell ref="B88:B89"/>
    <mergeCell ref="A90:A91"/>
    <mergeCell ref="B90:B91"/>
    <mergeCell ref="A93:C93"/>
    <mergeCell ref="D93:J93"/>
    <mergeCell ref="A94:G94"/>
    <mergeCell ref="A97:J97"/>
    <mergeCell ref="A98:J98"/>
    <mergeCell ref="A99:J99"/>
    <mergeCell ref="A100:J100"/>
    <mergeCell ref="A101:J101"/>
    <mergeCell ref="A102:J102"/>
    <mergeCell ref="A106:J106"/>
    <mergeCell ref="A107:C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3"/>
    <mergeCell ref="B120:B121"/>
    <mergeCell ref="A124:A128"/>
    <mergeCell ref="B125:B126"/>
    <mergeCell ref="A130:C130"/>
    <mergeCell ref="D130:J130"/>
    <mergeCell ref="A131:G131"/>
    <mergeCell ref="A134:J134"/>
    <mergeCell ref="A135:J135"/>
    <mergeCell ref="A136:J136"/>
    <mergeCell ref="A137:J137"/>
    <mergeCell ref="A138:J138"/>
    <mergeCell ref="A139:J139"/>
    <mergeCell ref="A142:J142"/>
    <mergeCell ref="A143:C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60"/>
    <mergeCell ref="B155:B156"/>
    <mergeCell ref="B157:B158"/>
    <mergeCell ref="A161:A170"/>
    <mergeCell ref="B161:B162"/>
    <mergeCell ref="B163:B168"/>
    <mergeCell ref="A172:C172"/>
    <mergeCell ref="D172:J172"/>
    <mergeCell ref="A173:G173"/>
    <mergeCell ref="A176:J176"/>
    <mergeCell ref="A177:J177"/>
    <mergeCell ref="A178:J178"/>
    <mergeCell ref="A179:J179"/>
    <mergeCell ref="A180:J180"/>
    <mergeCell ref="A186:J186"/>
    <mergeCell ref="A187:C187"/>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11"/>
    <mergeCell ref="B199:B202"/>
    <mergeCell ref="B203:B206"/>
    <mergeCell ref="B207:B208"/>
    <mergeCell ref="B209:B211"/>
    <mergeCell ref="A212:A214"/>
    <mergeCell ref="B212:B214"/>
    <mergeCell ref="A216:C216"/>
    <mergeCell ref="D216:J216"/>
    <mergeCell ref="A217:G217"/>
    <mergeCell ref="A220:J220"/>
    <mergeCell ref="A221:J221"/>
    <mergeCell ref="A222:J222"/>
    <mergeCell ref="A223:J223"/>
    <mergeCell ref="A224:J224"/>
    <mergeCell ref="A228:J228"/>
    <mergeCell ref="A229:C229"/>
    <mergeCell ref="A230:B230"/>
    <mergeCell ref="C230:J230"/>
    <mergeCell ref="A231:B231"/>
    <mergeCell ref="C231:E231"/>
    <mergeCell ref="G231:J231"/>
    <mergeCell ref="A232:B236"/>
    <mergeCell ref="I232:J232"/>
    <mergeCell ref="I233:J233"/>
    <mergeCell ref="I234:J234"/>
    <mergeCell ref="I235:J235"/>
    <mergeCell ref="I236:J236"/>
    <mergeCell ref="A237:A238"/>
    <mergeCell ref="B237:E237"/>
    <mergeCell ref="F237:J237"/>
    <mergeCell ref="B238:E238"/>
    <mergeCell ref="F238:J238"/>
    <mergeCell ref="A239:C239"/>
    <mergeCell ref="D239:F239"/>
    <mergeCell ref="G239:G240"/>
    <mergeCell ref="H239:H240"/>
    <mergeCell ref="I239:I240"/>
    <mergeCell ref="J239:J240"/>
    <mergeCell ref="A241:A247"/>
    <mergeCell ref="B241:B242"/>
    <mergeCell ref="B243:B244"/>
    <mergeCell ref="B245:B246"/>
    <mergeCell ref="A248:A252"/>
    <mergeCell ref="B248:B250"/>
    <mergeCell ref="A254:C254"/>
    <mergeCell ref="D254:J254"/>
    <mergeCell ref="A255:G255"/>
    <mergeCell ref="A258:J258"/>
    <mergeCell ref="A259:J259"/>
    <mergeCell ref="A260:J260"/>
    <mergeCell ref="A261:J261"/>
    <mergeCell ref="A262:J262"/>
    <mergeCell ref="A266:J266"/>
    <mergeCell ref="A267:C267"/>
    <mergeCell ref="A268:B268"/>
    <mergeCell ref="C268:J268"/>
    <mergeCell ref="A269:B269"/>
    <mergeCell ref="C269:E269"/>
    <mergeCell ref="G269:J269"/>
    <mergeCell ref="A270:B274"/>
    <mergeCell ref="I270:J270"/>
    <mergeCell ref="I271:J271"/>
    <mergeCell ref="I272:J272"/>
    <mergeCell ref="I273:J273"/>
    <mergeCell ref="I274:J274"/>
    <mergeCell ref="A275:A276"/>
    <mergeCell ref="B275:E275"/>
    <mergeCell ref="F275:J275"/>
    <mergeCell ref="B276:E276"/>
    <mergeCell ref="F276:J276"/>
    <mergeCell ref="A277:C277"/>
    <mergeCell ref="D277:F277"/>
    <mergeCell ref="G277:G278"/>
    <mergeCell ref="H277:H278"/>
    <mergeCell ref="I277:I278"/>
    <mergeCell ref="J277:J278"/>
    <mergeCell ref="A279:A284"/>
    <mergeCell ref="B280:B281"/>
    <mergeCell ref="B283:B284"/>
    <mergeCell ref="A285:A289"/>
    <mergeCell ref="B285:B289"/>
    <mergeCell ref="A291:C291"/>
    <mergeCell ref="D291:J291"/>
    <mergeCell ref="A292:G292"/>
    <mergeCell ref="A295:J295"/>
    <mergeCell ref="A296:J296"/>
    <mergeCell ref="A297:J297"/>
    <mergeCell ref="A298:J298"/>
    <mergeCell ref="A299:J299"/>
    <mergeCell ref="A303:J303"/>
    <mergeCell ref="A304:C304"/>
    <mergeCell ref="A305:B305"/>
    <mergeCell ref="C305:J305"/>
    <mergeCell ref="A306:B306"/>
    <mergeCell ref="C306:E306"/>
    <mergeCell ref="G306:J306"/>
    <mergeCell ref="A307:B311"/>
    <mergeCell ref="I307:J307"/>
    <mergeCell ref="I308:J308"/>
    <mergeCell ref="I309:J309"/>
    <mergeCell ref="I310:J310"/>
    <mergeCell ref="I311:J311"/>
    <mergeCell ref="A312:A313"/>
    <mergeCell ref="B312:E312"/>
    <mergeCell ref="F312:J312"/>
    <mergeCell ref="B313:E313"/>
    <mergeCell ref="F313:J313"/>
    <mergeCell ref="A314:C314"/>
    <mergeCell ref="D314:F314"/>
    <mergeCell ref="G314:G315"/>
    <mergeCell ref="H314:H315"/>
    <mergeCell ref="I314:I315"/>
    <mergeCell ref="J314:J315"/>
    <mergeCell ref="A316:A321"/>
    <mergeCell ref="B316:B317"/>
    <mergeCell ref="B318:B319"/>
    <mergeCell ref="A322:A326"/>
    <mergeCell ref="B322:B323"/>
    <mergeCell ref="B324:B325"/>
    <mergeCell ref="A328:C328"/>
    <mergeCell ref="D328:J328"/>
    <mergeCell ref="A329:G329"/>
    <mergeCell ref="A332:J332"/>
    <mergeCell ref="A333:J333"/>
    <mergeCell ref="A334:J334"/>
    <mergeCell ref="A335:J335"/>
    <mergeCell ref="A336:J336"/>
    <mergeCell ref="A341:J341"/>
    <mergeCell ref="A342:C342"/>
    <mergeCell ref="A343:B343"/>
    <mergeCell ref="C343:J343"/>
    <mergeCell ref="A344:B344"/>
    <mergeCell ref="C344:E344"/>
    <mergeCell ref="G344:J344"/>
    <mergeCell ref="A345:B349"/>
    <mergeCell ref="I345:J345"/>
    <mergeCell ref="I346:J346"/>
    <mergeCell ref="I347:J347"/>
    <mergeCell ref="I348:J348"/>
    <mergeCell ref="I349:J349"/>
    <mergeCell ref="A350:A351"/>
    <mergeCell ref="B350:E350"/>
    <mergeCell ref="F350:J350"/>
    <mergeCell ref="B351:E351"/>
    <mergeCell ref="F351:J351"/>
    <mergeCell ref="A352:C352"/>
    <mergeCell ref="D352:F352"/>
    <mergeCell ref="G352:G353"/>
    <mergeCell ref="H352:H353"/>
    <mergeCell ref="I352:I353"/>
    <mergeCell ref="J352:J353"/>
    <mergeCell ref="A354:A360"/>
    <mergeCell ref="B355:B357"/>
    <mergeCell ref="B358:B359"/>
    <mergeCell ref="A361:A364"/>
    <mergeCell ref="B361:B363"/>
    <mergeCell ref="A366:C366"/>
    <mergeCell ref="D366:J366"/>
    <mergeCell ref="A367:G367"/>
    <mergeCell ref="A370:J370"/>
    <mergeCell ref="A371:J371"/>
    <mergeCell ref="A372:J372"/>
    <mergeCell ref="A373:J373"/>
    <mergeCell ref="A374:J374"/>
    <mergeCell ref="A379:J379"/>
    <mergeCell ref="A380:C380"/>
    <mergeCell ref="A381:B381"/>
    <mergeCell ref="C381:J381"/>
    <mergeCell ref="A382:B382"/>
    <mergeCell ref="C382:E382"/>
    <mergeCell ref="G382:J382"/>
    <mergeCell ref="A383:B387"/>
    <mergeCell ref="I383:J383"/>
    <mergeCell ref="I384:J384"/>
    <mergeCell ref="I385:J385"/>
    <mergeCell ref="I386:J386"/>
    <mergeCell ref="I387:J387"/>
    <mergeCell ref="A388:A389"/>
    <mergeCell ref="B388:E388"/>
    <mergeCell ref="F388:J388"/>
    <mergeCell ref="B389:E389"/>
    <mergeCell ref="F389:J389"/>
    <mergeCell ref="A390:C390"/>
    <mergeCell ref="D390:F390"/>
    <mergeCell ref="G390:G391"/>
    <mergeCell ref="H390:H391"/>
    <mergeCell ref="I390:I391"/>
    <mergeCell ref="J390:J391"/>
    <mergeCell ref="A392:A403"/>
    <mergeCell ref="B392:B396"/>
    <mergeCell ref="B397:B400"/>
    <mergeCell ref="B401:B402"/>
    <mergeCell ref="A404:A411"/>
    <mergeCell ref="B404:B405"/>
    <mergeCell ref="B406:B407"/>
    <mergeCell ref="B408:B409"/>
    <mergeCell ref="B410:B411"/>
    <mergeCell ref="A413:C413"/>
    <mergeCell ref="D413:J413"/>
    <mergeCell ref="A414:G414"/>
    <mergeCell ref="A417:J417"/>
    <mergeCell ref="A418:J418"/>
    <mergeCell ref="A419:J419"/>
    <mergeCell ref="A420:J420"/>
    <mergeCell ref="A421:J421"/>
    <mergeCell ref="A426:J426"/>
    <mergeCell ref="A427:C427"/>
    <mergeCell ref="A428:B428"/>
    <mergeCell ref="C428:J428"/>
    <mergeCell ref="A429:B429"/>
    <mergeCell ref="C429:E429"/>
    <mergeCell ref="G429:J429"/>
    <mergeCell ref="A430:B434"/>
    <mergeCell ref="I430:J430"/>
    <mergeCell ref="I431:J431"/>
    <mergeCell ref="I432:J432"/>
    <mergeCell ref="I433:J433"/>
    <mergeCell ref="I434:J434"/>
    <mergeCell ref="A435:A436"/>
    <mergeCell ref="B435:E435"/>
    <mergeCell ref="F435:J435"/>
    <mergeCell ref="B436:E436"/>
    <mergeCell ref="F436:J436"/>
    <mergeCell ref="A437:C437"/>
    <mergeCell ref="D437:F437"/>
    <mergeCell ref="G437:G438"/>
    <mergeCell ref="H437:H438"/>
    <mergeCell ref="I437:I438"/>
    <mergeCell ref="J437:J438"/>
    <mergeCell ref="A439:A444"/>
    <mergeCell ref="B439:B440"/>
    <mergeCell ref="B442:B443"/>
    <mergeCell ref="A445:A453"/>
    <mergeCell ref="B445:B447"/>
    <mergeCell ref="B448:B451"/>
    <mergeCell ref="A455:C455"/>
    <mergeCell ref="D455:J455"/>
    <mergeCell ref="A456:G456"/>
    <mergeCell ref="A459:J459"/>
    <mergeCell ref="A460:J460"/>
    <mergeCell ref="A461:J461"/>
    <mergeCell ref="A462:J462"/>
    <mergeCell ref="A463:J463"/>
    <mergeCell ref="A467:J467"/>
    <mergeCell ref="A468:C468"/>
    <mergeCell ref="A469:B469"/>
    <mergeCell ref="C469:J469"/>
    <mergeCell ref="A470:B470"/>
    <mergeCell ref="C470:E470"/>
    <mergeCell ref="G470:J470"/>
    <mergeCell ref="A471:B475"/>
    <mergeCell ref="I471:J471"/>
    <mergeCell ref="I472:J472"/>
    <mergeCell ref="I473:J473"/>
    <mergeCell ref="I474:J474"/>
    <mergeCell ref="I475:J475"/>
    <mergeCell ref="A476:A477"/>
    <mergeCell ref="B476:E476"/>
    <mergeCell ref="F476:J476"/>
    <mergeCell ref="B477:E477"/>
    <mergeCell ref="F477:J477"/>
    <mergeCell ref="A478:C478"/>
    <mergeCell ref="D478:F478"/>
    <mergeCell ref="G478:G479"/>
    <mergeCell ref="H478:H479"/>
    <mergeCell ref="I478:I479"/>
    <mergeCell ref="J478:J479"/>
    <mergeCell ref="A480:A486"/>
    <mergeCell ref="B481:B482"/>
    <mergeCell ref="B483:B484"/>
    <mergeCell ref="B485:B486"/>
    <mergeCell ref="A487:A494"/>
    <mergeCell ref="B487:B493"/>
    <mergeCell ref="A496:C496"/>
    <mergeCell ref="D496:J496"/>
    <mergeCell ref="A497:G497"/>
    <mergeCell ref="A500:J500"/>
    <mergeCell ref="A501:J501"/>
    <mergeCell ref="A502:J502"/>
    <mergeCell ref="A503:J503"/>
    <mergeCell ref="A504:J504"/>
    <mergeCell ref="A508:J508"/>
    <mergeCell ref="A509:C509"/>
    <mergeCell ref="A510:B510"/>
    <mergeCell ref="C510:J510"/>
    <mergeCell ref="A511:B511"/>
    <mergeCell ref="C511:E511"/>
    <mergeCell ref="G511:J511"/>
    <mergeCell ref="A512:B516"/>
    <mergeCell ref="I512:J512"/>
    <mergeCell ref="I513:J513"/>
    <mergeCell ref="I514:J514"/>
    <mergeCell ref="I515:J515"/>
    <mergeCell ref="I516:J516"/>
    <mergeCell ref="A517:A518"/>
    <mergeCell ref="B517:E517"/>
    <mergeCell ref="F517:J517"/>
    <mergeCell ref="B518:E518"/>
    <mergeCell ref="F518:J518"/>
    <mergeCell ref="A519:C519"/>
    <mergeCell ref="D519:F519"/>
    <mergeCell ref="G519:G520"/>
    <mergeCell ref="H519:H520"/>
    <mergeCell ref="I519:I520"/>
    <mergeCell ref="J519:J520"/>
    <mergeCell ref="A521:A526"/>
    <mergeCell ref="B521:B522"/>
    <mergeCell ref="B524:B525"/>
    <mergeCell ref="A527:A535"/>
    <mergeCell ref="B527:B529"/>
    <mergeCell ref="B530:B532"/>
    <mergeCell ref="B533:B534"/>
    <mergeCell ref="A537:C537"/>
    <mergeCell ref="D537:J537"/>
    <mergeCell ref="A538:G538"/>
    <mergeCell ref="A541:J541"/>
    <mergeCell ref="A542:J542"/>
    <mergeCell ref="A543:J543"/>
    <mergeCell ref="A544:J544"/>
    <mergeCell ref="A545:J545"/>
    <mergeCell ref="A550:J550"/>
    <mergeCell ref="A551:C551"/>
    <mergeCell ref="A552:B552"/>
    <mergeCell ref="C552:J552"/>
    <mergeCell ref="A553:B553"/>
    <mergeCell ref="C553:E553"/>
    <mergeCell ref="G553:J553"/>
    <mergeCell ref="A554:B558"/>
    <mergeCell ref="I554:J554"/>
    <mergeCell ref="I555:J555"/>
    <mergeCell ref="I556:J556"/>
    <mergeCell ref="I557:J557"/>
    <mergeCell ref="I558:J558"/>
    <mergeCell ref="A559:A560"/>
    <mergeCell ref="B559:E559"/>
    <mergeCell ref="F559:J559"/>
    <mergeCell ref="B560:E560"/>
    <mergeCell ref="F560:J560"/>
    <mergeCell ref="A561:C561"/>
    <mergeCell ref="D561:F561"/>
    <mergeCell ref="G561:G562"/>
    <mergeCell ref="H561:H562"/>
    <mergeCell ref="I561:I562"/>
    <mergeCell ref="J561:J562"/>
    <mergeCell ref="A563:A568"/>
    <mergeCell ref="B565:B566"/>
    <mergeCell ref="B567:B568"/>
    <mergeCell ref="A569:A576"/>
    <mergeCell ref="B569:B574"/>
    <mergeCell ref="A578:C578"/>
    <mergeCell ref="D578:J578"/>
    <mergeCell ref="A579:G579"/>
    <mergeCell ref="A582:J582"/>
    <mergeCell ref="A583:J583"/>
    <mergeCell ref="A584:J584"/>
    <mergeCell ref="A585:J585"/>
    <mergeCell ref="A586:J586"/>
    <mergeCell ref="A591:J591"/>
    <mergeCell ref="A592:C592"/>
    <mergeCell ref="A593:B593"/>
    <mergeCell ref="C593:J593"/>
    <mergeCell ref="A594:B594"/>
    <mergeCell ref="C594:E594"/>
    <mergeCell ref="G594:J594"/>
    <mergeCell ref="A595:B599"/>
    <mergeCell ref="I595:J595"/>
    <mergeCell ref="I596:J596"/>
    <mergeCell ref="I597:J597"/>
    <mergeCell ref="I598:J598"/>
    <mergeCell ref="I599:J599"/>
    <mergeCell ref="A600:A601"/>
    <mergeCell ref="B600:E600"/>
    <mergeCell ref="F600:J600"/>
    <mergeCell ref="B601:E601"/>
    <mergeCell ref="F601:J601"/>
    <mergeCell ref="A602:C602"/>
    <mergeCell ref="D602:F602"/>
    <mergeCell ref="G602:G603"/>
    <mergeCell ref="H602:H603"/>
    <mergeCell ref="I602:I603"/>
    <mergeCell ref="J602:J603"/>
    <mergeCell ref="A604:A610"/>
    <mergeCell ref="B604:B605"/>
    <mergeCell ref="B606:B607"/>
    <mergeCell ref="B608:B609"/>
    <mergeCell ref="A611:A617"/>
    <mergeCell ref="B611:B614"/>
    <mergeCell ref="B615:B616"/>
    <mergeCell ref="A619:C619"/>
    <mergeCell ref="D619:J619"/>
    <mergeCell ref="A620:G620"/>
    <mergeCell ref="A623:J623"/>
    <mergeCell ref="A624:J624"/>
    <mergeCell ref="A625:J625"/>
    <mergeCell ref="A626:J626"/>
    <mergeCell ref="A627:J627"/>
    <mergeCell ref="A632:J632"/>
    <mergeCell ref="A633:C633"/>
    <mergeCell ref="A634:B634"/>
    <mergeCell ref="C634:J634"/>
    <mergeCell ref="A635:B635"/>
    <mergeCell ref="C635:E635"/>
    <mergeCell ref="G635:J635"/>
    <mergeCell ref="A636:B640"/>
    <mergeCell ref="I636:J636"/>
    <mergeCell ref="I637:J637"/>
    <mergeCell ref="I638:J638"/>
    <mergeCell ref="I639:J639"/>
    <mergeCell ref="I640:J640"/>
    <mergeCell ref="A641:A642"/>
    <mergeCell ref="B641:E641"/>
    <mergeCell ref="F641:J641"/>
    <mergeCell ref="B642:E642"/>
    <mergeCell ref="F642:J642"/>
    <mergeCell ref="A643:C643"/>
    <mergeCell ref="D643:F643"/>
    <mergeCell ref="G643:G644"/>
    <mergeCell ref="H643:H644"/>
    <mergeCell ref="I643:I644"/>
    <mergeCell ref="J643:J644"/>
    <mergeCell ref="A645:A653"/>
    <mergeCell ref="B645:B648"/>
    <mergeCell ref="B649:B650"/>
    <mergeCell ref="A654:A660"/>
    <mergeCell ref="B654:B658"/>
    <mergeCell ref="B659:B660"/>
    <mergeCell ref="A662:C662"/>
    <mergeCell ref="D662:J662"/>
    <mergeCell ref="A663:G663"/>
    <mergeCell ref="A666:J666"/>
    <mergeCell ref="A667:J667"/>
    <mergeCell ref="A668:J668"/>
    <mergeCell ref="A669:J669"/>
    <mergeCell ref="A670:J670"/>
    <mergeCell ref="A677:J677"/>
    <mergeCell ref="A678:C678"/>
    <mergeCell ref="A679:B679"/>
    <mergeCell ref="C679:J679"/>
    <mergeCell ref="A680:B680"/>
    <mergeCell ref="C680:E680"/>
    <mergeCell ref="G680:J680"/>
    <mergeCell ref="A681:B685"/>
    <mergeCell ref="I681:J681"/>
    <mergeCell ref="I682:J682"/>
    <mergeCell ref="I683:J683"/>
    <mergeCell ref="I684:J684"/>
    <mergeCell ref="I685:J685"/>
    <mergeCell ref="A686:A687"/>
    <mergeCell ref="B686:E686"/>
    <mergeCell ref="F686:J686"/>
    <mergeCell ref="B687:E687"/>
    <mergeCell ref="F687:J687"/>
    <mergeCell ref="A688:C688"/>
    <mergeCell ref="D688:F688"/>
    <mergeCell ref="G688:G689"/>
    <mergeCell ref="H688:H689"/>
    <mergeCell ref="I688:I689"/>
    <mergeCell ref="J688:J689"/>
    <mergeCell ref="A690:A693"/>
    <mergeCell ref="A694:A698"/>
    <mergeCell ref="B694:B696"/>
    <mergeCell ref="A700:C700"/>
    <mergeCell ref="D700:J700"/>
    <mergeCell ref="A701:G701"/>
    <mergeCell ref="A704:J704"/>
    <mergeCell ref="A705:J705"/>
    <mergeCell ref="A706:J706"/>
    <mergeCell ref="A707:J707"/>
    <mergeCell ref="A708:J708"/>
    <mergeCell ref="A710:J710"/>
    <mergeCell ref="A711:J711"/>
    <mergeCell ref="A716:J716"/>
    <mergeCell ref="A717:C717"/>
    <mergeCell ref="A718:B718"/>
    <mergeCell ref="C718:J718"/>
    <mergeCell ref="A719:B719"/>
    <mergeCell ref="C719:E719"/>
    <mergeCell ref="G719:J719"/>
    <mergeCell ref="A720:B724"/>
    <mergeCell ref="I720:J720"/>
    <mergeCell ref="I721:J721"/>
    <mergeCell ref="I722:J722"/>
    <mergeCell ref="I723:J723"/>
    <mergeCell ref="I724:J724"/>
    <mergeCell ref="A725:A726"/>
    <mergeCell ref="B725:E725"/>
    <mergeCell ref="F725:J725"/>
    <mergeCell ref="B726:E726"/>
    <mergeCell ref="F726:J726"/>
    <mergeCell ref="A727:C727"/>
    <mergeCell ref="D727:F727"/>
    <mergeCell ref="G727:G728"/>
    <mergeCell ref="H727:H728"/>
    <mergeCell ref="I727:I728"/>
    <mergeCell ref="J727:J728"/>
    <mergeCell ref="A729:A732"/>
    <mergeCell ref="A733:A738"/>
    <mergeCell ref="B733:B736"/>
    <mergeCell ref="A740:C740"/>
    <mergeCell ref="D740:J740"/>
    <mergeCell ref="A741:G741"/>
    <mergeCell ref="A744:J744"/>
    <mergeCell ref="A745:J745"/>
    <mergeCell ref="A746:J746"/>
    <mergeCell ref="A747:J747"/>
    <mergeCell ref="A748:J748"/>
    <mergeCell ref="A750:J750"/>
    <mergeCell ref="A751:J751"/>
    <mergeCell ref="A757:J757"/>
    <mergeCell ref="A758:C758"/>
    <mergeCell ref="A759:B759"/>
    <mergeCell ref="C759:J759"/>
    <mergeCell ref="A760:B760"/>
    <mergeCell ref="C760:E760"/>
    <mergeCell ref="G760:J760"/>
    <mergeCell ref="A761:B765"/>
    <mergeCell ref="I761:J761"/>
    <mergeCell ref="I762:J762"/>
    <mergeCell ref="I763:J763"/>
    <mergeCell ref="I764:J764"/>
    <mergeCell ref="I765:J765"/>
    <mergeCell ref="A766:A767"/>
    <mergeCell ref="B766:E766"/>
    <mergeCell ref="F766:J766"/>
    <mergeCell ref="B767:E767"/>
    <mergeCell ref="F767:J767"/>
    <mergeCell ref="A768:C768"/>
    <mergeCell ref="D768:F768"/>
    <mergeCell ref="G768:G769"/>
    <mergeCell ref="H768:H769"/>
    <mergeCell ref="I768:I769"/>
    <mergeCell ref="J768:J769"/>
    <mergeCell ref="A770:A774"/>
    <mergeCell ref="B773:B774"/>
    <mergeCell ref="B775:B776"/>
    <mergeCell ref="A776:A781"/>
    <mergeCell ref="B777:B779"/>
    <mergeCell ref="A783:C783"/>
    <mergeCell ref="D783:J783"/>
    <mergeCell ref="A784:G784"/>
    <mergeCell ref="A787:J787"/>
    <mergeCell ref="A788:J788"/>
    <mergeCell ref="A789:J789"/>
    <mergeCell ref="A790:J790"/>
    <mergeCell ref="A791:J791"/>
    <mergeCell ref="A797:J797"/>
    <mergeCell ref="A798:C798"/>
    <mergeCell ref="A799:B799"/>
    <mergeCell ref="C799:J799"/>
    <mergeCell ref="A800:B800"/>
    <mergeCell ref="C800:E800"/>
    <mergeCell ref="G800:J800"/>
    <mergeCell ref="A801:B805"/>
    <mergeCell ref="I801:J801"/>
    <mergeCell ref="I802:J802"/>
    <mergeCell ref="I803:J803"/>
    <mergeCell ref="I804:J804"/>
    <mergeCell ref="I805:J805"/>
    <mergeCell ref="A806:A807"/>
    <mergeCell ref="B806:E806"/>
    <mergeCell ref="F806:J806"/>
    <mergeCell ref="B807:E807"/>
    <mergeCell ref="F807:J807"/>
    <mergeCell ref="A808:C808"/>
    <mergeCell ref="D808:F808"/>
    <mergeCell ref="G808:G809"/>
    <mergeCell ref="H808:H809"/>
    <mergeCell ref="I808:I809"/>
    <mergeCell ref="J808:J809"/>
    <mergeCell ref="A810:A819"/>
    <mergeCell ref="B810:B814"/>
    <mergeCell ref="B817:B819"/>
    <mergeCell ref="A820:A824"/>
    <mergeCell ref="B820:B822"/>
    <mergeCell ref="A826:C826"/>
    <mergeCell ref="D826:J826"/>
    <mergeCell ref="A827:G827"/>
    <mergeCell ref="A830:J830"/>
    <mergeCell ref="A831:J831"/>
    <mergeCell ref="A832:J832"/>
    <mergeCell ref="A833:J833"/>
    <mergeCell ref="A834:J834"/>
    <mergeCell ref="A840:J840"/>
    <mergeCell ref="A841:C841"/>
    <mergeCell ref="A842:B842"/>
    <mergeCell ref="C842:J842"/>
    <mergeCell ref="A843:B843"/>
    <mergeCell ref="C843:E843"/>
    <mergeCell ref="G843:J843"/>
    <mergeCell ref="A844:B848"/>
    <mergeCell ref="I844:J844"/>
    <mergeCell ref="I845:J845"/>
    <mergeCell ref="I846:J846"/>
    <mergeCell ref="I847:J847"/>
    <mergeCell ref="I848:J848"/>
    <mergeCell ref="A849:A850"/>
    <mergeCell ref="B849:E849"/>
    <mergeCell ref="F849:J849"/>
    <mergeCell ref="B850:E850"/>
    <mergeCell ref="F850:J850"/>
    <mergeCell ref="A851:C851"/>
    <mergeCell ref="D851:F851"/>
    <mergeCell ref="G851:G852"/>
    <mergeCell ref="H851:H852"/>
    <mergeCell ref="I851:I852"/>
    <mergeCell ref="J851:J852"/>
    <mergeCell ref="A853:A861"/>
    <mergeCell ref="B853:B855"/>
    <mergeCell ref="B856:B857"/>
    <mergeCell ref="B858:B859"/>
    <mergeCell ref="B860:B861"/>
    <mergeCell ref="A862:A867"/>
    <mergeCell ref="B863:B865"/>
    <mergeCell ref="A869:C869"/>
    <mergeCell ref="D869:J869"/>
    <mergeCell ref="A870:G870"/>
    <mergeCell ref="A873:J873"/>
    <mergeCell ref="A874:J874"/>
    <mergeCell ref="A875:J875"/>
    <mergeCell ref="A876:J876"/>
    <mergeCell ref="A877:J877"/>
    <mergeCell ref="A883:J883"/>
    <mergeCell ref="A884:C884"/>
    <mergeCell ref="A885:B885"/>
    <mergeCell ref="C885:J885"/>
    <mergeCell ref="A886:B886"/>
    <mergeCell ref="C886:E886"/>
    <mergeCell ref="G886:J886"/>
    <mergeCell ref="A887:B891"/>
    <mergeCell ref="I887:J887"/>
    <mergeCell ref="I888:J888"/>
    <mergeCell ref="I889:J889"/>
    <mergeCell ref="I890:J890"/>
    <mergeCell ref="I891:J891"/>
    <mergeCell ref="A892:A893"/>
    <mergeCell ref="B892:E892"/>
    <mergeCell ref="F892:J892"/>
    <mergeCell ref="B893:E893"/>
    <mergeCell ref="F893:J893"/>
    <mergeCell ref="A894:C894"/>
    <mergeCell ref="D894:F894"/>
    <mergeCell ref="G894:G895"/>
    <mergeCell ref="H894:H895"/>
    <mergeCell ref="I894:I895"/>
    <mergeCell ref="J894:J895"/>
    <mergeCell ref="A896:A902"/>
    <mergeCell ref="B896:B897"/>
    <mergeCell ref="B899:B900"/>
    <mergeCell ref="B901:B902"/>
    <mergeCell ref="A903:A907"/>
    <mergeCell ref="B903:B905"/>
    <mergeCell ref="A909:C909"/>
    <mergeCell ref="D909:J909"/>
    <mergeCell ref="A910:G910"/>
    <mergeCell ref="A913:J913"/>
    <mergeCell ref="A914:J914"/>
    <mergeCell ref="A915:J915"/>
    <mergeCell ref="A916:J916"/>
    <mergeCell ref="A917:J917"/>
    <mergeCell ref="A924:J924"/>
    <mergeCell ref="A925:C925"/>
    <mergeCell ref="A926:B926"/>
    <mergeCell ref="C926:J926"/>
    <mergeCell ref="A927:B927"/>
    <mergeCell ref="C927:E927"/>
    <mergeCell ref="G927:J927"/>
    <mergeCell ref="A928:B932"/>
    <mergeCell ref="I928:J928"/>
    <mergeCell ref="I929:J929"/>
    <mergeCell ref="I930:J930"/>
    <mergeCell ref="I931:J931"/>
    <mergeCell ref="I932:J932"/>
    <mergeCell ref="A933:A934"/>
    <mergeCell ref="B933:E933"/>
    <mergeCell ref="F933:J933"/>
    <mergeCell ref="B934:E934"/>
    <mergeCell ref="F934:J934"/>
    <mergeCell ref="A935:C935"/>
    <mergeCell ref="D935:F935"/>
    <mergeCell ref="G935:G936"/>
    <mergeCell ref="H935:H936"/>
    <mergeCell ref="I935:I936"/>
    <mergeCell ref="J935:J936"/>
    <mergeCell ref="A937:A948"/>
    <mergeCell ref="B937:B941"/>
    <mergeCell ref="B942:B945"/>
    <mergeCell ref="B946:B948"/>
    <mergeCell ref="A949:A958"/>
    <mergeCell ref="B949:B950"/>
    <mergeCell ref="B951:B952"/>
    <mergeCell ref="B953:B955"/>
    <mergeCell ref="B956:B957"/>
    <mergeCell ref="A960:C960"/>
    <mergeCell ref="D960:J960"/>
    <mergeCell ref="A961:G961"/>
    <mergeCell ref="A964:J964"/>
    <mergeCell ref="A965:J965"/>
    <mergeCell ref="A966:J966"/>
    <mergeCell ref="A967:J967"/>
    <mergeCell ref="A968:J968"/>
    <mergeCell ref="A975:J975"/>
    <mergeCell ref="A976:C976"/>
    <mergeCell ref="A977:B977"/>
    <mergeCell ref="C977:J977"/>
    <mergeCell ref="A978:B978"/>
    <mergeCell ref="C978:E978"/>
    <mergeCell ref="G978:J978"/>
    <mergeCell ref="A979:B983"/>
    <mergeCell ref="I979:J979"/>
    <mergeCell ref="I980:J980"/>
    <mergeCell ref="I981:J981"/>
    <mergeCell ref="I982:J982"/>
    <mergeCell ref="I983:J983"/>
    <mergeCell ref="A984:A985"/>
    <mergeCell ref="B984:E984"/>
    <mergeCell ref="F984:J984"/>
    <mergeCell ref="B985:E985"/>
    <mergeCell ref="F985:J985"/>
    <mergeCell ref="A986:C986"/>
    <mergeCell ref="D986:F986"/>
    <mergeCell ref="G986:G987"/>
    <mergeCell ref="H986:H987"/>
    <mergeCell ref="I986:I987"/>
    <mergeCell ref="J986:J987"/>
    <mergeCell ref="A988:A999"/>
    <mergeCell ref="B988:B990"/>
    <mergeCell ref="B991:B992"/>
    <mergeCell ref="B993:B994"/>
    <mergeCell ref="B995:B999"/>
    <mergeCell ref="A1000:A1007"/>
    <mergeCell ref="B1000:B1003"/>
    <mergeCell ref="B1005:B1006"/>
    <mergeCell ref="A1009:C1009"/>
    <mergeCell ref="D1009:J1009"/>
    <mergeCell ref="A1010:G1010"/>
    <mergeCell ref="A1013:J1013"/>
    <mergeCell ref="A1014:J1014"/>
    <mergeCell ref="A1015:J1015"/>
    <mergeCell ref="A1016:J1016"/>
    <mergeCell ref="A1017:J1017"/>
    <mergeCell ref="A1023:J1023"/>
    <mergeCell ref="A1024:C1024"/>
    <mergeCell ref="A1025:B1025"/>
    <mergeCell ref="C1025:J1025"/>
    <mergeCell ref="A1026:B1026"/>
    <mergeCell ref="C1026:E1026"/>
    <mergeCell ref="G1026:J1026"/>
    <mergeCell ref="A1027:B1031"/>
    <mergeCell ref="I1027:J1027"/>
    <mergeCell ref="I1028:J1028"/>
    <mergeCell ref="I1029:J1029"/>
    <mergeCell ref="I1030:J1030"/>
    <mergeCell ref="I1031:J1031"/>
    <mergeCell ref="A1032:A1033"/>
    <mergeCell ref="B1032:E1032"/>
    <mergeCell ref="F1032:J1032"/>
    <mergeCell ref="B1033:E1033"/>
    <mergeCell ref="F1033:J1033"/>
    <mergeCell ref="A1034:C1034"/>
    <mergeCell ref="D1034:F1034"/>
    <mergeCell ref="G1034:G1035"/>
    <mergeCell ref="H1034:H1035"/>
    <mergeCell ref="I1034:I1035"/>
    <mergeCell ref="J1034:J1035"/>
    <mergeCell ref="A1036:A1041"/>
    <mergeCell ref="B1038:B1040"/>
    <mergeCell ref="A1042:A1048"/>
    <mergeCell ref="B1042:B1043"/>
    <mergeCell ref="B1044:B1045"/>
    <mergeCell ref="B1046:B1047"/>
    <mergeCell ref="A1050:C1050"/>
    <mergeCell ref="D1050:J1050"/>
    <mergeCell ref="A1051:G1051"/>
    <mergeCell ref="A1054:J1054"/>
    <mergeCell ref="A1055:J1055"/>
    <mergeCell ref="A1056:J1056"/>
    <mergeCell ref="A1057:J1057"/>
    <mergeCell ref="A1058:J1058"/>
    <mergeCell ref="A1063:J1063"/>
    <mergeCell ref="A1064:C1064"/>
    <mergeCell ref="A1065:B1065"/>
    <mergeCell ref="C1065:J1065"/>
    <mergeCell ref="A1066:B1066"/>
    <mergeCell ref="C1066:E1066"/>
    <mergeCell ref="G1066:J1066"/>
    <mergeCell ref="A1067:B1071"/>
    <mergeCell ref="I1067:J1067"/>
    <mergeCell ref="I1068:J1068"/>
    <mergeCell ref="I1069:J1069"/>
    <mergeCell ref="I1070:J1070"/>
    <mergeCell ref="I1071:J1071"/>
    <mergeCell ref="N1071:N1074"/>
    <mergeCell ref="A1072:A1073"/>
    <mergeCell ref="B1072:E1072"/>
    <mergeCell ref="F1072:J1072"/>
    <mergeCell ref="B1073:E1073"/>
    <mergeCell ref="F1073:J1073"/>
    <mergeCell ref="A1074:C1074"/>
    <mergeCell ref="D1074:F1074"/>
    <mergeCell ref="G1074:G1075"/>
    <mergeCell ref="H1074:H1075"/>
    <mergeCell ref="I1074:I1075"/>
    <mergeCell ref="J1074:J1075"/>
    <mergeCell ref="N1075:N1079"/>
    <mergeCell ref="A1076:A1081"/>
    <mergeCell ref="B1076:B1077"/>
    <mergeCell ref="O1077:O1078"/>
    <mergeCell ref="B1080:B1081"/>
    <mergeCell ref="A1082:A1086"/>
    <mergeCell ref="B1083:B1084"/>
    <mergeCell ref="A1088:C1088"/>
    <mergeCell ref="D1088:J1088"/>
    <mergeCell ref="A1089:G1089"/>
    <mergeCell ref="A1092:J1092"/>
    <mergeCell ref="A1093:J1093"/>
    <mergeCell ref="A1094:J1094"/>
    <mergeCell ref="A1095:J1095"/>
    <mergeCell ref="A1096:J1096"/>
    <mergeCell ref="A1102:J1102"/>
    <mergeCell ref="A1103:C1103"/>
    <mergeCell ref="A1104:B1104"/>
    <mergeCell ref="C1104:J1104"/>
    <mergeCell ref="A1105:B1105"/>
    <mergeCell ref="C1105:E1105"/>
    <mergeCell ref="G1105:J1105"/>
    <mergeCell ref="A1106:B1110"/>
    <mergeCell ref="I1106:J1106"/>
    <mergeCell ref="I1107:J1107"/>
    <mergeCell ref="I1108:J1108"/>
    <mergeCell ref="I1109:J1109"/>
    <mergeCell ref="I1110:J1110"/>
    <mergeCell ref="A1111:A1112"/>
    <mergeCell ref="B1111:E1111"/>
    <mergeCell ref="F1111:J1111"/>
    <mergeCell ref="B1112:E1112"/>
    <mergeCell ref="F1112:J1112"/>
    <mergeCell ref="A1113:C1113"/>
    <mergeCell ref="D1113:F1113"/>
    <mergeCell ref="G1113:G1114"/>
    <mergeCell ref="H1113:H1114"/>
    <mergeCell ref="I1113:I1114"/>
    <mergeCell ref="J1113:J1114"/>
    <mergeCell ref="A1115:A1118"/>
    <mergeCell ref="A1119:A1124"/>
    <mergeCell ref="B1119:B1120"/>
    <mergeCell ref="B1121:B1122"/>
    <mergeCell ref="A1126:C1126"/>
    <mergeCell ref="D1126:J1126"/>
    <mergeCell ref="A1127:G1127"/>
    <mergeCell ref="A1130:J1130"/>
    <mergeCell ref="A1131:J1131"/>
    <mergeCell ref="A1132:J1132"/>
    <mergeCell ref="A1133:J1133"/>
    <mergeCell ref="A1134:J1134"/>
    <mergeCell ref="A1140:J1140"/>
    <mergeCell ref="A1141:C1141"/>
    <mergeCell ref="A1142:B1142"/>
    <mergeCell ref="C1142:J1142"/>
    <mergeCell ref="A1143:B1143"/>
    <mergeCell ref="C1143:E1143"/>
    <mergeCell ref="G1143:J1143"/>
    <mergeCell ref="A1144:B1148"/>
    <mergeCell ref="I1144:J1144"/>
    <mergeCell ref="I1145:J1145"/>
    <mergeCell ref="I1146:J1146"/>
    <mergeCell ref="I1147:J1147"/>
    <mergeCell ref="I1148:J1148"/>
    <mergeCell ref="A1149:A1150"/>
    <mergeCell ref="B1149:E1149"/>
    <mergeCell ref="F1149:J1149"/>
    <mergeCell ref="B1150:E1150"/>
    <mergeCell ref="F1150:J1150"/>
    <mergeCell ref="A1151:C1151"/>
    <mergeCell ref="D1151:F1151"/>
    <mergeCell ref="G1151:G1152"/>
    <mergeCell ref="H1151:H1152"/>
    <mergeCell ref="I1151:I1152"/>
    <mergeCell ref="J1151:J1152"/>
    <mergeCell ref="A1153:A1158"/>
    <mergeCell ref="B1153:B1154"/>
    <mergeCell ref="B1155:B1156"/>
    <mergeCell ref="A1159:A1162"/>
    <mergeCell ref="B1159:B1160"/>
    <mergeCell ref="A1164:C1164"/>
    <mergeCell ref="D1164:J1164"/>
    <mergeCell ref="A1165:G1165"/>
    <mergeCell ref="A1168:J1168"/>
    <mergeCell ref="A1169:J1169"/>
    <mergeCell ref="A1170:J1170"/>
    <mergeCell ref="A1171:J1171"/>
    <mergeCell ref="A1172:J1172"/>
    <mergeCell ref="A1181:J1181"/>
    <mergeCell ref="A1182:C1182"/>
    <mergeCell ref="A1183:B1183"/>
    <mergeCell ref="C1183:J1183"/>
    <mergeCell ref="A1184:B1184"/>
    <mergeCell ref="C1184:E1184"/>
    <mergeCell ref="G1184:J1184"/>
    <mergeCell ref="A1185:B1189"/>
    <mergeCell ref="I1185:J1185"/>
    <mergeCell ref="I1186:J1186"/>
    <mergeCell ref="I1187:J1187"/>
    <mergeCell ref="I1188:J1188"/>
    <mergeCell ref="I1189:J1189"/>
    <mergeCell ref="A1190:A1191"/>
    <mergeCell ref="B1190:E1190"/>
    <mergeCell ref="F1190:J1190"/>
    <mergeCell ref="B1191:E1191"/>
    <mergeCell ref="F1191:J1191"/>
    <mergeCell ref="A1192:C1192"/>
    <mergeCell ref="D1192:F1192"/>
    <mergeCell ref="G1192:G1193"/>
    <mergeCell ref="H1192:H1193"/>
    <mergeCell ref="I1192:I1193"/>
    <mergeCell ref="J1192:J1193"/>
    <mergeCell ref="A1194:A1201"/>
    <mergeCell ref="B1194:B1196"/>
    <mergeCell ref="B1199:B1201"/>
    <mergeCell ref="A1202:A1205"/>
    <mergeCell ref="B1202:B1203"/>
    <mergeCell ref="A1207:C1207"/>
    <mergeCell ref="D1207:J1207"/>
    <mergeCell ref="A1208:G1208"/>
    <mergeCell ref="A1211:J1211"/>
    <mergeCell ref="A1212:J1212"/>
    <mergeCell ref="A1213:J1213"/>
    <mergeCell ref="A1214:J1214"/>
    <mergeCell ref="A1215:J1215"/>
    <mergeCell ref="A1223:J1223"/>
    <mergeCell ref="A1224:C1224"/>
    <mergeCell ref="A1225:B1225"/>
    <mergeCell ref="C1225:J1225"/>
    <mergeCell ref="A1226:B1226"/>
    <mergeCell ref="C1226:E1226"/>
    <mergeCell ref="G1226:J1226"/>
    <mergeCell ref="A1227:B1231"/>
    <mergeCell ref="I1227:J1227"/>
    <mergeCell ref="I1228:J1228"/>
    <mergeCell ref="I1229:J1229"/>
    <mergeCell ref="I1230:J1230"/>
    <mergeCell ref="I1231:J1231"/>
    <mergeCell ref="A1232:A1233"/>
    <mergeCell ref="B1232:E1232"/>
    <mergeCell ref="F1232:J1232"/>
    <mergeCell ref="B1233:E1233"/>
    <mergeCell ref="F1233:J1233"/>
    <mergeCell ref="A1234:C1234"/>
    <mergeCell ref="D1234:F1234"/>
    <mergeCell ref="G1234:G1235"/>
    <mergeCell ref="H1234:H1235"/>
    <mergeCell ref="I1234:I1235"/>
    <mergeCell ref="J1234:J1235"/>
    <mergeCell ref="A1236:A1239"/>
    <mergeCell ref="A1240:A1245"/>
    <mergeCell ref="B1240:B1241"/>
    <mergeCell ref="B1242:B1243"/>
    <mergeCell ref="A1247:C1247"/>
    <mergeCell ref="D1247:J1247"/>
    <mergeCell ref="A1248:G1248"/>
    <mergeCell ref="A1251:J1251"/>
    <mergeCell ref="A1252:J1252"/>
    <mergeCell ref="A1253:J1253"/>
    <mergeCell ref="A1254:J1254"/>
    <mergeCell ref="A1255:J1255"/>
    <mergeCell ref="A1261:J1261"/>
    <mergeCell ref="A1262:C1262"/>
    <mergeCell ref="A1263:B1263"/>
    <mergeCell ref="C1263:J1263"/>
    <mergeCell ref="A1264:B1264"/>
    <mergeCell ref="C1264:E1264"/>
    <mergeCell ref="G1264:J1264"/>
    <mergeCell ref="A1265:B1269"/>
    <mergeCell ref="I1265:J1265"/>
    <mergeCell ref="I1266:J1266"/>
    <mergeCell ref="I1267:J1267"/>
    <mergeCell ref="I1268:J1268"/>
    <mergeCell ref="I1269:J1269"/>
    <mergeCell ref="A1270:A1271"/>
    <mergeCell ref="B1270:E1270"/>
    <mergeCell ref="F1270:J1270"/>
    <mergeCell ref="B1271:E1271"/>
    <mergeCell ref="F1271:J1271"/>
    <mergeCell ref="A1272:C1272"/>
    <mergeCell ref="D1272:F1272"/>
    <mergeCell ref="G1272:G1273"/>
    <mergeCell ref="H1272:H1273"/>
    <mergeCell ref="I1272:I1273"/>
    <mergeCell ref="J1272:J1273"/>
    <mergeCell ref="A1274:A1279"/>
    <mergeCell ref="B1274:B1275"/>
    <mergeCell ref="B1277:B1278"/>
    <mergeCell ref="A1280:A1284"/>
    <mergeCell ref="B1280:B1282"/>
    <mergeCell ref="A1286:C1286"/>
    <mergeCell ref="D1286:J1286"/>
    <mergeCell ref="A1287:G1287"/>
    <mergeCell ref="A1290:J1290"/>
    <mergeCell ref="A1291:J1291"/>
    <mergeCell ref="A1292:J1292"/>
    <mergeCell ref="A1293:J1293"/>
    <mergeCell ref="A1294:J1294"/>
    <mergeCell ref="A1301:J1301"/>
    <mergeCell ref="A1302:C1302"/>
    <mergeCell ref="A1303:B1303"/>
    <mergeCell ref="C1303:J1303"/>
    <mergeCell ref="A1304:B1304"/>
    <mergeCell ref="C1304:E1304"/>
    <mergeCell ref="G1304:J1304"/>
    <mergeCell ref="A1305:B1309"/>
    <mergeCell ref="I1305:J1305"/>
    <mergeCell ref="I1306:J1306"/>
    <mergeCell ref="I1307:J1307"/>
    <mergeCell ref="I1308:J1308"/>
    <mergeCell ref="I1309:J1309"/>
    <mergeCell ref="A1310:A1311"/>
    <mergeCell ref="B1310:E1310"/>
    <mergeCell ref="F1310:J1310"/>
    <mergeCell ref="B1311:E1311"/>
    <mergeCell ref="F1311:J1311"/>
    <mergeCell ref="A1312:C1312"/>
    <mergeCell ref="D1312:F1312"/>
    <mergeCell ref="G1312:G1313"/>
    <mergeCell ref="H1312:H1313"/>
    <mergeCell ref="I1312:I1313"/>
    <mergeCell ref="J1312:J1313"/>
    <mergeCell ref="A1314:A1319"/>
    <mergeCell ref="B1315:B1316"/>
    <mergeCell ref="B1317:B1318"/>
    <mergeCell ref="A1320:A1325"/>
    <mergeCell ref="B1321:B1323"/>
    <mergeCell ref="A1327:C1327"/>
    <mergeCell ref="D1327:J1327"/>
    <mergeCell ref="A1328:G1328"/>
    <mergeCell ref="A1331:J1331"/>
    <mergeCell ref="A1332:J1332"/>
    <mergeCell ref="A1333:J1333"/>
    <mergeCell ref="A1334:J1334"/>
    <mergeCell ref="A1335:J1335"/>
    <mergeCell ref="A1343:J1343"/>
    <mergeCell ref="A1344:C1344"/>
    <mergeCell ref="A1345:B1345"/>
    <mergeCell ref="C1345:J1345"/>
    <mergeCell ref="A1346:B1346"/>
    <mergeCell ref="C1346:E1346"/>
    <mergeCell ref="G1346:J1346"/>
    <mergeCell ref="A1347:B1351"/>
    <mergeCell ref="I1347:J1347"/>
    <mergeCell ref="I1348:J1348"/>
    <mergeCell ref="I1349:J1349"/>
    <mergeCell ref="I1350:J1350"/>
    <mergeCell ref="I1351:J1351"/>
    <mergeCell ref="A1352:A1353"/>
    <mergeCell ref="B1352:E1352"/>
    <mergeCell ref="F1352:J1352"/>
    <mergeCell ref="B1353:E1353"/>
    <mergeCell ref="F1353:J1353"/>
    <mergeCell ref="A1354:C1354"/>
    <mergeCell ref="D1354:F1354"/>
    <mergeCell ref="G1354:G1355"/>
    <mergeCell ref="H1354:H1355"/>
    <mergeCell ref="I1354:I1355"/>
    <mergeCell ref="J1354:J1355"/>
    <mergeCell ref="A1356:A1360"/>
    <mergeCell ref="B1358:B1359"/>
    <mergeCell ref="A1361:A1366"/>
    <mergeCell ref="B1361:B1364"/>
    <mergeCell ref="A1368:C1368"/>
    <mergeCell ref="D1368:J1368"/>
    <mergeCell ref="A1369:G1369"/>
    <mergeCell ref="A1372:J1372"/>
    <mergeCell ref="A1373:J1373"/>
    <mergeCell ref="A1374:J1374"/>
    <mergeCell ref="A1375:J1375"/>
    <mergeCell ref="A1376:J1376"/>
    <mergeCell ref="A1383:J1383"/>
    <mergeCell ref="A1384:C1384"/>
    <mergeCell ref="A1385:B1385"/>
    <mergeCell ref="C1385:J1385"/>
    <mergeCell ref="A1386:B1386"/>
    <mergeCell ref="C1386:E1386"/>
    <mergeCell ref="G1386:J1386"/>
    <mergeCell ref="A1387:B1391"/>
    <mergeCell ref="I1387:J1387"/>
    <mergeCell ref="I1388:J1388"/>
    <mergeCell ref="I1389:J1389"/>
    <mergeCell ref="I1390:J1390"/>
    <mergeCell ref="I1391:J1391"/>
    <mergeCell ref="A1392:A1393"/>
    <mergeCell ref="B1392:E1392"/>
    <mergeCell ref="F1392:J1392"/>
    <mergeCell ref="B1393:E1393"/>
    <mergeCell ref="F1393:J1393"/>
    <mergeCell ref="A1394:C1394"/>
    <mergeCell ref="D1394:F1394"/>
    <mergeCell ref="G1394:G1395"/>
    <mergeCell ref="H1394:H1395"/>
    <mergeCell ref="I1394:I1395"/>
    <mergeCell ref="J1394:J1395"/>
    <mergeCell ref="A1396:A1400"/>
    <mergeCell ref="B1397:B1398"/>
    <mergeCell ref="A1401:A1405"/>
    <mergeCell ref="B1401:B1404"/>
    <mergeCell ref="A1407:C1407"/>
    <mergeCell ref="D1407:J1407"/>
    <mergeCell ref="A1408:G1408"/>
    <mergeCell ref="A1411:J1411"/>
    <mergeCell ref="A1412:J1412"/>
    <mergeCell ref="A1413:J1413"/>
    <mergeCell ref="A1414:J1414"/>
    <mergeCell ref="A1415:J1415"/>
    <mergeCell ref="A1422:J1422"/>
    <mergeCell ref="A1423:C1423"/>
    <mergeCell ref="A1424:B1424"/>
    <mergeCell ref="C1424:J1424"/>
    <mergeCell ref="A1425:B1425"/>
    <mergeCell ref="C1425:E1425"/>
    <mergeCell ref="G1425:J1425"/>
    <mergeCell ref="A1426:B1430"/>
    <mergeCell ref="I1426:J1426"/>
    <mergeCell ref="I1427:J1427"/>
    <mergeCell ref="I1428:J1428"/>
    <mergeCell ref="I1429:J1429"/>
    <mergeCell ref="I1430:J1430"/>
    <mergeCell ref="A1431:A1432"/>
    <mergeCell ref="B1431:E1431"/>
    <mergeCell ref="F1431:J1431"/>
    <mergeCell ref="B1432:E1432"/>
    <mergeCell ref="F1432:J1432"/>
    <mergeCell ref="A1433:C1433"/>
    <mergeCell ref="D1433:F1433"/>
    <mergeCell ref="G1433:G1434"/>
    <mergeCell ref="H1433:H1434"/>
    <mergeCell ref="I1433:I1434"/>
    <mergeCell ref="J1433:J1434"/>
    <mergeCell ref="A1435:A1439"/>
    <mergeCell ref="B1436:B1437"/>
    <mergeCell ref="A1440:A1443"/>
    <mergeCell ref="B1440:B1442"/>
    <mergeCell ref="A1445:C1445"/>
    <mergeCell ref="D1445:J1445"/>
    <mergeCell ref="A1446:G1446"/>
    <mergeCell ref="A1449:J1449"/>
    <mergeCell ref="A1450:J1450"/>
    <mergeCell ref="A1451:J1451"/>
    <mergeCell ref="A1452:J1452"/>
    <mergeCell ref="A1453:J1453"/>
    <mergeCell ref="A1460:J1460"/>
    <mergeCell ref="A1461:C1461"/>
    <mergeCell ref="A1462:B1462"/>
    <mergeCell ref="C1462:J1462"/>
    <mergeCell ref="A1463:B1463"/>
    <mergeCell ref="C1463:E1463"/>
    <mergeCell ref="G1463:J1463"/>
    <mergeCell ref="A1464:B1468"/>
    <mergeCell ref="I1464:J1464"/>
    <mergeCell ref="I1465:J1465"/>
    <mergeCell ref="I1466:J1466"/>
    <mergeCell ref="I1467:J1467"/>
    <mergeCell ref="I1468:J1468"/>
    <mergeCell ref="A1469:A1470"/>
    <mergeCell ref="B1469:E1469"/>
    <mergeCell ref="F1469:J1469"/>
    <mergeCell ref="B1470:E1470"/>
    <mergeCell ref="F1470:J1470"/>
    <mergeCell ref="A1471:C1471"/>
    <mergeCell ref="D1471:F1471"/>
    <mergeCell ref="G1471:G1472"/>
    <mergeCell ref="H1471:H1472"/>
    <mergeCell ref="I1471:I1472"/>
    <mergeCell ref="J1471:J1472"/>
    <mergeCell ref="A1473:A1476"/>
    <mergeCell ref="A1477:A1481"/>
    <mergeCell ref="B1477:B1479"/>
    <mergeCell ref="A1483:C1483"/>
    <mergeCell ref="D1483:J1483"/>
    <mergeCell ref="A1484:G1484"/>
    <mergeCell ref="A1487:J1487"/>
    <mergeCell ref="A1488:J1488"/>
    <mergeCell ref="A1489:J1489"/>
    <mergeCell ref="A1490:J1490"/>
    <mergeCell ref="A1491:J1491"/>
    <mergeCell ref="A1498:J1498"/>
    <mergeCell ref="A1499:C1499"/>
    <mergeCell ref="A1500:B1500"/>
    <mergeCell ref="C1500:J1500"/>
    <mergeCell ref="A1501:B1501"/>
    <mergeCell ref="C1501:E1501"/>
    <mergeCell ref="G1501:J1501"/>
    <mergeCell ref="A1502:B1506"/>
    <mergeCell ref="I1502:J1502"/>
    <mergeCell ref="I1503:J1503"/>
    <mergeCell ref="I1504:J1504"/>
    <mergeCell ref="I1505:J1505"/>
    <mergeCell ref="I1506:J1506"/>
    <mergeCell ref="A1507:A1508"/>
    <mergeCell ref="B1507:E1507"/>
    <mergeCell ref="F1507:J1507"/>
    <mergeCell ref="B1508:E1508"/>
    <mergeCell ref="F1508:J1508"/>
    <mergeCell ref="A1509:C1509"/>
    <mergeCell ref="D1509:F1509"/>
    <mergeCell ref="G1509:G1510"/>
    <mergeCell ref="H1509:H1510"/>
    <mergeCell ref="I1509:I1510"/>
    <mergeCell ref="J1509:J1510"/>
    <mergeCell ref="A1511:A1514"/>
    <mergeCell ref="A1515:A1518"/>
    <mergeCell ref="B1516:B1517"/>
    <mergeCell ref="A1520:C1520"/>
    <mergeCell ref="D1520:J1520"/>
    <mergeCell ref="A1521:G1521"/>
    <mergeCell ref="A1524:J1524"/>
    <mergeCell ref="A1525:J1525"/>
    <mergeCell ref="A1526:J1526"/>
    <mergeCell ref="A1527:J1527"/>
    <mergeCell ref="A1528:J1528"/>
    <mergeCell ref="A1535:J1535"/>
    <mergeCell ref="A1536:C1536"/>
    <mergeCell ref="A1537:B1537"/>
    <mergeCell ref="C1537:J1537"/>
    <mergeCell ref="A1538:B1538"/>
    <mergeCell ref="C1538:E1538"/>
    <mergeCell ref="G1538:J1538"/>
    <mergeCell ref="A1539:B1543"/>
    <mergeCell ref="I1539:J1539"/>
    <mergeCell ref="I1540:J1540"/>
    <mergeCell ref="I1541:J1541"/>
    <mergeCell ref="I1542:J1542"/>
    <mergeCell ref="I1543:J1543"/>
    <mergeCell ref="A1544:A1545"/>
    <mergeCell ref="B1544:E1544"/>
    <mergeCell ref="F1544:J1544"/>
    <mergeCell ref="B1545:E1545"/>
    <mergeCell ref="F1545:J1545"/>
    <mergeCell ref="A1546:C1546"/>
    <mergeCell ref="D1546:F1546"/>
    <mergeCell ref="G1546:G1547"/>
    <mergeCell ref="H1546:H1547"/>
    <mergeCell ref="I1546:I1547"/>
    <mergeCell ref="J1546:J1547"/>
    <mergeCell ref="A1548:A1551"/>
    <mergeCell ref="A1552:A1554"/>
    <mergeCell ref="B1552:B1553"/>
    <mergeCell ref="A1556:C1556"/>
    <mergeCell ref="D1556:J1556"/>
    <mergeCell ref="A1557:G1557"/>
    <mergeCell ref="A1560:J1560"/>
    <mergeCell ref="A1561:J1561"/>
    <mergeCell ref="A1562:J1562"/>
    <mergeCell ref="A1563:J1563"/>
    <mergeCell ref="A1564:J15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0740073.72</v>
      </c>
      <c r="F9" s="10" t="n">
        <v>21186115.04</v>
      </c>
      <c r="G9" s="12"/>
      <c r="H9" s="12"/>
      <c r="I9" s="12"/>
      <c r="J9" s="12"/>
      <c r="K9" s="12"/>
      <c r="L9" s="10" t="n">
        <v>9553958.68</v>
      </c>
    </row>
    <row r="10" customFormat="false" ht="20" hidden="false" customHeight="true" outlineLevel="0" collapsed="false">
      <c r="A10" s="19" t="s">
        <v>129</v>
      </c>
      <c r="B10" s="19"/>
      <c r="C10" s="19"/>
      <c r="D10" s="20" t="s">
        <v>130</v>
      </c>
      <c r="E10" s="10" t="n">
        <v>18257509.52</v>
      </c>
      <c r="F10" s="10" t="n">
        <v>8703550.84</v>
      </c>
      <c r="G10" s="12"/>
      <c r="H10" s="12"/>
      <c r="I10" s="12"/>
      <c r="J10" s="12"/>
      <c r="K10" s="12"/>
      <c r="L10" s="10" t="n">
        <v>9553958.68</v>
      </c>
    </row>
    <row r="11" customFormat="false" ht="20" hidden="false" customHeight="true" outlineLevel="0" collapsed="false">
      <c r="A11" s="19" t="s">
        <v>131</v>
      </c>
      <c r="B11" s="19"/>
      <c r="C11" s="19"/>
      <c r="D11" s="20" t="s">
        <v>132</v>
      </c>
      <c r="E11" s="10" t="n">
        <v>154511.58</v>
      </c>
      <c r="F11" s="10" t="n">
        <v>154511.58</v>
      </c>
      <c r="G11" s="12"/>
      <c r="H11" s="12"/>
      <c r="I11" s="12"/>
      <c r="J11" s="12"/>
      <c r="K11" s="12"/>
      <c r="L11" s="12"/>
    </row>
    <row r="12" customFormat="false" ht="20" hidden="false" customHeight="true" outlineLevel="0" collapsed="false">
      <c r="A12" s="19" t="s">
        <v>133</v>
      </c>
      <c r="B12" s="19"/>
      <c r="C12" s="19"/>
      <c r="D12" s="20" t="s">
        <v>134</v>
      </c>
      <c r="E12" s="10" t="n">
        <v>154511.58</v>
      </c>
      <c r="F12" s="10" t="n">
        <v>154511.58</v>
      </c>
      <c r="G12" s="12"/>
      <c r="H12" s="12"/>
      <c r="I12" s="12"/>
      <c r="J12" s="12"/>
      <c r="K12" s="12"/>
      <c r="L12" s="12"/>
    </row>
    <row r="13" customFormat="false" ht="20" hidden="false" customHeight="true" outlineLevel="0" collapsed="false">
      <c r="A13" s="19" t="s">
        <v>135</v>
      </c>
      <c r="B13" s="19"/>
      <c r="C13" s="19"/>
      <c r="D13" s="20" t="s">
        <v>136</v>
      </c>
      <c r="E13" s="10" t="n">
        <v>16294410.47</v>
      </c>
      <c r="F13" s="10" t="n">
        <v>6740451.79</v>
      </c>
      <c r="G13" s="12"/>
      <c r="H13" s="12"/>
      <c r="I13" s="12"/>
      <c r="J13" s="12"/>
      <c r="K13" s="12"/>
      <c r="L13" s="10" t="n">
        <v>9553958.68</v>
      </c>
    </row>
    <row r="14" customFormat="false" ht="20" hidden="false" customHeight="true" outlineLevel="0" collapsed="false">
      <c r="A14" s="19" t="s">
        <v>137</v>
      </c>
      <c r="B14" s="19"/>
      <c r="C14" s="19"/>
      <c r="D14" s="20" t="s">
        <v>134</v>
      </c>
      <c r="E14" s="10" t="n">
        <v>5370394.49</v>
      </c>
      <c r="F14" s="10" t="n">
        <v>5370394.49</v>
      </c>
      <c r="G14" s="12"/>
      <c r="H14" s="12"/>
      <c r="I14" s="12"/>
      <c r="J14" s="12"/>
      <c r="K14" s="12"/>
      <c r="L14" s="12"/>
    </row>
    <row r="15" customFormat="false" ht="20" hidden="false" customHeight="true" outlineLevel="0" collapsed="false">
      <c r="A15" s="19" t="s">
        <v>138</v>
      </c>
      <c r="B15" s="19"/>
      <c r="C15" s="19"/>
      <c r="D15" s="20" t="s">
        <v>139</v>
      </c>
      <c r="E15" s="10" t="n">
        <v>361984</v>
      </c>
      <c r="F15" s="10" t="n">
        <v>361984</v>
      </c>
      <c r="G15" s="12"/>
      <c r="H15" s="12"/>
      <c r="I15" s="12"/>
      <c r="J15" s="12"/>
      <c r="K15" s="12"/>
      <c r="L15" s="12"/>
    </row>
    <row r="16" customFormat="false" ht="20" hidden="false" customHeight="true" outlineLevel="0" collapsed="false">
      <c r="A16" s="19" t="s">
        <v>140</v>
      </c>
      <c r="B16" s="19"/>
      <c r="C16" s="19"/>
      <c r="D16" s="20" t="s">
        <v>141</v>
      </c>
      <c r="E16" s="10" t="n">
        <v>9553958.68</v>
      </c>
      <c r="F16" s="12"/>
      <c r="G16" s="12"/>
      <c r="H16" s="12"/>
      <c r="I16" s="12"/>
      <c r="J16" s="12"/>
      <c r="K16" s="12"/>
      <c r="L16" s="10" t="n">
        <v>9553958.68</v>
      </c>
    </row>
    <row r="17" customFormat="false" ht="20" hidden="false" customHeight="true" outlineLevel="0" collapsed="false">
      <c r="A17" s="19" t="s">
        <v>142</v>
      </c>
      <c r="B17" s="19"/>
      <c r="C17" s="19"/>
      <c r="D17" s="20" t="s">
        <v>143</v>
      </c>
      <c r="E17" s="10" t="n">
        <v>1008073.3</v>
      </c>
      <c r="F17" s="10" t="n">
        <v>1008073.3</v>
      </c>
      <c r="G17" s="12"/>
      <c r="H17" s="12"/>
      <c r="I17" s="12"/>
      <c r="J17" s="12"/>
      <c r="K17" s="12"/>
      <c r="L17" s="12"/>
    </row>
    <row r="18" customFormat="false" ht="20" hidden="false" customHeight="true" outlineLevel="0" collapsed="false">
      <c r="A18" s="19" t="s">
        <v>144</v>
      </c>
      <c r="B18" s="19"/>
      <c r="C18" s="19"/>
      <c r="D18" s="20" t="s">
        <v>145</v>
      </c>
      <c r="E18" s="10" t="n">
        <v>614039.83</v>
      </c>
      <c r="F18" s="10" t="n">
        <v>614039.83</v>
      </c>
      <c r="G18" s="12"/>
      <c r="H18" s="12"/>
      <c r="I18" s="12"/>
      <c r="J18" s="12"/>
      <c r="K18" s="12"/>
      <c r="L18" s="12"/>
    </row>
    <row r="19" customFormat="false" ht="20" hidden="false" customHeight="true" outlineLevel="0" collapsed="false">
      <c r="A19" s="19" t="s">
        <v>146</v>
      </c>
      <c r="B19" s="19"/>
      <c r="C19" s="19"/>
      <c r="D19" s="20" t="s">
        <v>134</v>
      </c>
      <c r="E19" s="10" t="n">
        <v>263039.83</v>
      </c>
      <c r="F19" s="10" t="n">
        <v>263039.83</v>
      </c>
      <c r="G19" s="12"/>
      <c r="H19" s="12"/>
      <c r="I19" s="12"/>
      <c r="J19" s="12"/>
      <c r="K19" s="12"/>
      <c r="L19" s="12"/>
    </row>
    <row r="20" customFormat="false" ht="20" hidden="false" customHeight="true" outlineLevel="0" collapsed="false">
      <c r="A20" s="19" t="s">
        <v>147</v>
      </c>
      <c r="B20" s="19"/>
      <c r="C20" s="19"/>
      <c r="D20" s="20" t="s">
        <v>148</v>
      </c>
      <c r="E20" s="10" t="n">
        <v>351000</v>
      </c>
      <c r="F20" s="10" t="n">
        <v>351000</v>
      </c>
      <c r="G20" s="12"/>
      <c r="H20" s="12"/>
      <c r="I20" s="12"/>
      <c r="J20" s="12"/>
      <c r="K20" s="12"/>
      <c r="L20" s="12"/>
    </row>
    <row r="21" customFormat="false" ht="20" hidden="false" customHeight="true" outlineLevel="0" collapsed="false">
      <c r="A21" s="19" t="s">
        <v>149</v>
      </c>
      <c r="B21" s="19"/>
      <c r="C21" s="19"/>
      <c r="D21" s="20" t="s">
        <v>150</v>
      </c>
      <c r="E21" s="10" t="n">
        <v>431686.15</v>
      </c>
      <c r="F21" s="10" t="n">
        <v>431686.15</v>
      </c>
      <c r="G21" s="12"/>
      <c r="H21" s="12"/>
      <c r="I21" s="12"/>
      <c r="J21" s="12"/>
      <c r="K21" s="12"/>
      <c r="L21" s="12"/>
    </row>
    <row r="22" customFormat="false" ht="20" hidden="false" customHeight="true" outlineLevel="0" collapsed="false">
      <c r="A22" s="19" t="s">
        <v>151</v>
      </c>
      <c r="B22" s="19"/>
      <c r="C22" s="19"/>
      <c r="D22" s="20" t="s">
        <v>134</v>
      </c>
      <c r="E22" s="10" t="n">
        <v>431686.15</v>
      </c>
      <c r="F22" s="10" t="n">
        <v>431686.15</v>
      </c>
      <c r="G22" s="12"/>
      <c r="H22" s="12"/>
      <c r="I22" s="12"/>
      <c r="J22" s="12"/>
      <c r="K22" s="12"/>
      <c r="L22" s="12"/>
    </row>
    <row r="23" customFormat="false" ht="20" hidden="false" customHeight="true" outlineLevel="0" collapsed="false">
      <c r="A23" s="19" t="s">
        <v>152</v>
      </c>
      <c r="B23" s="19"/>
      <c r="C23" s="19"/>
      <c r="D23" s="20" t="s">
        <v>153</v>
      </c>
      <c r="E23" s="10" t="n">
        <v>762861.49</v>
      </c>
      <c r="F23" s="10" t="n">
        <v>762861.49</v>
      </c>
      <c r="G23" s="12"/>
      <c r="H23" s="12"/>
      <c r="I23" s="12"/>
      <c r="J23" s="12"/>
      <c r="K23" s="12"/>
      <c r="L23" s="12"/>
    </row>
    <row r="24" customFormat="false" ht="20" hidden="false" customHeight="true" outlineLevel="0" collapsed="false">
      <c r="A24" s="19" t="s">
        <v>154</v>
      </c>
      <c r="B24" s="19"/>
      <c r="C24" s="19"/>
      <c r="D24" s="20" t="s">
        <v>134</v>
      </c>
      <c r="E24" s="10" t="n">
        <v>762861.49</v>
      </c>
      <c r="F24" s="10" t="n">
        <v>762861.49</v>
      </c>
      <c r="G24" s="12"/>
      <c r="H24" s="12"/>
      <c r="I24" s="12"/>
      <c r="J24" s="12"/>
      <c r="K24" s="12"/>
      <c r="L24" s="12"/>
    </row>
    <row r="25" customFormat="false" ht="20" hidden="false" customHeight="true" outlineLevel="0" collapsed="false">
      <c r="A25" s="19" t="s">
        <v>155</v>
      </c>
      <c r="B25" s="19"/>
      <c r="C25" s="19"/>
      <c r="D25" s="20" t="s">
        <v>156</v>
      </c>
      <c r="E25" s="10" t="n">
        <v>547086.63</v>
      </c>
      <c r="F25" s="10" t="n">
        <v>547086.63</v>
      </c>
      <c r="G25" s="12"/>
      <c r="H25" s="12"/>
      <c r="I25" s="12"/>
      <c r="J25" s="12"/>
      <c r="K25" s="12"/>
      <c r="L25" s="12"/>
    </row>
    <row r="26" customFormat="false" ht="20" hidden="false" customHeight="true" outlineLevel="0" collapsed="false">
      <c r="A26" s="19" t="s">
        <v>157</v>
      </c>
      <c r="B26" s="19"/>
      <c r="C26" s="19"/>
      <c r="D26" s="20" t="s">
        <v>158</v>
      </c>
      <c r="E26" s="10" t="n">
        <v>547086.63</v>
      </c>
      <c r="F26" s="10" t="n">
        <v>547086.63</v>
      </c>
      <c r="G26" s="12"/>
      <c r="H26" s="12"/>
      <c r="I26" s="12"/>
      <c r="J26" s="12"/>
      <c r="K26" s="12"/>
      <c r="L26" s="12"/>
    </row>
    <row r="27" customFormat="false" ht="20" hidden="false" customHeight="true" outlineLevel="0" collapsed="false">
      <c r="A27" s="19" t="s">
        <v>159</v>
      </c>
      <c r="B27" s="19"/>
      <c r="C27" s="19"/>
      <c r="D27" s="20" t="s">
        <v>160</v>
      </c>
      <c r="E27" s="10" t="n">
        <v>547086.63</v>
      </c>
      <c r="F27" s="10" t="n">
        <v>547086.63</v>
      </c>
      <c r="G27" s="12"/>
      <c r="H27" s="12"/>
      <c r="I27" s="12"/>
      <c r="J27" s="12"/>
      <c r="K27" s="12"/>
      <c r="L27" s="12"/>
    </row>
    <row r="28" customFormat="false" ht="20" hidden="false" customHeight="true" outlineLevel="0" collapsed="false">
      <c r="A28" s="19" t="s">
        <v>161</v>
      </c>
      <c r="B28" s="19"/>
      <c r="C28" s="19"/>
      <c r="D28" s="20" t="s">
        <v>162</v>
      </c>
      <c r="E28" s="10" t="n">
        <v>2403574.11</v>
      </c>
      <c r="F28" s="10" t="n">
        <v>2403574.11</v>
      </c>
      <c r="G28" s="12"/>
      <c r="H28" s="12"/>
      <c r="I28" s="12"/>
      <c r="J28" s="12"/>
      <c r="K28" s="12"/>
      <c r="L28" s="12"/>
    </row>
    <row r="29" customFormat="false" ht="20" hidden="false" customHeight="true" outlineLevel="0" collapsed="false">
      <c r="A29" s="19" t="s">
        <v>163</v>
      </c>
      <c r="B29" s="19"/>
      <c r="C29" s="19"/>
      <c r="D29" s="20" t="s">
        <v>164</v>
      </c>
      <c r="E29" s="10" t="n">
        <v>588165.53</v>
      </c>
      <c r="F29" s="10" t="n">
        <v>588165.53</v>
      </c>
      <c r="G29" s="12"/>
      <c r="H29" s="12"/>
      <c r="I29" s="12"/>
      <c r="J29" s="12"/>
      <c r="K29" s="12"/>
      <c r="L29" s="12"/>
    </row>
    <row r="30" customFormat="false" ht="20" hidden="false" customHeight="true" outlineLevel="0" collapsed="false">
      <c r="A30" s="19" t="s">
        <v>165</v>
      </c>
      <c r="B30" s="19"/>
      <c r="C30" s="19"/>
      <c r="D30" s="20" t="s">
        <v>166</v>
      </c>
      <c r="E30" s="10" t="n">
        <v>588165.53</v>
      </c>
      <c r="F30" s="10" t="n">
        <v>588165.53</v>
      </c>
      <c r="G30" s="12"/>
      <c r="H30" s="12"/>
      <c r="I30" s="12"/>
      <c r="J30" s="12"/>
      <c r="K30" s="12"/>
      <c r="L30" s="12"/>
    </row>
    <row r="31" customFormat="false" ht="20" hidden="false" customHeight="true" outlineLevel="0" collapsed="false">
      <c r="A31" s="19" t="s">
        <v>167</v>
      </c>
      <c r="B31" s="19"/>
      <c r="C31" s="19"/>
      <c r="D31" s="20" t="s">
        <v>168</v>
      </c>
      <c r="E31" s="10" t="n">
        <v>1592714.22</v>
      </c>
      <c r="F31" s="10" t="n">
        <v>1592714.22</v>
      </c>
      <c r="G31" s="12"/>
      <c r="H31" s="12"/>
      <c r="I31" s="12"/>
      <c r="J31" s="12"/>
      <c r="K31" s="12"/>
      <c r="L31" s="12"/>
    </row>
    <row r="32" customFormat="false" ht="20" hidden="false" customHeight="true" outlineLevel="0" collapsed="false">
      <c r="A32" s="19" t="s">
        <v>169</v>
      </c>
      <c r="B32" s="19"/>
      <c r="C32" s="19"/>
      <c r="D32" s="20" t="s">
        <v>170</v>
      </c>
      <c r="E32" s="10" t="n">
        <v>426086.32</v>
      </c>
      <c r="F32" s="10" t="n">
        <v>426086.32</v>
      </c>
      <c r="G32" s="12"/>
      <c r="H32" s="12"/>
      <c r="I32" s="12"/>
      <c r="J32" s="12"/>
      <c r="K32" s="12"/>
      <c r="L32" s="12"/>
    </row>
    <row r="33" customFormat="false" ht="20" hidden="false" customHeight="true" outlineLevel="0" collapsed="false">
      <c r="A33" s="19" t="s">
        <v>171</v>
      </c>
      <c r="B33" s="19"/>
      <c r="C33" s="19"/>
      <c r="D33" s="20" t="s">
        <v>172</v>
      </c>
      <c r="E33" s="10" t="n">
        <v>1131417.76</v>
      </c>
      <c r="F33" s="10" t="n">
        <v>1131417.76</v>
      </c>
      <c r="G33" s="12"/>
      <c r="H33" s="12"/>
      <c r="I33" s="12"/>
      <c r="J33" s="12"/>
      <c r="K33" s="12"/>
      <c r="L33" s="12"/>
    </row>
    <row r="34" customFormat="false" ht="20" hidden="false" customHeight="true" outlineLevel="0" collapsed="false">
      <c r="A34" s="19" t="s">
        <v>173</v>
      </c>
      <c r="B34" s="19"/>
      <c r="C34" s="19"/>
      <c r="D34" s="20" t="s">
        <v>174</v>
      </c>
      <c r="E34" s="10" t="n">
        <v>35210.14</v>
      </c>
      <c r="F34" s="10" t="n">
        <v>35210.14</v>
      </c>
      <c r="G34" s="12"/>
      <c r="H34" s="12"/>
      <c r="I34" s="12"/>
      <c r="J34" s="12"/>
      <c r="K34" s="12"/>
      <c r="L34" s="12"/>
    </row>
    <row r="35" customFormat="false" ht="20" hidden="false" customHeight="true" outlineLevel="0" collapsed="false">
      <c r="A35" s="19" t="s">
        <v>175</v>
      </c>
      <c r="B35" s="19"/>
      <c r="C35" s="19"/>
      <c r="D35" s="20" t="s">
        <v>176</v>
      </c>
      <c r="E35" s="10" t="n">
        <v>30824.52</v>
      </c>
      <c r="F35" s="10" t="n">
        <v>30824.52</v>
      </c>
      <c r="G35" s="12"/>
      <c r="H35" s="12"/>
      <c r="I35" s="12"/>
      <c r="J35" s="12"/>
      <c r="K35" s="12"/>
      <c r="L35" s="12"/>
    </row>
    <row r="36" customFormat="false" ht="20" hidden="false" customHeight="true" outlineLevel="0" collapsed="false">
      <c r="A36" s="19" t="s">
        <v>177</v>
      </c>
      <c r="B36" s="19"/>
      <c r="C36" s="19"/>
      <c r="D36" s="20" t="s">
        <v>178</v>
      </c>
      <c r="E36" s="10" t="n">
        <v>30824.52</v>
      </c>
      <c r="F36" s="10" t="n">
        <v>30824.52</v>
      </c>
      <c r="G36" s="12"/>
      <c r="H36" s="12"/>
      <c r="I36" s="12"/>
      <c r="J36" s="12"/>
      <c r="K36" s="12"/>
      <c r="L36" s="12"/>
    </row>
    <row r="37" customFormat="false" ht="20" hidden="false" customHeight="true" outlineLevel="0" collapsed="false">
      <c r="A37" s="19" t="s">
        <v>179</v>
      </c>
      <c r="B37" s="19"/>
      <c r="C37" s="19"/>
      <c r="D37" s="20" t="s">
        <v>180</v>
      </c>
      <c r="E37" s="10" t="n">
        <v>191869.84</v>
      </c>
      <c r="F37" s="10" t="n">
        <v>191869.84</v>
      </c>
      <c r="G37" s="12"/>
      <c r="H37" s="12"/>
      <c r="I37" s="12"/>
      <c r="J37" s="12"/>
      <c r="K37" s="12"/>
      <c r="L37" s="12"/>
    </row>
    <row r="38" customFormat="false" ht="20" hidden="false" customHeight="true" outlineLevel="0" collapsed="false">
      <c r="A38" s="19" t="s">
        <v>181</v>
      </c>
      <c r="B38" s="19"/>
      <c r="C38" s="19"/>
      <c r="D38" s="20" t="s">
        <v>182</v>
      </c>
      <c r="E38" s="10" t="n">
        <v>191869.84</v>
      </c>
      <c r="F38" s="10" t="n">
        <v>191869.84</v>
      </c>
      <c r="G38" s="12"/>
      <c r="H38" s="12"/>
      <c r="I38" s="12"/>
      <c r="J38" s="12"/>
      <c r="K38" s="12"/>
      <c r="L38" s="12"/>
    </row>
    <row r="39" customFormat="false" ht="20" hidden="false" customHeight="true" outlineLevel="0" collapsed="false">
      <c r="A39" s="19" t="s">
        <v>183</v>
      </c>
      <c r="B39" s="19"/>
      <c r="C39" s="19"/>
      <c r="D39" s="20" t="s">
        <v>184</v>
      </c>
      <c r="E39" s="10" t="n">
        <v>1354620.74</v>
      </c>
      <c r="F39" s="10" t="n">
        <v>1354620.74</v>
      </c>
      <c r="G39" s="12"/>
      <c r="H39" s="12"/>
      <c r="I39" s="12"/>
      <c r="J39" s="12"/>
      <c r="K39" s="12"/>
      <c r="L39" s="12"/>
    </row>
    <row r="40" customFormat="false" ht="20" hidden="false" customHeight="true" outlineLevel="0" collapsed="false">
      <c r="A40" s="19" t="s">
        <v>185</v>
      </c>
      <c r="B40" s="19"/>
      <c r="C40" s="19"/>
      <c r="D40" s="20" t="s">
        <v>186</v>
      </c>
      <c r="E40" s="10" t="n">
        <v>695650</v>
      </c>
      <c r="F40" s="10" t="n">
        <v>695650</v>
      </c>
      <c r="G40" s="12"/>
      <c r="H40" s="12"/>
      <c r="I40" s="12"/>
      <c r="J40" s="12"/>
      <c r="K40" s="12"/>
      <c r="L40" s="12"/>
    </row>
    <row r="41" customFormat="false" ht="20" hidden="false" customHeight="true" outlineLevel="0" collapsed="false">
      <c r="A41" s="19" t="s">
        <v>187</v>
      </c>
      <c r="B41" s="19"/>
      <c r="C41" s="19"/>
      <c r="D41" s="20" t="s">
        <v>188</v>
      </c>
      <c r="E41" s="10" t="n">
        <v>695650</v>
      </c>
      <c r="F41" s="10" t="n">
        <v>695650</v>
      </c>
      <c r="G41" s="12"/>
      <c r="H41" s="12"/>
      <c r="I41" s="12"/>
      <c r="J41" s="12"/>
      <c r="K41" s="12"/>
      <c r="L41" s="12"/>
    </row>
    <row r="42" customFormat="false" ht="20" hidden="false" customHeight="true" outlineLevel="0" collapsed="false">
      <c r="A42" s="19" t="s">
        <v>189</v>
      </c>
      <c r="B42" s="19"/>
      <c r="C42" s="19"/>
      <c r="D42" s="20" t="s">
        <v>190</v>
      </c>
      <c r="E42" s="10" t="n">
        <v>111960</v>
      </c>
      <c r="F42" s="10" t="n">
        <v>111960</v>
      </c>
      <c r="G42" s="12"/>
      <c r="H42" s="12"/>
      <c r="I42" s="12"/>
      <c r="J42" s="12"/>
      <c r="K42" s="12"/>
      <c r="L42" s="12"/>
    </row>
    <row r="43" customFormat="false" ht="20" hidden="false" customHeight="true" outlineLevel="0" collapsed="false">
      <c r="A43" s="19" t="s">
        <v>191</v>
      </c>
      <c r="B43" s="19"/>
      <c r="C43" s="19"/>
      <c r="D43" s="20" t="s">
        <v>192</v>
      </c>
      <c r="E43" s="10" t="n">
        <v>111960</v>
      </c>
      <c r="F43" s="10" t="n">
        <v>111960</v>
      </c>
      <c r="G43" s="12"/>
      <c r="H43" s="12"/>
      <c r="I43" s="12"/>
      <c r="J43" s="12"/>
      <c r="K43" s="12"/>
      <c r="L43" s="12"/>
    </row>
    <row r="44" customFormat="false" ht="20" hidden="false" customHeight="true" outlineLevel="0" collapsed="false">
      <c r="A44" s="19" t="s">
        <v>193</v>
      </c>
      <c r="B44" s="19"/>
      <c r="C44" s="19"/>
      <c r="D44" s="20" t="s">
        <v>194</v>
      </c>
      <c r="E44" s="10" t="n">
        <v>547010.74</v>
      </c>
      <c r="F44" s="10" t="n">
        <v>547010.74</v>
      </c>
      <c r="G44" s="12"/>
      <c r="H44" s="12"/>
      <c r="I44" s="12"/>
      <c r="J44" s="12"/>
      <c r="K44" s="12"/>
      <c r="L44" s="12"/>
    </row>
    <row r="45" customFormat="false" ht="20" hidden="false" customHeight="true" outlineLevel="0" collapsed="false">
      <c r="A45" s="19" t="s">
        <v>195</v>
      </c>
      <c r="B45" s="19"/>
      <c r="C45" s="19"/>
      <c r="D45" s="20" t="s">
        <v>196</v>
      </c>
      <c r="E45" s="10" t="n">
        <v>224180.87</v>
      </c>
      <c r="F45" s="10" t="n">
        <v>224180.87</v>
      </c>
      <c r="G45" s="12"/>
      <c r="H45" s="12"/>
      <c r="I45" s="12"/>
      <c r="J45" s="12"/>
      <c r="K45" s="12"/>
      <c r="L45" s="12"/>
    </row>
    <row r="46" customFormat="false" ht="20" hidden="false" customHeight="true" outlineLevel="0" collapsed="false">
      <c r="A46" s="19" t="s">
        <v>197</v>
      </c>
      <c r="B46" s="19"/>
      <c r="C46" s="19"/>
      <c r="D46" s="20" t="s">
        <v>198</v>
      </c>
      <c r="E46" s="10" t="n">
        <v>300275.87</v>
      </c>
      <c r="F46" s="10" t="n">
        <v>300275.87</v>
      </c>
      <c r="G46" s="12"/>
      <c r="H46" s="12"/>
      <c r="I46" s="12"/>
      <c r="J46" s="12"/>
      <c r="K46" s="12"/>
      <c r="L46" s="12"/>
    </row>
    <row r="47" customFormat="false" ht="20" hidden="false" customHeight="true" outlineLevel="0" collapsed="false">
      <c r="A47" s="19" t="s">
        <v>199</v>
      </c>
      <c r="B47" s="19"/>
      <c r="C47" s="19"/>
      <c r="D47" s="20" t="s">
        <v>200</v>
      </c>
      <c r="E47" s="10" t="n">
        <v>22554</v>
      </c>
      <c r="F47" s="10" t="n">
        <v>22554</v>
      </c>
      <c r="G47" s="12"/>
      <c r="H47" s="12"/>
      <c r="I47" s="12"/>
      <c r="J47" s="12"/>
      <c r="K47" s="12"/>
      <c r="L47" s="12"/>
    </row>
    <row r="48" customFormat="false" ht="20" hidden="false" customHeight="true" outlineLevel="0" collapsed="false">
      <c r="A48" s="19" t="s">
        <v>201</v>
      </c>
      <c r="B48" s="19"/>
      <c r="C48" s="19"/>
      <c r="D48" s="20" t="s">
        <v>202</v>
      </c>
      <c r="E48" s="10" t="n">
        <v>762647</v>
      </c>
      <c r="F48" s="10" t="n">
        <v>762647</v>
      </c>
      <c r="G48" s="12"/>
      <c r="H48" s="12"/>
      <c r="I48" s="12"/>
      <c r="J48" s="12"/>
      <c r="K48" s="12"/>
      <c r="L48" s="12"/>
    </row>
    <row r="49" customFormat="false" ht="20" hidden="false" customHeight="true" outlineLevel="0" collapsed="false">
      <c r="A49" s="19" t="s">
        <v>203</v>
      </c>
      <c r="B49" s="19"/>
      <c r="C49" s="19"/>
      <c r="D49" s="20" t="s">
        <v>204</v>
      </c>
      <c r="E49" s="10" t="n">
        <v>762647</v>
      </c>
      <c r="F49" s="10" t="n">
        <v>762647</v>
      </c>
      <c r="G49" s="12"/>
      <c r="H49" s="12"/>
      <c r="I49" s="12"/>
      <c r="J49" s="12"/>
      <c r="K49" s="12"/>
      <c r="L49" s="12"/>
    </row>
    <row r="50" customFormat="false" ht="20" hidden="false" customHeight="true" outlineLevel="0" collapsed="false">
      <c r="A50" s="19" t="s">
        <v>205</v>
      </c>
      <c r="B50" s="19"/>
      <c r="C50" s="19"/>
      <c r="D50" s="20" t="s">
        <v>206</v>
      </c>
      <c r="E50" s="10" t="n">
        <v>762647</v>
      </c>
      <c r="F50" s="10" t="n">
        <v>762647</v>
      </c>
      <c r="G50" s="12"/>
      <c r="H50" s="12"/>
      <c r="I50" s="12"/>
      <c r="J50" s="12"/>
      <c r="K50" s="12"/>
      <c r="L50" s="12"/>
    </row>
    <row r="51" customFormat="false" ht="20" hidden="false" customHeight="true" outlineLevel="0" collapsed="false">
      <c r="A51" s="19" t="s">
        <v>207</v>
      </c>
      <c r="B51" s="19"/>
      <c r="C51" s="19"/>
      <c r="D51" s="20" t="s">
        <v>208</v>
      </c>
      <c r="E51" s="10" t="n">
        <v>1613833.12</v>
      </c>
      <c r="F51" s="10" t="n">
        <v>1613833.12</v>
      </c>
      <c r="G51" s="12"/>
      <c r="H51" s="12"/>
      <c r="I51" s="12"/>
      <c r="J51" s="12"/>
      <c r="K51" s="12"/>
      <c r="L51" s="12"/>
    </row>
    <row r="52" customFormat="false" ht="20" hidden="false" customHeight="true" outlineLevel="0" collapsed="false">
      <c r="A52" s="19" t="s">
        <v>209</v>
      </c>
      <c r="B52" s="19"/>
      <c r="C52" s="19"/>
      <c r="D52" s="20" t="s">
        <v>210</v>
      </c>
      <c r="E52" s="10" t="n">
        <v>503506.52</v>
      </c>
      <c r="F52" s="10" t="n">
        <v>503506.52</v>
      </c>
      <c r="G52" s="12"/>
      <c r="H52" s="12"/>
      <c r="I52" s="12"/>
      <c r="J52" s="12"/>
      <c r="K52" s="12"/>
      <c r="L52" s="12"/>
    </row>
    <row r="53" customFormat="false" ht="20" hidden="false" customHeight="true" outlineLevel="0" collapsed="false">
      <c r="A53" s="19" t="s">
        <v>211</v>
      </c>
      <c r="B53" s="19"/>
      <c r="C53" s="19"/>
      <c r="D53" s="20" t="s">
        <v>212</v>
      </c>
      <c r="E53" s="10" t="n">
        <v>503506.52</v>
      </c>
      <c r="F53" s="10" t="n">
        <v>503506.52</v>
      </c>
      <c r="G53" s="12"/>
      <c r="H53" s="12"/>
      <c r="I53" s="12"/>
      <c r="J53" s="12"/>
      <c r="K53" s="12"/>
      <c r="L53" s="12"/>
    </row>
    <row r="54" customFormat="false" ht="20" hidden="false" customHeight="true" outlineLevel="0" collapsed="false">
      <c r="A54" s="19" t="s">
        <v>213</v>
      </c>
      <c r="B54" s="19"/>
      <c r="C54" s="19"/>
      <c r="D54" s="20" t="s">
        <v>214</v>
      </c>
      <c r="E54" s="10" t="n">
        <v>1110326.6</v>
      </c>
      <c r="F54" s="10" t="n">
        <v>1110326.6</v>
      </c>
      <c r="G54" s="12"/>
      <c r="H54" s="12"/>
      <c r="I54" s="12"/>
      <c r="J54" s="12"/>
      <c r="K54" s="12"/>
      <c r="L54" s="12"/>
    </row>
    <row r="55" customFormat="false" ht="20" hidden="false" customHeight="true" outlineLevel="0" collapsed="false">
      <c r="A55" s="19" t="s">
        <v>215</v>
      </c>
      <c r="B55" s="19"/>
      <c r="C55" s="19"/>
      <c r="D55" s="20" t="s">
        <v>216</v>
      </c>
      <c r="E55" s="10" t="n">
        <v>1110326.6</v>
      </c>
      <c r="F55" s="10" t="n">
        <v>1110326.6</v>
      </c>
      <c r="G55" s="12"/>
      <c r="H55" s="12"/>
      <c r="I55" s="12"/>
      <c r="J55" s="12"/>
      <c r="K55" s="12"/>
      <c r="L55" s="12"/>
    </row>
    <row r="56" customFormat="false" ht="20" hidden="false" customHeight="true" outlineLevel="0" collapsed="false">
      <c r="A56" s="19" t="s">
        <v>217</v>
      </c>
      <c r="B56" s="19"/>
      <c r="C56" s="19"/>
      <c r="D56" s="20" t="s">
        <v>218</v>
      </c>
      <c r="E56" s="10" t="n">
        <v>4676658.2</v>
      </c>
      <c r="F56" s="10" t="n">
        <v>4676658.2</v>
      </c>
      <c r="G56" s="12"/>
      <c r="H56" s="12"/>
      <c r="I56" s="12"/>
      <c r="J56" s="12"/>
      <c r="K56" s="12"/>
      <c r="L56" s="12"/>
    </row>
    <row r="57" customFormat="false" ht="20" hidden="false" customHeight="true" outlineLevel="0" collapsed="false">
      <c r="A57" s="19" t="s">
        <v>219</v>
      </c>
      <c r="B57" s="19"/>
      <c r="C57" s="19"/>
      <c r="D57" s="20" t="s">
        <v>220</v>
      </c>
      <c r="E57" s="10" t="n">
        <v>3043405.6</v>
      </c>
      <c r="F57" s="10" t="n">
        <v>3043405.6</v>
      </c>
      <c r="G57" s="12"/>
      <c r="H57" s="12"/>
      <c r="I57" s="12"/>
      <c r="J57" s="12"/>
      <c r="K57" s="12"/>
      <c r="L57" s="12"/>
    </row>
    <row r="58" customFormat="false" ht="20" hidden="false" customHeight="true" outlineLevel="0" collapsed="false">
      <c r="A58" s="19" t="s">
        <v>221</v>
      </c>
      <c r="B58" s="19"/>
      <c r="C58" s="19"/>
      <c r="D58" s="20" t="s">
        <v>222</v>
      </c>
      <c r="E58" s="10" t="n">
        <v>1376631.06</v>
      </c>
      <c r="F58" s="10" t="n">
        <v>1376631.06</v>
      </c>
      <c r="G58" s="12"/>
      <c r="H58" s="12"/>
      <c r="I58" s="12"/>
      <c r="J58" s="12"/>
      <c r="K58" s="12"/>
      <c r="L58" s="12"/>
    </row>
    <row r="59" customFormat="false" ht="20" hidden="false" customHeight="true" outlineLevel="0" collapsed="false">
      <c r="A59" s="19" t="s">
        <v>223</v>
      </c>
      <c r="B59" s="19"/>
      <c r="C59" s="19"/>
      <c r="D59" s="20" t="s">
        <v>224</v>
      </c>
      <c r="E59" s="10" t="n">
        <v>1666774.54</v>
      </c>
      <c r="F59" s="10" t="n">
        <v>1666774.54</v>
      </c>
      <c r="G59" s="12"/>
      <c r="H59" s="12"/>
      <c r="I59" s="12"/>
      <c r="J59" s="12"/>
      <c r="K59" s="12"/>
      <c r="L59" s="12"/>
    </row>
    <row r="60" customFormat="false" ht="20" hidden="false" customHeight="true" outlineLevel="0" collapsed="false">
      <c r="A60" s="19" t="s">
        <v>225</v>
      </c>
      <c r="B60" s="19"/>
      <c r="C60" s="19"/>
      <c r="D60" s="20" t="s">
        <v>226</v>
      </c>
      <c r="E60" s="10" t="n">
        <v>641596.26</v>
      </c>
      <c r="F60" s="10" t="n">
        <v>641596.26</v>
      </c>
      <c r="G60" s="12"/>
      <c r="H60" s="12"/>
      <c r="I60" s="12"/>
      <c r="J60" s="12"/>
      <c r="K60" s="12"/>
      <c r="L60" s="12"/>
    </row>
    <row r="61" customFormat="false" ht="20" hidden="false" customHeight="true" outlineLevel="0" collapsed="false">
      <c r="A61" s="19" t="s">
        <v>227</v>
      </c>
      <c r="B61" s="19"/>
      <c r="C61" s="19"/>
      <c r="D61" s="20" t="s">
        <v>228</v>
      </c>
      <c r="E61" s="10" t="n">
        <v>641596.26</v>
      </c>
      <c r="F61" s="10" t="n">
        <v>641596.26</v>
      </c>
      <c r="G61" s="12"/>
      <c r="H61" s="12"/>
      <c r="I61" s="12"/>
      <c r="J61" s="12"/>
      <c r="K61" s="12"/>
      <c r="L61" s="12"/>
    </row>
    <row r="62" customFormat="false" ht="20" hidden="false" customHeight="true" outlineLevel="0" collapsed="false">
      <c r="A62" s="19" t="s">
        <v>229</v>
      </c>
      <c r="B62" s="19"/>
      <c r="C62" s="19"/>
      <c r="D62" s="20" t="s">
        <v>230</v>
      </c>
      <c r="E62" s="10" t="n">
        <v>391656.34</v>
      </c>
      <c r="F62" s="10" t="n">
        <v>391656.34</v>
      </c>
      <c r="G62" s="12"/>
      <c r="H62" s="12"/>
      <c r="I62" s="12"/>
      <c r="J62" s="12"/>
      <c r="K62" s="12"/>
      <c r="L62" s="12"/>
    </row>
    <row r="63" customFormat="false" ht="20" hidden="false" customHeight="true" outlineLevel="0" collapsed="false">
      <c r="A63" s="19" t="s">
        <v>231</v>
      </c>
      <c r="B63" s="19"/>
      <c r="C63" s="19"/>
      <c r="D63" s="20" t="s">
        <v>232</v>
      </c>
      <c r="E63" s="10" t="n">
        <v>391656.34</v>
      </c>
      <c r="F63" s="10" t="n">
        <v>391656.34</v>
      </c>
      <c r="G63" s="12"/>
      <c r="H63" s="12"/>
      <c r="I63" s="12"/>
      <c r="J63" s="12"/>
      <c r="K63" s="12"/>
      <c r="L63" s="12"/>
    </row>
    <row r="64" customFormat="false" ht="20" hidden="false" customHeight="true" outlineLevel="0" collapsed="false">
      <c r="A64" s="19" t="s">
        <v>233</v>
      </c>
      <c r="B64" s="19"/>
      <c r="C64" s="19"/>
      <c r="D64" s="20" t="s">
        <v>234</v>
      </c>
      <c r="E64" s="10" t="n">
        <v>600000</v>
      </c>
      <c r="F64" s="10" t="n">
        <v>600000</v>
      </c>
      <c r="G64" s="12"/>
      <c r="H64" s="12"/>
      <c r="I64" s="12"/>
      <c r="J64" s="12"/>
      <c r="K64" s="12"/>
      <c r="L64" s="12"/>
    </row>
    <row r="65" customFormat="false" ht="20" hidden="false" customHeight="true" outlineLevel="0" collapsed="false">
      <c r="A65" s="19" t="s">
        <v>235</v>
      </c>
      <c r="B65" s="19"/>
      <c r="C65" s="19"/>
      <c r="D65" s="20" t="s">
        <v>236</v>
      </c>
      <c r="E65" s="10" t="n">
        <v>350000</v>
      </c>
      <c r="F65" s="10" t="n">
        <v>350000</v>
      </c>
      <c r="G65" s="12"/>
      <c r="H65" s="12"/>
      <c r="I65" s="12"/>
      <c r="J65" s="12"/>
      <c r="K65" s="12"/>
      <c r="L65" s="12"/>
    </row>
    <row r="66" customFormat="false" ht="20" hidden="false" customHeight="true" outlineLevel="0" collapsed="false">
      <c r="A66" s="19" t="s">
        <v>237</v>
      </c>
      <c r="B66" s="19"/>
      <c r="C66" s="19"/>
      <c r="D66" s="20" t="s">
        <v>238</v>
      </c>
      <c r="E66" s="10" t="n">
        <v>250000</v>
      </c>
      <c r="F66" s="10" t="n">
        <v>250000</v>
      </c>
      <c r="G66" s="12"/>
      <c r="H66" s="12"/>
      <c r="I66" s="12"/>
      <c r="J66" s="12"/>
      <c r="K66" s="12"/>
      <c r="L66" s="12"/>
    </row>
    <row r="67" customFormat="false" ht="20" hidden="false" customHeight="true" outlineLevel="0" collapsed="false">
      <c r="A67" s="19" t="s">
        <v>239</v>
      </c>
      <c r="B67" s="19"/>
      <c r="C67" s="19"/>
      <c r="D67" s="20" t="s">
        <v>240</v>
      </c>
      <c r="E67" s="10" t="n">
        <v>654783</v>
      </c>
      <c r="F67" s="10" t="n">
        <v>654783</v>
      </c>
      <c r="G67" s="12"/>
      <c r="H67" s="12"/>
      <c r="I67" s="12"/>
      <c r="J67" s="12"/>
      <c r="K67" s="12"/>
      <c r="L67" s="12"/>
    </row>
    <row r="68" customFormat="false" ht="20" hidden="false" customHeight="true" outlineLevel="0" collapsed="false">
      <c r="A68" s="19" t="s">
        <v>241</v>
      </c>
      <c r="B68" s="19"/>
      <c r="C68" s="19"/>
      <c r="D68" s="20" t="s">
        <v>242</v>
      </c>
      <c r="E68" s="10" t="n">
        <v>654783</v>
      </c>
      <c r="F68" s="10" t="n">
        <v>654783</v>
      </c>
      <c r="G68" s="12"/>
      <c r="H68" s="12"/>
      <c r="I68" s="12"/>
      <c r="J68" s="12"/>
      <c r="K68" s="12"/>
      <c r="L68" s="12"/>
    </row>
    <row r="69" customFormat="false" ht="20" hidden="false" customHeight="true" outlineLevel="0" collapsed="false">
      <c r="A69" s="19" t="s">
        <v>243</v>
      </c>
      <c r="B69" s="19"/>
      <c r="C69" s="19"/>
      <c r="D69" s="20" t="s">
        <v>244</v>
      </c>
      <c r="E69" s="10" t="n">
        <v>654783</v>
      </c>
      <c r="F69" s="10" t="n">
        <v>654783</v>
      </c>
      <c r="G69" s="12"/>
      <c r="H69" s="12"/>
      <c r="I69" s="12"/>
      <c r="J69" s="12"/>
      <c r="K69" s="12"/>
      <c r="L69" s="12"/>
    </row>
    <row r="70" customFormat="false" ht="20" hidden="false" customHeight="true" outlineLevel="0" collapsed="false">
      <c r="A70" s="19" t="s">
        <v>245</v>
      </c>
      <c r="B70" s="19"/>
      <c r="C70" s="19"/>
      <c r="D70" s="20" t="s">
        <v>246</v>
      </c>
      <c r="E70" s="10" t="n">
        <v>1500</v>
      </c>
      <c r="F70" s="10" t="n">
        <v>1500</v>
      </c>
      <c r="G70" s="12"/>
      <c r="H70" s="12"/>
      <c r="I70" s="12"/>
      <c r="J70" s="12"/>
      <c r="K70" s="12"/>
      <c r="L70" s="12"/>
    </row>
    <row r="71" customFormat="false" ht="20" hidden="false" customHeight="true" outlineLevel="0" collapsed="false">
      <c r="A71" s="19" t="s">
        <v>247</v>
      </c>
      <c r="B71" s="19"/>
      <c r="C71" s="19"/>
      <c r="D71" s="20" t="s">
        <v>248</v>
      </c>
      <c r="E71" s="10" t="n">
        <v>1500</v>
      </c>
      <c r="F71" s="10" t="n">
        <v>1500</v>
      </c>
      <c r="G71" s="12"/>
      <c r="H71" s="12"/>
      <c r="I71" s="12"/>
      <c r="J71" s="12"/>
      <c r="K71" s="12"/>
      <c r="L71" s="12"/>
    </row>
    <row r="72" customFormat="false" ht="20" hidden="false" customHeight="true" outlineLevel="0" collapsed="false">
      <c r="A72" s="19" t="s">
        <v>249</v>
      </c>
      <c r="B72" s="19"/>
      <c r="C72" s="19"/>
      <c r="D72" s="20" t="s">
        <v>250</v>
      </c>
      <c r="E72" s="10" t="n">
        <v>1500</v>
      </c>
      <c r="F72" s="10" t="n">
        <v>1500</v>
      </c>
      <c r="G72" s="12"/>
      <c r="H72" s="12"/>
      <c r="I72" s="12"/>
      <c r="J72" s="12"/>
      <c r="K72" s="12"/>
      <c r="L72" s="12"/>
    </row>
    <row r="73" customFormat="false" ht="20" hidden="false" customHeight="true" outlineLevel="0" collapsed="false">
      <c r="A73" s="19" t="s">
        <v>251</v>
      </c>
      <c r="B73" s="19"/>
      <c r="C73" s="19"/>
      <c r="D73" s="20" t="s">
        <v>252</v>
      </c>
      <c r="E73" s="10" t="n">
        <v>467861.4</v>
      </c>
      <c r="F73" s="10" t="n">
        <v>467861.4</v>
      </c>
      <c r="G73" s="12"/>
      <c r="H73" s="12"/>
      <c r="I73" s="12"/>
      <c r="J73" s="12"/>
      <c r="K73" s="12"/>
      <c r="L73" s="12"/>
    </row>
    <row r="74" customFormat="false" ht="20" hidden="false" customHeight="true" outlineLevel="0" collapsed="false">
      <c r="A74" s="19" t="s">
        <v>253</v>
      </c>
      <c r="B74" s="19"/>
      <c r="C74" s="19"/>
      <c r="D74" s="20" t="s">
        <v>254</v>
      </c>
      <c r="E74" s="10" t="n">
        <v>250000</v>
      </c>
      <c r="F74" s="10" t="n">
        <v>250000</v>
      </c>
      <c r="G74" s="12"/>
      <c r="H74" s="12"/>
      <c r="I74" s="12"/>
      <c r="J74" s="12"/>
      <c r="K74" s="12"/>
      <c r="L74" s="12"/>
    </row>
    <row r="75" customFormat="false" ht="20" hidden="false" customHeight="true" outlineLevel="0" collapsed="false">
      <c r="A75" s="19" t="s">
        <v>255</v>
      </c>
      <c r="B75" s="19"/>
      <c r="C75" s="19"/>
      <c r="D75" s="20" t="s">
        <v>256</v>
      </c>
      <c r="E75" s="10" t="n">
        <v>250000</v>
      </c>
      <c r="F75" s="10" t="n">
        <v>250000</v>
      </c>
      <c r="G75" s="12"/>
      <c r="H75" s="12"/>
      <c r="I75" s="12"/>
      <c r="J75" s="12"/>
      <c r="K75" s="12"/>
      <c r="L75" s="12"/>
    </row>
    <row r="76" customFormat="false" ht="20" hidden="false" customHeight="true" outlineLevel="0" collapsed="false">
      <c r="A76" s="19" t="s">
        <v>257</v>
      </c>
      <c r="B76" s="19"/>
      <c r="C76" s="19"/>
      <c r="D76" s="20" t="s">
        <v>258</v>
      </c>
      <c r="E76" s="10" t="n">
        <v>40000</v>
      </c>
      <c r="F76" s="10" t="n">
        <v>40000</v>
      </c>
      <c r="G76" s="12"/>
      <c r="H76" s="12"/>
      <c r="I76" s="12"/>
      <c r="J76" s="12"/>
      <c r="K76" s="12"/>
      <c r="L76" s="12"/>
    </row>
    <row r="77" customFormat="false" ht="20" hidden="false" customHeight="true" outlineLevel="0" collapsed="false">
      <c r="A77" s="19" t="s">
        <v>259</v>
      </c>
      <c r="B77" s="19"/>
      <c r="C77" s="19"/>
      <c r="D77" s="20" t="s">
        <v>260</v>
      </c>
      <c r="E77" s="10" t="n">
        <v>40000</v>
      </c>
      <c r="F77" s="10" t="n">
        <v>40000</v>
      </c>
      <c r="G77" s="12"/>
      <c r="H77" s="12"/>
      <c r="I77" s="12"/>
      <c r="J77" s="12"/>
      <c r="K77" s="12"/>
      <c r="L77" s="12"/>
    </row>
    <row r="78" customFormat="false" ht="20" hidden="false" customHeight="true" outlineLevel="0" collapsed="false">
      <c r="A78" s="19" t="s">
        <v>261</v>
      </c>
      <c r="B78" s="19"/>
      <c r="C78" s="19"/>
      <c r="D78" s="20" t="s">
        <v>262</v>
      </c>
      <c r="E78" s="10" t="n">
        <v>177861.4</v>
      </c>
      <c r="F78" s="10" t="n">
        <v>177861.4</v>
      </c>
      <c r="G78" s="12"/>
      <c r="H78" s="12"/>
      <c r="I78" s="12"/>
      <c r="J78" s="12"/>
      <c r="K78" s="12"/>
      <c r="L78" s="12"/>
    </row>
    <row r="79" customFormat="false" ht="20" hidden="false" customHeight="true" outlineLevel="0" collapsed="false">
      <c r="A79" s="19" t="s">
        <v>263</v>
      </c>
      <c r="B79" s="19"/>
      <c r="C79" s="19"/>
      <c r="D79" s="20" t="s">
        <v>264</v>
      </c>
      <c r="E79" s="10" t="n">
        <v>177861.4</v>
      </c>
      <c r="F79" s="10" t="n">
        <v>177861.4</v>
      </c>
      <c r="G79" s="12"/>
      <c r="H79" s="12"/>
      <c r="I79" s="12"/>
      <c r="J79" s="12"/>
      <c r="K79" s="12"/>
      <c r="L79" s="12"/>
    </row>
    <row r="80" customFormat="false" ht="20" hidden="false" customHeight="true" outlineLevel="0" collapsed="false">
      <c r="A80" s="21" t="s">
        <v>265</v>
      </c>
      <c r="B80" s="21"/>
      <c r="C80" s="21"/>
      <c r="D80" s="21"/>
      <c r="E80" s="21"/>
      <c r="F80" s="21"/>
      <c r="G80" s="21"/>
      <c r="H80" s="21"/>
      <c r="I80" s="21"/>
      <c r="J80" s="21"/>
      <c r="K80" s="21"/>
      <c r="L80" s="21"/>
    </row>
  </sheetData>
  <mergeCells count="8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6</v>
      </c>
      <c r="B1" s="1"/>
      <c r="C1" s="1"/>
      <c r="D1" s="1"/>
      <c r="E1" s="1"/>
      <c r="F1" s="1" t="s">
        <v>266</v>
      </c>
      <c r="G1" s="1"/>
      <c r="H1" s="1"/>
      <c r="I1" s="1"/>
      <c r="J1" s="1"/>
    </row>
    <row r="2" customFormat="false" ht="14.25" hidden="false" customHeight="false" outlineLevel="0" collapsed="false">
      <c r="J2" s="2" t="s">
        <v>2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8</v>
      </c>
      <c r="G4" s="15" t="s">
        <v>269</v>
      </c>
      <c r="H4" s="15" t="s">
        <v>270</v>
      </c>
      <c r="I4" s="15" t="s">
        <v>271</v>
      </c>
      <c r="J4" s="15" t="s">
        <v>2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0018895.85</v>
      </c>
      <c r="F9" s="10" t="n">
        <v>14179466.2</v>
      </c>
      <c r="G9" s="10" t="n">
        <v>15839429.65</v>
      </c>
      <c r="H9" s="12"/>
      <c r="I9" s="12"/>
      <c r="J9" s="12"/>
    </row>
    <row r="10" customFormat="false" ht="20" hidden="false" customHeight="true" outlineLevel="0" collapsed="false">
      <c r="A10" s="19" t="s">
        <v>129</v>
      </c>
      <c r="B10" s="19"/>
      <c r="C10" s="19"/>
      <c r="D10" s="20" t="s">
        <v>130</v>
      </c>
      <c r="E10" s="10" t="n">
        <v>17236331.65</v>
      </c>
      <c r="F10" s="10" t="n">
        <v>7001661.54</v>
      </c>
      <c r="G10" s="10" t="n">
        <v>10234670.11</v>
      </c>
      <c r="H10" s="12"/>
      <c r="I10" s="12"/>
      <c r="J10" s="12"/>
    </row>
    <row r="11" customFormat="false" ht="20" hidden="false" customHeight="true" outlineLevel="0" collapsed="false">
      <c r="A11" s="19" t="s">
        <v>131</v>
      </c>
      <c r="B11" s="19"/>
      <c r="C11" s="19"/>
      <c r="D11" s="20" t="s">
        <v>132</v>
      </c>
      <c r="E11" s="10" t="n">
        <v>154511.58</v>
      </c>
      <c r="F11" s="10" t="n">
        <v>154511.58</v>
      </c>
      <c r="G11" s="12"/>
      <c r="H11" s="12"/>
      <c r="I11" s="12"/>
      <c r="J11" s="12"/>
    </row>
    <row r="12" customFormat="false" ht="20" hidden="false" customHeight="true" outlineLevel="0" collapsed="false">
      <c r="A12" s="19" t="s">
        <v>133</v>
      </c>
      <c r="B12" s="19"/>
      <c r="C12" s="19"/>
      <c r="D12" s="20" t="s">
        <v>134</v>
      </c>
      <c r="E12" s="10" t="n">
        <v>154511.58</v>
      </c>
      <c r="F12" s="10" t="n">
        <v>154511.58</v>
      </c>
      <c r="G12" s="12"/>
      <c r="H12" s="12"/>
      <c r="I12" s="12"/>
      <c r="J12" s="12"/>
    </row>
    <row r="13" customFormat="false" ht="20" hidden="false" customHeight="true" outlineLevel="0" collapsed="false">
      <c r="A13" s="19" t="s">
        <v>135</v>
      </c>
      <c r="B13" s="19"/>
      <c r="C13" s="19"/>
      <c r="D13" s="20" t="s">
        <v>136</v>
      </c>
      <c r="E13" s="10" t="n">
        <v>15273232.6</v>
      </c>
      <c r="F13" s="10" t="n">
        <v>5389562.49</v>
      </c>
      <c r="G13" s="10" t="n">
        <v>9883670.11</v>
      </c>
      <c r="H13" s="12"/>
      <c r="I13" s="12"/>
      <c r="J13" s="12"/>
    </row>
    <row r="14" customFormat="false" ht="20" hidden="false" customHeight="true" outlineLevel="0" collapsed="false">
      <c r="A14" s="19" t="s">
        <v>137</v>
      </c>
      <c r="B14" s="19"/>
      <c r="C14" s="19"/>
      <c r="D14" s="20" t="s">
        <v>134</v>
      </c>
      <c r="E14" s="10" t="n">
        <v>5377162.49</v>
      </c>
      <c r="F14" s="10" t="n">
        <v>5377162.49</v>
      </c>
      <c r="G14" s="12"/>
      <c r="H14" s="12"/>
      <c r="I14" s="12"/>
      <c r="J14" s="12"/>
    </row>
    <row r="15" customFormat="false" ht="20" hidden="false" customHeight="true" outlineLevel="0" collapsed="false">
      <c r="A15" s="19" t="s">
        <v>138</v>
      </c>
      <c r="B15" s="19"/>
      <c r="C15" s="19"/>
      <c r="D15" s="20" t="s">
        <v>139</v>
      </c>
      <c r="E15" s="10" t="n">
        <v>692123</v>
      </c>
      <c r="F15" s="10" t="n">
        <v>12400</v>
      </c>
      <c r="G15" s="10" t="n">
        <v>679723</v>
      </c>
      <c r="H15" s="12"/>
      <c r="I15" s="12"/>
      <c r="J15" s="12"/>
    </row>
    <row r="16" customFormat="false" ht="20" hidden="false" customHeight="true" outlineLevel="0" collapsed="false">
      <c r="A16" s="19" t="s">
        <v>140</v>
      </c>
      <c r="B16" s="19"/>
      <c r="C16" s="19"/>
      <c r="D16" s="20" t="s">
        <v>141</v>
      </c>
      <c r="E16" s="10" t="n">
        <v>8195873.81</v>
      </c>
      <c r="F16" s="12"/>
      <c r="G16" s="10" t="n">
        <v>8195873.81</v>
      </c>
      <c r="H16" s="12"/>
      <c r="I16" s="12"/>
      <c r="J16" s="12"/>
    </row>
    <row r="17" customFormat="false" ht="20" hidden="false" customHeight="true" outlineLevel="0" collapsed="false">
      <c r="A17" s="19" t="s">
        <v>142</v>
      </c>
      <c r="B17" s="19"/>
      <c r="C17" s="19"/>
      <c r="D17" s="20" t="s">
        <v>143</v>
      </c>
      <c r="E17" s="10" t="n">
        <v>1008073.3</v>
      </c>
      <c r="F17" s="12"/>
      <c r="G17" s="10" t="n">
        <v>1008073.3</v>
      </c>
      <c r="H17" s="12"/>
      <c r="I17" s="12"/>
      <c r="J17" s="12"/>
    </row>
    <row r="18" customFormat="false" ht="20" hidden="false" customHeight="true" outlineLevel="0" collapsed="false">
      <c r="A18" s="19" t="s">
        <v>144</v>
      </c>
      <c r="B18" s="19"/>
      <c r="C18" s="19"/>
      <c r="D18" s="20" t="s">
        <v>145</v>
      </c>
      <c r="E18" s="10" t="n">
        <v>614039.83</v>
      </c>
      <c r="F18" s="10" t="n">
        <v>263039.83</v>
      </c>
      <c r="G18" s="10" t="n">
        <v>351000</v>
      </c>
      <c r="H18" s="12"/>
      <c r="I18" s="12"/>
      <c r="J18" s="12"/>
    </row>
    <row r="19" customFormat="false" ht="20" hidden="false" customHeight="true" outlineLevel="0" collapsed="false">
      <c r="A19" s="19" t="s">
        <v>146</v>
      </c>
      <c r="B19" s="19"/>
      <c r="C19" s="19"/>
      <c r="D19" s="20" t="s">
        <v>134</v>
      </c>
      <c r="E19" s="10" t="n">
        <v>263039.83</v>
      </c>
      <c r="F19" s="10" t="n">
        <v>263039.83</v>
      </c>
      <c r="G19" s="12"/>
      <c r="H19" s="12"/>
      <c r="I19" s="12"/>
      <c r="J19" s="12"/>
    </row>
    <row r="20" customFormat="false" ht="20" hidden="false" customHeight="true" outlineLevel="0" collapsed="false">
      <c r="A20" s="19" t="s">
        <v>147</v>
      </c>
      <c r="B20" s="19"/>
      <c r="C20" s="19"/>
      <c r="D20" s="20" t="s">
        <v>148</v>
      </c>
      <c r="E20" s="10" t="n">
        <v>351000</v>
      </c>
      <c r="F20" s="12"/>
      <c r="G20" s="10" t="n">
        <v>351000</v>
      </c>
      <c r="H20" s="12"/>
      <c r="I20" s="12"/>
      <c r="J20" s="12"/>
    </row>
    <row r="21" customFormat="false" ht="20" hidden="false" customHeight="true" outlineLevel="0" collapsed="false">
      <c r="A21" s="19" t="s">
        <v>149</v>
      </c>
      <c r="B21" s="19"/>
      <c r="C21" s="19"/>
      <c r="D21" s="20" t="s">
        <v>150</v>
      </c>
      <c r="E21" s="10" t="n">
        <v>431686.15</v>
      </c>
      <c r="F21" s="10" t="n">
        <v>431686.15</v>
      </c>
      <c r="G21" s="12"/>
      <c r="H21" s="12"/>
      <c r="I21" s="12"/>
      <c r="J21" s="12"/>
    </row>
    <row r="22" customFormat="false" ht="20" hidden="false" customHeight="true" outlineLevel="0" collapsed="false">
      <c r="A22" s="19" t="s">
        <v>151</v>
      </c>
      <c r="B22" s="19"/>
      <c r="C22" s="19"/>
      <c r="D22" s="20" t="s">
        <v>134</v>
      </c>
      <c r="E22" s="10" t="n">
        <v>431686.15</v>
      </c>
      <c r="F22" s="10" t="n">
        <v>431686.15</v>
      </c>
      <c r="G22" s="12"/>
      <c r="H22" s="12"/>
      <c r="I22" s="12"/>
      <c r="J22" s="12"/>
    </row>
    <row r="23" customFormat="false" ht="20" hidden="false" customHeight="true" outlineLevel="0" collapsed="false">
      <c r="A23" s="19" t="s">
        <v>152</v>
      </c>
      <c r="B23" s="19"/>
      <c r="C23" s="19"/>
      <c r="D23" s="20" t="s">
        <v>153</v>
      </c>
      <c r="E23" s="10" t="n">
        <v>762861.49</v>
      </c>
      <c r="F23" s="10" t="n">
        <v>762861.49</v>
      </c>
      <c r="G23" s="12"/>
      <c r="H23" s="12"/>
      <c r="I23" s="12"/>
      <c r="J23" s="12"/>
    </row>
    <row r="24" customFormat="false" ht="20" hidden="false" customHeight="true" outlineLevel="0" collapsed="false">
      <c r="A24" s="19" t="s">
        <v>154</v>
      </c>
      <c r="B24" s="19"/>
      <c r="C24" s="19"/>
      <c r="D24" s="20" t="s">
        <v>134</v>
      </c>
      <c r="E24" s="10" t="n">
        <v>762861.49</v>
      </c>
      <c r="F24" s="10" t="n">
        <v>762861.49</v>
      </c>
      <c r="G24" s="12"/>
      <c r="H24" s="12"/>
      <c r="I24" s="12"/>
      <c r="J24" s="12"/>
    </row>
    <row r="25" customFormat="false" ht="20" hidden="false" customHeight="true" outlineLevel="0" collapsed="false">
      <c r="A25" s="19" t="s">
        <v>155</v>
      </c>
      <c r="B25" s="19"/>
      <c r="C25" s="19"/>
      <c r="D25" s="20" t="s">
        <v>156</v>
      </c>
      <c r="E25" s="10" t="n">
        <v>547086.63</v>
      </c>
      <c r="F25" s="10" t="n">
        <v>547086.63</v>
      </c>
      <c r="G25" s="12"/>
      <c r="H25" s="12"/>
      <c r="I25" s="12"/>
      <c r="J25" s="12"/>
    </row>
    <row r="26" customFormat="false" ht="20" hidden="false" customHeight="true" outlineLevel="0" collapsed="false">
      <c r="A26" s="19" t="s">
        <v>157</v>
      </c>
      <c r="B26" s="19"/>
      <c r="C26" s="19"/>
      <c r="D26" s="20" t="s">
        <v>158</v>
      </c>
      <c r="E26" s="10" t="n">
        <v>547086.63</v>
      </c>
      <c r="F26" s="10" t="n">
        <v>547086.63</v>
      </c>
      <c r="G26" s="12"/>
      <c r="H26" s="12"/>
      <c r="I26" s="12"/>
      <c r="J26" s="12"/>
    </row>
    <row r="27" customFormat="false" ht="20" hidden="false" customHeight="true" outlineLevel="0" collapsed="false">
      <c r="A27" s="19" t="s">
        <v>159</v>
      </c>
      <c r="B27" s="19"/>
      <c r="C27" s="19"/>
      <c r="D27" s="20" t="s">
        <v>160</v>
      </c>
      <c r="E27" s="10" t="n">
        <v>547086.63</v>
      </c>
      <c r="F27" s="10" t="n">
        <v>547086.63</v>
      </c>
      <c r="G27" s="12"/>
      <c r="H27" s="12"/>
      <c r="I27" s="12"/>
      <c r="J27" s="12"/>
    </row>
    <row r="28" customFormat="false" ht="20" hidden="false" customHeight="true" outlineLevel="0" collapsed="false">
      <c r="A28" s="19" t="s">
        <v>161</v>
      </c>
      <c r="B28" s="19"/>
      <c r="C28" s="19"/>
      <c r="D28" s="20" t="s">
        <v>162</v>
      </c>
      <c r="E28" s="10" t="n">
        <v>2403574.11</v>
      </c>
      <c r="F28" s="10" t="n">
        <v>2403574.11</v>
      </c>
      <c r="G28" s="12"/>
      <c r="H28" s="12"/>
      <c r="I28" s="12"/>
      <c r="J28" s="12"/>
    </row>
    <row r="29" customFormat="false" ht="20" hidden="false" customHeight="true" outlineLevel="0" collapsed="false">
      <c r="A29" s="19" t="s">
        <v>163</v>
      </c>
      <c r="B29" s="19"/>
      <c r="C29" s="19"/>
      <c r="D29" s="20" t="s">
        <v>164</v>
      </c>
      <c r="E29" s="10" t="n">
        <v>588165.53</v>
      </c>
      <c r="F29" s="10" t="n">
        <v>588165.53</v>
      </c>
      <c r="G29" s="12"/>
      <c r="H29" s="12"/>
      <c r="I29" s="12"/>
      <c r="J29" s="12"/>
    </row>
    <row r="30" customFormat="false" ht="20" hidden="false" customHeight="true" outlineLevel="0" collapsed="false">
      <c r="A30" s="19" t="s">
        <v>165</v>
      </c>
      <c r="B30" s="19"/>
      <c r="C30" s="19"/>
      <c r="D30" s="20" t="s">
        <v>166</v>
      </c>
      <c r="E30" s="10" t="n">
        <v>588165.53</v>
      </c>
      <c r="F30" s="10" t="n">
        <v>588165.53</v>
      </c>
      <c r="G30" s="12"/>
      <c r="H30" s="12"/>
      <c r="I30" s="12"/>
      <c r="J30" s="12"/>
    </row>
    <row r="31" customFormat="false" ht="20" hidden="false" customHeight="true" outlineLevel="0" collapsed="false">
      <c r="A31" s="19" t="s">
        <v>167</v>
      </c>
      <c r="B31" s="19"/>
      <c r="C31" s="19"/>
      <c r="D31" s="20" t="s">
        <v>168</v>
      </c>
      <c r="E31" s="10" t="n">
        <v>1592714.22</v>
      </c>
      <c r="F31" s="10" t="n">
        <v>1592714.22</v>
      </c>
      <c r="G31" s="12"/>
      <c r="H31" s="12"/>
      <c r="I31" s="12"/>
      <c r="J31" s="12"/>
    </row>
    <row r="32" customFormat="false" ht="20" hidden="false" customHeight="true" outlineLevel="0" collapsed="false">
      <c r="A32" s="19" t="s">
        <v>169</v>
      </c>
      <c r="B32" s="19"/>
      <c r="C32" s="19"/>
      <c r="D32" s="20" t="s">
        <v>170</v>
      </c>
      <c r="E32" s="10" t="n">
        <v>426086.32</v>
      </c>
      <c r="F32" s="10" t="n">
        <v>426086.32</v>
      </c>
      <c r="G32" s="12"/>
      <c r="H32" s="12"/>
      <c r="I32" s="12"/>
      <c r="J32" s="12"/>
    </row>
    <row r="33" customFormat="false" ht="20" hidden="false" customHeight="true" outlineLevel="0" collapsed="false">
      <c r="A33" s="19" t="s">
        <v>171</v>
      </c>
      <c r="B33" s="19"/>
      <c r="C33" s="19"/>
      <c r="D33" s="20" t="s">
        <v>172</v>
      </c>
      <c r="E33" s="10" t="n">
        <v>1131417.76</v>
      </c>
      <c r="F33" s="10" t="n">
        <v>1131417.76</v>
      </c>
      <c r="G33" s="12"/>
      <c r="H33" s="12"/>
      <c r="I33" s="12"/>
      <c r="J33" s="12"/>
    </row>
    <row r="34" customFormat="false" ht="20" hidden="false" customHeight="true" outlineLevel="0" collapsed="false">
      <c r="A34" s="19" t="s">
        <v>173</v>
      </c>
      <c r="B34" s="19"/>
      <c r="C34" s="19"/>
      <c r="D34" s="20" t="s">
        <v>174</v>
      </c>
      <c r="E34" s="10" t="n">
        <v>35210.14</v>
      </c>
      <c r="F34" s="10" t="n">
        <v>35210.14</v>
      </c>
      <c r="G34" s="12"/>
      <c r="H34" s="12"/>
      <c r="I34" s="12"/>
      <c r="J34" s="12"/>
    </row>
    <row r="35" customFormat="false" ht="20" hidden="false" customHeight="true" outlineLevel="0" collapsed="false">
      <c r="A35" s="19" t="s">
        <v>175</v>
      </c>
      <c r="B35" s="19"/>
      <c r="C35" s="19"/>
      <c r="D35" s="20" t="s">
        <v>176</v>
      </c>
      <c r="E35" s="10" t="n">
        <v>30824.52</v>
      </c>
      <c r="F35" s="10" t="n">
        <v>30824.52</v>
      </c>
      <c r="G35" s="12"/>
      <c r="H35" s="12"/>
      <c r="I35" s="12"/>
      <c r="J35" s="12"/>
    </row>
    <row r="36" customFormat="false" ht="20" hidden="false" customHeight="true" outlineLevel="0" collapsed="false">
      <c r="A36" s="19" t="s">
        <v>177</v>
      </c>
      <c r="B36" s="19"/>
      <c r="C36" s="19"/>
      <c r="D36" s="20" t="s">
        <v>178</v>
      </c>
      <c r="E36" s="10" t="n">
        <v>30824.52</v>
      </c>
      <c r="F36" s="10" t="n">
        <v>30824.52</v>
      </c>
      <c r="G36" s="12"/>
      <c r="H36" s="12"/>
      <c r="I36" s="12"/>
      <c r="J36" s="12"/>
    </row>
    <row r="37" customFormat="false" ht="20" hidden="false" customHeight="true" outlineLevel="0" collapsed="false">
      <c r="A37" s="19" t="s">
        <v>179</v>
      </c>
      <c r="B37" s="19"/>
      <c r="C37" s="19"/>
      <c r="D37" s="20" t="s">
        <v>180</v>
      </c>
      <c r="E37" s="10" t="n">
        <v>191869.84</v>
      </c>
      <c r="F37" s="10" t="n">
        <v>191869.84</v>
      </c>
      <c r="G37" s="12"/>
      <c r="H37" s="12"/>
      <c r="I37" s="12"/>
      <c r="J37" s="12"/>
    </row>
    <row r="38" customFormat="false" ht="20" hidden="false" customHeight="true" outlineLevel="0" collapsed="false">
      <c r="A38" s="19" t="s">
        <v>181</v>
      </c>
      <c r="B38" s="19"/>
      <c r="C38" s="19"/>
      <c r="D38" s="20" t="s">
        <v>182</v>
      </c>
      <c r="E38" s="10" t="n">
        <v>191869.84</v>
      </c>
      <c r="F38" s="10" t="n">
        <v>191869.84</v>
      </c>
      <c r="G38" s="12"/>
      <c r="H38" s="12"/>
      <c r="I38" s="12"/>
      <c r="J38" s="12"/>
    </row>
    <row r="39" customFormat="false" ht="20" hidden="false" customHeight="true" outlineLevel="0" collapsed="false">
      <c r="A39" s="19" t="s">
        <v>183</v>
      </c>
      <c r="B39" s="19"/>
      <c r="C39" s="19"/>
      <c r="D39" s="20" t="s">
        <v>184</v>
      </c>
      <c r="E39" s="10" t="n">
        <v>1354620.74</v>
      </c>
      <c r="F39" s="10" t="n">
        <v>658970.74</v>
      </c>
      <c r="G39" s="10" t="n">
        <v>695650</v>
      </c>
      <c r="H39" s="12"/>
      <c r="I39" s="12"/>
      <c r="J39" s="12"/>
    </row>
    <row r="40" customFormat="false" ht="20" hidden="false" customHeight="true" outlineLevel="0" collapsed="false">
      <c r="A40" s="19" t="s">
        <v>185</v>
      </c>
      <c r="B40" s="19"/>
      <c r="C40" s="19"/>
      <c r="D40" s="20" t="s">
        <v>186</v>
      </c>
      <c r="E40" s="10" t="n">
        <v>695650</v>
      </c>
      <c r="F40" s="12"/>
      <c r="G40" s="10" t="n">
        <v>695650</v>
      </c>
      <c r="H40" s="12"/>
      <c r="I40" s="12"/>
      <c r="J40" s="12"/>
    </row>
    <row r="41" customFormat="false" ht="20" hidden="false" customHeight="true" outlineLevel="0" collapsed="false">
      <c r="A41" s="19" t="s">
        <v>187</v>
      </c>
      <c r="B41" s="19"/>
      <c r="C41" s="19"/>
      <c r="D41" s="20" t="s">
        <v>188</v>
      </c>
      <c r="E41" s="10" t="n">
        <v>695650</v>
      </c>
      <c r="F41" s="12"/>
      <c r="G41" s="10" t="n">
        <v>695650</v>
      </c>
      <c r="H41" s="12"/>
      <c r="I41" s="12"/>
      <c r="J41" s="12"/>
    </row>
    <row r="42" customFormat="false" ht="20" hidden="false" customHeight="true" outlineLevel="0" collapsed="false">
      <c r="A42" s="19" t="s">
        <v>189</v>
      </c>
      <c r="B42" s="19"/>
      <c r="C42" s="19"/>
      <c r="D42" s="20" t="s">
        <v>190</v>
      </c>
      <c r="E42" s="10" t="n">
        <v>111960</v>
      </c>
      <c r="F42" s="10" t="n">
        <v>111960</v>
      </c>
      <c r="G42" s="12"/>
      <c r="H42" s="12"/>
      <c r="I42" s="12"/>
      <c r="J42" s="12"/>
    </row>
    <row r="43" customFormat="false" ht="20" hidden="false" customHeight="true" outlineLevel="0" collapsed="false">
      <c r="A43" s="19" t="s">
        <v>191</v>
      </c>
      <c r="B43" s="19"/>
      <c r="C43" s="19"/>
      <c r="D43" s="20" t="s">
        <v>192</v>
      </c>
      <c r="E43" s="10" t="n">
        <v>111960</v>
      </c>
      <c r="F43" s="10" t="n">
        <v>111960</v>
      </c>
      <c r="G43" s="12"/>
      <c r="H43" s="12"/>
      <c r="I43" s="12"/>
      <c r="J43" s="12"/>
    </row>
    <row r="44" customFormat="false" ht="20" hidden="false" customHeight="true" outlineLevel="0" collapsed="false">
      <c r="A44" s="19" t="s">
        <v>193</v>
      </c>
      <c r="B44" s="19"/>
      <c r="C44" s="19"/>
      <c r="D44" s="20" t="s">
        <v>194</v>
      </c>
      <c r="E44" s="10" t="n">
        <v>547010.74</v>
      </c>
      <c r="F44" s="10" t="n">
        <v>547010.74</v>
      </c>
      <c r="G44" s="12"/>
      <c r="H44" s="12"/>
      <c r="I44" s="12"/>
      <c r="J44" s="12"/>
    </row>
    <row r="45" customFormat="false" ht="20" hidden="false" customHeight="true" outlineLevel="0" collapsed="false">
      <c r="A45" s="19" t="s">
        <v>195</v>
      </c>
      <c r="B45" s="19"/>
      <c r="C45" s="19"/>
      <c r="D45" s="20" t="s">
        <v>196</v>
      </c>
      <c r="E45" s="10" t="n">
        <v>224180.87</v>
      </c>
      <c r="F45" s="10" t="n">
        <v>224180.87</v>
      </c>
      <c r="G45" s="12"/>
      <c r="H45" s="12"/>
      <c r="I45" s="12"/>
      <c r="J45" s="12"/>
    </row>
    <row r="46" customFormat="false" ht="20" hidden="false" customHeight="true" outlineLevel="0" collapsed="false">
      <c r="A46" s="19" t="s">
        <v>197</v>
      </c>
      <c r="B46" s="19"/>
      <c r="C46" s="19"/>
      <c r="D46" s="20" t="s">
        <v>198</v>
      </c>
      <c r="E46" s="10" t="n">
        <v>300275.87</v>
      </c>
      <c r="F46" s="10" t="n">
        <v>300275.87</v>
      </c>
      <c r="G46" s="12"/>
      <c r="H46" s="12"/>
      <c r="I46" s="12"/>
      <c r="J46" s="12"/>
    </row>
    <row r="47" customFormat="false" ht="20" hidden="false" customHeight="true" outlineLevel="0" collapsed="false">
      <c r="A47" s="19" t="s">
        <v>199</v>
      </c>
      <c r="B47" s="19"/>
      <c r="C47" s="19"/>
      <c r="D47" s="20" t="s">
        <v>200</v>
      </c>
      <c r="E47" s="10" t="n">
        <v>22554</v>
      </c>
      <c r="F47" s="10" t="n">
        <v>22554</v>
      </c>
      <c r="G47" s="12"/>
      <c r="H47" s="12"/>
      <c r="I47" s="12"/>
      <c r="J47" s="12"/>
    </row>
    <row r="48" customFormat="false" ht="20" hidden="false" customHeight="true" outlineLevel="0" collapsed="false">
      <c r="A48" s="19" t="s">
        <v>201</v>
      </c>
      <c r="B48" s="19"/>
      <c r="C48" s="19"/>
      <c r="D48" s="20" t="s">
        <v>202</v>
      </c>
      <c r="E48" s="10" t="n">
        <v>762647</v>
      </c>
      <c r="F48" s="12"/>
      <c r="G48" s="10" t="n">
        <v>762647</v>
      </c>
      <c r="H48" s="12"/>
      <c r="I48" s="12"/>
      <c r="J48" s="12"/>
    </row>
    <row r="49" customFormat="false" ht="20" hidden="false" customHeight="true" outlineLevel="0" collapsed="false">
      <c r="A49" s="19" t="s">
        <v>203</v>
      </c>
      <c r="B49" s="19"/>
      <c r="C49" s="19"/>
      <c r="D49" s="20" t="s">
        <v>204</v>
      </c>
      <c r="E49" s="10" t="n">
        <v>762647</v>
      </c>
      <c r="F49" s="12"/>
      <c r="G49" s="10" t="n">
        <v>762647</v>
      </c>
      <c r="H49" s="12"/>
      <c r="I49" s="12"/>
      <c r="J49" s="12"/>
    </row>
    <row r="50" customFormat="false" ht="20" hidden="false" customHeight="true" outlineLevel="0" collapsed="false">
      <c r="A50" s="19" t="s">
        <v>205</v>
      </c>
      <c r="B50" s="19"/>
      <c r="C50" s="19"/>
      <c r="D50" s="20" t="s">
        <v>206</v>
      </c>
      <c r="E50" s="10" t="n">
        <v>762647</v>
      </c>
      <c r="F50" s="12"/>
      <c r="G50" s="10" t="n">
        <v>762647</v>
      </c>
      <c r="H50" s="12"/>
      <c r="I50" s="12"/>
      <c r="J50" s="12"/>
    </row>
    <row r="51" customFormat="false" ht="20" hidden="false" customHeight="true" outlineLevel="0" collapsed="false">
      <c r="A51" s="19" t="s">
        <v>207</v>
      </c>
      <c r="B51" s="19"/>
      <c r="C51" s="19"/>
      <c r="D51" s="20" t="s">
        <v>208</v>
      </c>
      <c r="E51" s="10" t="n">
        <v>1613833.12</v>
      </c>
      <c r="F51" s="10" t="n">
        <v>503506.52</v>
      </c>
      <c r="G51" s="10" t="n">
        <v>1110326.6</v>
      </c>
      <c r="H51" s="12"/>
      <c r="I51" s="12"/>
      <c r="J51" s="12"/>
    </row>
    <row r="52" customFormat="false" ht="20" hidden="false" customHeight="true" outlineLevel="0" collapsed="false">
      <c r="A52" s="19" t="s">
        <v>209</v>
      </c>
      <c r="B52" s="19"/>
      <c r="C52" s="19"/>
      <c r="D52" s="20" t="s">
        <v>210</v>
      </c>
      <c r="E52" s="10" t="n">
        <v>503506.52</v>
      </c>
      <c r="F52" s="10" t="n">
        <v>503506.52</v>
      </c>
      <c r="G52" s="12"/>
      <c r="H52" s="12"/>
      <c r="I52" s="12"/>
      <c r="J52" s="12"/>
    </row>
    <row r="53" customFormat="false" ht="20" hidden="false" customHeight="true" outlineLevel="0" collapsed="false">
      <c r="A53" s="19" t="s">
        <v>211</v>
      </c>
      <c r="B53" s="19"/>
      <c r="C53" s="19"/>
      <c r="D53" s="20" t="s">
        <v>212</v>
      </c>
      <c r="E53" s="10" t="n">
        <v>503506.52</v>
      </c>
      <c r="F53" s="10" t="n">
        <v>503506.52</v>
      </c>
      <c r="G53" s="12"/>
      <c r="H53" s="12"/>
      <c r="I53" s="12"/>
      <c r="J53" s="12"/>
    </row>
    <row r="54" customFormat="false" ht="20" hidden="false" customHeight="true" outlineLevel="0" collapsed="false">
      <c r="A54" s="19" t="s">
        <v>213</v>
      </c>
      <c r="B54" s="19"/>
      <c r="C54" s="19"/>
      <c r="D54" s="20" t="s">
        <v>214</v>
      </c>
      <c r="E54" s="10" t="n">
        <v>1110326.6</v>
      </c>
      <c r="F54" s="12"/>
      <c r="G54" s="10" t="n">
        <v>1110326.6</v>
      </c>
      <c r="H54" s="12"/>
      <c r="I54" s="12"/>
      <c r="J54" s="12"/>
    </row>
    <row r="55" customFormat="false" ht="20" hidden="false" customHeight="true" outlineLevel="0" collapsed="false">
      <c r="A55" s="19" t="s">
        <v>215</v>
      </c>
      <c r="B55" s="19"/>
      <c r="C55" s="19"/>
      <c r="D55" s="20" t="s">
        <v>216</v>
      </c>
      <c r="E55" s="10" t="n">
        <v>1110326.6</v>
      </c>
      <c r="F55" s="12"/>
      <c r="G55" s="10" t="n">
        <v>1110326.6</v>
      </c>
      <c r="H55" s="12"/>
      <c r="I55" s="12"/>
      <c r="J55" s="12"/>
    </row>
    <row r="56" customFormat="false" ht="20" hidden="false" customHeight="true" outlineLevel="0" collapsed="false">
      <c r="A56" s="19" t="s">
        <v>217</v>
      </c>
      <c r="B56" s="19"/>
      <c r="C56" s="19"/>
      <c r="D56" s="20" t="s">
        <v>218</v>
      </c>
      <c r="E56" s="10" t="n">
        <v>4976658.2</v>
      </c>
      <c r="F56" s="10" t="n">
        <v>2409883.66</v>
      </c>
      <c r="G56" s="10" t="n">
        <v>2566774.54</v>
      </c>
      <c r="H56" s="12"/>
      <c r="I56" s="12"/>
      <c r="J56" s="12"/>
    </row>
    <row r="57" customFormat="false" ht="20" hidden="false" customHeight="true" outlineLevel="0" collapsed="false">
      <c r="A57" s="19" t="s">
        <v>219</v>
      </c>
      <c r="B57" s="19"/>
      <c r="C57" s="19"/>
      <c r="D57" s="20" t="s">
        <v>220</v>
      </c>
      <c r="E57" s="10" t="n">
        <v>3043405.6</v>
      </c>
      <c r="F57" s="10" t="n">
        <v>1376631.06</v>
      </c>
      <c r="G57" s="10" t="n">
        <v>1666774.54</v>
      </c>
      <c r="H57" s="12"/>
      <c r="I57" s="12"/>
      <c r="J57" s="12"/>
    </row>
    <row r="58" customFormat="false" ht="20" hidden="false" customHeight="true" outlineLevel="0" collapsed="false">
      <c r="A58" s="19" t="s">
        <v>221</v>
      </c>
      <c r="B58" s="19"/>
      <c r="C58" s="19"/>
      <c r="D58" s="20" t="s">
        <v>222</v>
      </c>
      <c r="E58" s="10" t="n">
        <v>1376631.06</v>
      </c>
      <c r="F58" s="10" t="n">
        <v>1376631.06</v>
      </c>
      <c r="G58" s="12"/>
      <c r="H58" s="12"/>
      <c r="I58" s="12"/>
      <c r="J58" s="12"/>
    </row>
    <row r="59" customFormat="false" ht="20" hidden="false" customHeight="true" outlineLevel="0" collapsed="false">
      <c r="A59" s="19" t="s">
        <v>223</v>
      </c>
      <c r="B59" s="19"/>
      <c r="C59" s="19"/>
      <c r="D59" s="20" t="s">
        <v>224</v>
      </c>
      <c r="E59" s="10" t="n">
        <v>1666774.54</v>
      </c>
      <c r="F59" s="12"/>
      <c r="G59" s="10" t="n">
        <v>1666774.54</v>
      </c>
      <c r="H59" s="12"/>
      <c r="I59" s="12"/>
      <c r="J59" s="12"/>
    </row>
    <row r="60" customFormat="false" ht="20" hidden="false" customHeight="true" outlineLevel="0" collapsed="false">
      <c r="A60" s="19" t="s">
        <v>225</v>
      </c>
      <c r="B60" s="19"/>
      <c r="C60" s="19"/>
      <c r="D60" s="20" t="s">
        <v>226</v>
      </c>
      <c r="E60" s="10" t="n">
        <v>641596.26</v>
      </c>
      <c r="F60" s="10" t="n">
        <v>641596.26</v>
      </c>
      <c r="G60" s="12"/>
      <c r="H60" s="12"/>
      <c r="I60" s="12"/>
      <c r="J60" s="12"/>
    </row>
    <row r="61" customFormat="false" ht="20" hidden="false" customHeight="true" outlineLevel="0" collapsed="false">
      <c r="A61" s="19" t="s">
        <v>227</v>
      </c>
      <c r="B61" s="19"/>
      <c r="C61" s="19"/>
      <c r="D61" s="20" t="s">
        <v>228</v>
      </c>
      <c r="E61" s="10" t="n">
        <v>641596.26</v>
      </c>
      <c r="F61" s="10" t="n">
        <v>641596.26</v>
      </c>
      <c r="G61" s="12"/>
      <c r="H61" s="12"/>
      <c r="I61" s="12"/>
      <c r="J61" s="12"/>
    </row>
    <row r="62" customFormat="false" ht="20" hidden="false" customHeight="true" outlineLevel="0" collapsed="false">
      <c r="A62" s="19" t="s">
        <v>229</v>
      </c>
      <c r="B62" s="19"/>
      <c r="C62" s="19"/>
      <c r="D62" s="20" t="s">
        <v>230</v>
      </c>
      <c r="E62" s="10" t="n">
        <v>391656.34</v>
      </c>
      <c r="F62" s="10" t="n">
        <v>391656.34</v>
      </c>
      <c r="G62" s="12"/>
      <c r="H62" s="12"/>
      <c r="I62" s="12"/>
      <c r="J62" s="12"/>
    </row>
    <row r="63" customFormat="false" ht="20" hidden="false" customHeight="true" outlineLevel="0" collapsed="false">
      <c r="A63" s="19" t="s">
        <v>231</v>
      </c>
      <c r="B63" s="19"/>
      <c r="C63" s="19"/>
      <c r="D63" s="20" t="s">
        <v>232</v>
      </c>
      <c r="E63" s="10" t="n">
        <v>391656.34</v>
      </c>
      <c r="F63" s="10" t="n">
        <v>391656.34</v>
      </c>
      <c r="G63" s="12"/>
      <c r="H63" s="12"/>
      <c r="I63" s="12"/>
      <c r="J63" s="12"/>
    </row>
    <row r="64" customFormat="false" ht="20" hidden="false" customHeight="true" outlineLevel="0" collapsed="false">
      <c r="A64" s="19" t="s">
        <v>233</v>
      </c>
      <c r="B64" s="19"/>
      <c r="C64" s="19"/>
      <c r="D64" s="20" t="s">
        <v>234</v>
      </c>
      <c r="E64" s="10" t="n">
        <v>900000</v>
      </c>
      <c r="F64" s="12"/>
      <c r="G64" s="10" t="n">
        <v>900000</v>
      </c>
      <c r="H64" s="12"/>
      <c r="I64" s="12"/>
      <c r="J64" s="12"/>
    </row>
    <row r="65" customFormat="false" ht="20" hidden="false" customHeight="true" outlineLevel="0" collapsed="false">
      <c r="A65" s="19" t="s">
        <v>235</v>
      </c>
      <c r="B65" s="19"/>
      <c r="C65" s="19"/>
      <c r="D65" s="20" t="s">
        <v>236</v>
      </c>
      <c r="E65" s="10" t="n">
        <v>650000</v>
      </c>
      <c r="F65" s="12"/>
      <c r="G65" s="10" t="n">
        <v>650000</v>
      </c>
      <c r="H65" s="12"/>
      <c r="I65" s="12"/>
      <c r="J65" s="12"/>
    </row>
    <row r="66" customFormat="false" ht="20" hidden="false" customHeight="true" outlineLevel="0" collapsed="false">
      <c r="A66" s="19" t="s">
        <v>237</v>
      </c>
      <c r="B66" s="19"/>
      <c r="C66" s="19"/>
      <c r="D66" s="20" t="s">
        <v>238</v>
      </c>
      <c r="E66" s="10" t="n">
        <v>250000</v>
      </c>
      <c r="F66" s="12"/>
      <c r="G66" s="10" t="n">
        <v>250000</v>
      </c>
      <c r="H66" s="12"/>
      <c r="I66" s="12"/>
      <c r="J66" s="12"/>
    </row>
    <row r="67" customFormat="false" ht="20" hidden="false" customHeight="true" outlineLevel="0" collapsed="false">
      <c r="A67" s="19" t="s">
        <v>239</v>
      </c>
      <c r="B67" s="19"/>
      <c r="C67" s="19"/>
      <c r="D67" s="20" t="s">
        <v>240</v>
      </c>
      <c r="E67" s="10" t="n">
        <v>654783</v>
      </c>
      <c r="F67" s="10" t="n">
        <v>654783</v>
      </c>
      <c r="G67" s="12"/>
      <c r="H67" s="12"/>
      <c r="I67" s="12"/>
      <c r="J67" s="12"/>
    </row>
    <row r="68" customFormat="false" ht="20" hidden="false" customHeight="true" outlineLevel="0" collapsed="false">
      <c r="A68" s="19" t="s">
        <v>241</v>
      </c>
      <c r="B68" s="19"/>
      <c r="C68" s="19"/>
      <c r="D68" s="20" t="s">
        <v>242</v>
      </c>
      <c r="E68" s="10" t="n">
        <v>654783</v>
      </c>
      <c r="F68" s="10" t="n">
        <v>654783</v>
      </c>
      <c r="G68" s="12"/>
      <c r="H68" s="12"/>
      <c r="I68" s="12"/>
      <c r="J68" s="12"/>
    </row>
    <row r="69" customFormat="false" ht="20" hidden="false" customHeight="true" outlineLevel="0" collapsed="false">
      <c r="A69" s="19" t="s">
        <v>243</v>
      </c>
      <c r="B69" s="19"/>
      <c r="C69" s="19"/>
      <c r="D69" s="20" t="s">
        <v>244</v>
      </c>
      <c r="E69" s="10" t="n">
        <v>654783</v>
      </c>
      <c r="F69" s="10" t="n">
        <v>654783</v>
      </c>
      <c r="G69" s="12"/>
      <c r="H69" s="12"/>
      <c r="I69" s="12"/>
      <c r="J69" s="12"/>
    </row>
    <row r="70" customFormat="false" ht="20" hidden="false" customHeight="true" outlineLevel="0" collapsed="false">
      <c r="A70" s="19" t="s">
        <v>245</v>
      </c>
      <c r="B70" s="19"/>
      <c r="C70" s="19"/>
      <c r="D70" s="20" t="s">
        <v>246</v>
      </c>
      <c r="E70" s="10" t="n">
        <v>1500</v>
      </c>
      <c r="F70" s="12"/>
      <c r="G70" s="10" t="n">
        <v>1500</v>
      </c>
      <c r="H70" s="12"/>
      <c r="I70" s="12"/>
      <c r="J70" s="12"/>
    </row>
    <row r="71" customFormat="false" ht="20" hidden="false" customHeight="true" outlineLevel="0" collapsed="false">
      <c r="A71" s="19" t="s">
        <v>247</v>
      </c>
      <c r="B71" s="19"/>
      <c r="C71" s="19"/>
      <c r="D71" s="20" t="s">
        <v>248</v>
      </c>
      <c r="E71" s="10" t="n">
        <v>1500</v>
      </c>
      <c r="F71" s="12"/>
      <c r="G71" s="10" t="n">
        <v>1500</v>
      </c>
      <c r="H71" s="12"/>
      <c r="I71" s="12"/>
      <c r="J71" s="12"/>
    </row>
    <row r="72" customFormat="false" ht="20" hidden="false" customHeight="true" outlineLevel="0" collapsed="false">
      <c r="A72" s="19" t="s">
        <v>249</v>
      </c>
      <c r="B72" s="19"/>
      <c r="C72" s="19"/>
      <c r="D72" s="20" t="s">
        <v>250</v>
      </c>
      <c r="E72" s="10" t="n">
        <v>1500</v>
      </c>
      <c r="F72" s="12"/>
      <c r="G72" s="10" t="n">
        <v>1500</v>
      </c>
      <c r="H72" s="12"/>
      <c r="I72" s="12"/>
      <c r="J72" s="12"/>
    </row>
    <row r="73" customFormat="false" ht="20" hidden="false" customHeight="true" outlineLevel="0" collapsed="false">
      <c r="A73" s="19" t="s">
        <v>251</v>
      </c>
      <c r="B73" s="19"/>
      <c r="C73" s="19"/>
      <c r="D73" s="20" t="s">
        <v>252</v>
      </c>
      <c r="E73" s="10" t="n">
        <v>467861.4</v>
      </c>
      <c r="F73" s="12"/>
      <c r="G73" s="10" t="n">
        <v>467861.4</v>
      </c>
      <c r="H73" s="12"/>
      <c r="I73" s="12"/>
      <c r="J73" s="12"/>
    </row>
    <row r="74" customFormat="false" ht="20" hidden="false" customHeight="true" outlineLevel="0" collapsed="false">
      <c r="A74" s="19" t="s">
        <v>253</v>
      </c>
      <c r="B74" s="19"/>
      <c r="C74" s="19"/>
      <c r="D74" s="20" t="s">
        <v>254</v>
      </c>
      <c r="E74" s="10" t="n">
        <v>250000</v>
      </c>
      <c r="F74" s="12"/>
      <c r="G74" s="10" t="n">
        <v>250000</v>
      </c>
      <c r="H74" s="12"/>
      <c r="I74" s="12"/>
      <c r="J74" s="12"/>
    </row>
    <row r="75" customFormat="false" ht="20" hidden="false" customHeight="true" outlineLevel="0" collapsed="false">
      <c r="A75" s="19" t="s">
        <v>255</v>
      </c>
      <c r="B75" s="19"/>
      <c r="C75" s="19"/>
      <c r="D75" s="20" t="s">
        <v>256</v>
      </c>
      <c r="E75" s="10" t="n">
        <v>250000</v>
      </c>
      <c r="F75" s="12"/>
      <c r="G75" s="10" t="n">
        <v>250000</v>
      </c>
      <c r="H75" s="12"/>
      <c r="I75" s="12"/>
      <c r="J75" s="12"/>
    </row>
    <row r="76" customFormat="false" ht="20" hidden="false" customHeight="true" outlineLevel="0" collapsed="false">
      <c r="A76" s="19" t="s">
        <v>257</v>
      </c>
      <c r="B76" s="19"/>
      <c r="C76" s="19"/>
      <c r="D76" s="20" t="s">
        <v>258</v>
      </c>
      <c r="E76" s="10" t="n">
        <v>40000</v>
      </c>
      <c r="F76" s="12"/>
      <c r="G76" s="10" t="n">
        <v>40000</v>
      </c>
      <c r="H76" s="12"/>
      <c r="I76" s="12"/>
      <c r="J76" s="12"/>
    </row>
    <row r="77" customFormat="false" ht="20" hidden="false" customHeight="true" outlineLevel="0" collapsed="false">
      <c r="A77" s="19" t="s">
        <v>259</v>
      </c>
      <c r="B77" s="19"/>
      <c r="C77" s="19"/>
      <c r="D77" s="20" t="s">
        <v>260</v>
      </c>
      <c r="E77" s="10" t="n">
        <v>40000</v>
      </c>
      <c r="F77" s="12"/>
      <c r="G77" s="10" t="n">
        <v>40000</v>
      </c>
      <c r="H77" s="12"/>
      <c r="I77" s="12"/>
      <c r="J77" s="12"/>
    </row>
    <row r="78" customFormat="false" ht="20" hidden="false" customHeight="true" outlineLevel="0" collapsed="false">
      <c r="A78" s="19" t="s">
        <v>261</v>
      </c>
      <c r="B78" s="19"/>
      <c r="C78" s="19"/>
      <c r="D78" s="20" t="s">
        <v>262</v>
      </c>
      <c r="E78" s="10" t="n">
        <v>177861.4</v>
      </c>
      <c r="F78" s="12"/>
      <c r="G78" s="10" t="n">
        <v>177861.4</v>
      </c>
      <c r="H78" s="12"/>
      <c r="I78" s="12"/>
      <c r="J78" s="12"/>
    </row>
    <row r="79" customFormat="false" ht="20" hidden="false" customHeight="true" outlineLevel="0" collapsed="false">
      <c r="A79" s="19" t="s">
        <v>263</v>
      </c>
      <c r="B79" s="19"/>
      <c r="C79" s="19"/>
      <c r="D79" s="20" t="s">
        <v>264</v>
      </c>
      <c r="E79" s="10" t="n">
        <v>177861.4</v>
      </c>
      <c r="F79" s="12"/>
      <c r="G79" s="10" t="n">
        <v>177861.4</v>
      </c>
      <c r="H79" s="12"/>
      <c r="I79" s="12"/>
      <c r="J79" s="12"/>
    </row>
    <row r="80" customFormat="false" ht="20" hidden="false" customHeight="true" outlineLevel="0" collapsed="false">
      <c r="A80" s="21" t="s">
        <v>273</v>
      </c>
      <c r="B80" s="21"/>
      <c r="C80" s="21"/>
      <c r="D80" s="21"/>
      <c r="E80" s="21"/>
      <c r="F80" s="21"/>
      <c r="G80" s="21"/>
      <c r="H80" s="21"/>
      <c r="I80" s="21"/>
      <c r="J80" s="21"/>
    </row>
  </sheetData>
  <mergeCells count="8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4</v>
      </c>
      <c r="B1" s="1"/>
      <c r="C1" s="1"/>
      <c r="D1" s="1" t="s">
        <v>274</v>
      </c>
      <c r="E1" s="1"/>
      <c r="F1" s="1"/>
      <c r="G1" s="1"/>
      <c r="H1" s="1"/>
      <c r="I1" s="1"/>
    </row>
    <row r="2" customFormat="false" ht="14.25" hidden="false" customHeight="false" outlineLevel="0" collapsed="false">
      <c r="I2" s="2" t="s">
        <v>275</v>
      </c>
    </row>
    <row r="3" customFormat="false" ht="14.25" hidden="false" customHeight="false" outlineLevel="0" collapsed="false">
      <c r="A3" s="3" t="s">
        <v>2</v>
      </c>
      <c r="I3" s="2" t="s">
        <v>3</v>
      </c>
    </row>
    <row r="4" customFormat="false" ht="20" hidden="false" customHeight="true" outlineLevel="0" collapsed="false">
      <c r="A4" s="22" t="s">
        <v>276</v>
      </c>
      <c r="B4" s="22"/>
      <c r="C4" s="22"/>
      <c r="D4" s="23" t="s">
        <v>277</v>
      </c>
      <c r="E4" s="23"/>
      <c r="F4" s="23"/>
      <c r="G4" s="23"/>
      <c r="H4" s="23"/>
      <c r="I4" s="23"/>
    </row>
    <row r="5" customFormat="false" ht="20" hidden="false" customHeight="true" outlineLevel="0" collapsed="false">
      <c r="A5" s="24" t="s">
        <v>278</v>
      </c>
      <c r="B5" s="25" t="s">
        <v>7</v>
      </c>
      <c r="C5" s="25" t="s">
        <v>279</v>
      </c>
      <c r="D5" s="25" t="s">
        <v>280</v>
      </c>
      <c r="E5" s="25" t="s">
        <v>7</v>
      </c>
      <c r="F5" s="26" t="s">
        <v>128</v>
      </c>
      <c r="G5" s="25" t="s">
        <v>281</v>
      </c>
      <c r="H5" s="25" t="s">
        <v>282</v>
      </c>
      <c r="I5" s="25" t="s">
        <v>283</v>
      </c>
    </row>
    <row r="6" customFormat="false" ht="20" hidden="false" customHeight="true" outlineLevel="0" collapsed="false">
      <c r="A6" s="24"/>
      <c r="B6" s="25"/>
      <c r="C6" s="25"/>
      <c r="D6" s="25"/>
      <c r="E6" s="25"/>
      <c r="F6" s="26" t="s">
        <v>123</v>
      </c>
      <c r="G6" s="25" t="s">
        <v>281</v>
      </c>
      <c r="H6" s="25"/>
      <c r="I6" s="25"/>
    </row>
    <row r="7" customFormat="false" ht="20" hidden="false" customHeight="true" outlineLevel="0" collapsed="false">
      <c r="A7" s="27" t="s">
        <v>284</v>
      </c>
      <c r="B7" s="28"/>
      <c r="C7" s="28" t="s">
        <v>11</v>
      </c>
      <c r="D7" s="26" t="s">
        <v>284</v>
      </c>
      <c r="E7" s="28"/>
      <c r="F7" s="28" t="s">
        <v>12</v>
      </c>
      <c r="G7" s="28" t="s">
        <v>20</v>
      </c>
      <c r="H7" s="28" t="s">
        <v>24</v>
      </c>
      <c r="I7" s="28" t="s">
        <v>28</v>
      </c>
    </row>
    <row r="8" customFormat="false" ht="20" hidden="false" customHeight="true" outlineLevel="0" collapsed="false">
      <c r="A8" s="13" t="s">
        <v>285</v>
      </c>
      <c r="B8" s="28" t="s">
        <v>11</v>
      </c>
      <c r="C8" s="10" t="n">
        <v>21184615.04</v>
      </c>
      <c r="D8" s="11" t="s">
        <v>14</v>
      </c>
      <c r="E8" s="28" t="s">
        <v>22</v>
      </c>
      <c r="F8" s="10" t="n">
        <v>9040457.84</v>
      </c>
      <c r="G8" s="10" t="n">
        <v>9040457.84</v>
      </c>
      <c r="H8" s="12"/>
      <c r="I8" s="12"/>
    </row>
    <row r="9" customFormat="false" ht="20" hidden="false" customHeight="true" outlineLevel="0" collapsed="false">
      <c r="A9" s="13" t="s">
        <v>286</v>
      </c>
      <c r="B9" s="28" t="s">
        <v>12</v>
      </c>
      <c r="C9" s="12"/>
      <c r="D9" s="11" t="s">
        <v>17</v>
      </c>
      <c r="E9" s="28" t="s">
        <v>26</v>
      </c>
      <c r="F9" s="12"/>
      <c r="G9" s="12"/>
      <c r="H9" s="12"/>
      <c r="I9" s="12"/>
    </row>
    <row r="10" customFormat="false" ht="20" hidden="false" customHeight="true" outlineLevel="0" collapsed="false">
      <c r="A10" s="13" t="s">
        <v>287</v>
      </c>
      <c r="B10" s="28" t="s">
        <v>20</v>
      </c>
      <c r="C10" s="10" t="n">
        <v>150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7086.63</v>
      </c>
      <c r="G14" s="10" t="n">
        <v>547086.63</v>
      </c>
      <c r="H14" s="12"/>
      <c r="I14" s="12"/>
    </row>
    <row r="15" customFormat="false" ht="20" hidden="false" customHeight="true" outlineLevel="0" collapsed="false">
      <c r="A15" s="13"/>
      <c r="B15" s="28" t="s">
        <v>40</v>
      </c>
      <c r="C15" s="12"/>
      <c r="D15" s="11" t="s">
        <v>41</v>
      </c>
      <c r="E15" s="28" t="s">
        <v>48</v>
      </c>
      <c r="F15" s="10" t="n">
        <v>2403574.11</v>
      </c>
      <c r="G15" s="10" t="n">
        <v>2403574.11</v>
      </c>
      <c r="H15" s="12"/>
      <c r="I15" s="12"/>
    </row>
    <row r="16" customFormat="false" ht="20" hidden="false" customHeight="true" outlineLevel="0" collapsed="false">
      <c r="A16" s="13"/>
      <c r="B16" s="28" t="s">
        <v>43</v>
      </c>
      <c r="C16" s="12"/>
      <c r="D16" s="11" t="s">
        <v>44</v>
      </c>
      <c r="E16" s="28" t="s">
        <v>51</v>
      </c>
      <c r="F16" s="10" t="n">
        <v>1354620.74</v>
      </c>
      <c r="G16" s="10" t="n">
        <v>1354620.74</v>
      </c>
      <c r="H16" s="12"/>
      <c r="I16" s="12"/>
    </row>
    <row r="17" customFormat="false" ht="20" hidden="false" customHeight="true" outlineLevel="0" collapsed="false">
      <c r="A17" s="13"/>
      <c r="B17" s="28" t="s">
        <v>46</v>
      </c>
      <c r="C17" s="12"/>
      <c r="D17" s="11" t="s">
        <v>47</v>
      </c>
      <c r="E17" s="28" t="s">
        <v>54</v>
      </c>
      <c r="F17" s="10" t="n">
        <v>762647</v>
      </c>
      <c r="G17" s="10" t="n">
        <v>762647</v>
      </c>
      <c r="H17" s="12"/>
      <c r="I17" s="12"/>
    </row>
    <row r="18" customFormat="false" ht="20" hidden="false" customHeight="true" outlineLevel="0" collapsed="false">
      <c r="A18" s="13"/>
      <c r="B18" s="28" t="s">
        <v>49</v>
      </c>
      <c r="C18" s="12"/>
      <c r="D18" s="11" t="s">
        <v>50</v>
      </c>
      <c r="E18" s="28" t="s">
        <v>57</v>
      </c>
      <c r="F18" s="10" t="n">
        <v>1613833.12</v>
      </c>
      <c r="G18" s="10" t="n">
        <v>1613833.12</v>
      </c>
      <c r="H18" s="12"/>
      <c r="I18" s="12"/>
    </row>
    <row r="19" customFormat="false" ht="20" hidden="false" customHeight="true" outlineLevel="0" collapsed="false">
      <c r="A19" s="13"/>
      <c r="B19" s="28" t="s">
        <v>52</v>
      </c>
      <c r="C19" s="12"/>
      <c r="D19" s="11" t="s">
        <v>53</v>
      </c>
      <c r="E19" s="28" t="s">
        <v>60</v>
      </c>
      <c r="F19" s="10" t="n">
        <v>4976658.2</v>
      </c>
      <c r="G19" s="10" t="n">
        <v>4976658.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4783</v>
      </c>
      <c r="G26" s="10" t="n">
        <v>65478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500</v>
      </c>
      <c r="G28" s="12"/>
      <c r="H28" s="12"/>
      <c r="I28" s="10" t="n">
        <v>1500</v>
      </c>
    </row>
    <row r="29" customFormat="false" ht="20" hidden="false" customHeight="true" outlineLevel="0" collapsed="false">
      <c r="A29" s="13"/>
      <c r="B29" s="28" t="s">
        <v>82</v>
      </c>
      <c r="C29" s="12"/>
      <c r="D29" s="11" t="s">
        <v>83</v>
      </c>
      <c r="E29" s="28" t="s">
        <v>90</v>
      </c>
      <c r="F29" s="10" t="n">
        <v>467861.4</v>
      </c>
      <c r="G29" s="10" t="n">
        <v>467861.4</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86115.04</v>
      </c>
      <c r="D34" s="26" t="s">
        <v>99</v>
      </c>
      <c r="E34" s="28" t="s">
        <v>108</v>
      </c>
      <c r="F34" s="10" t="n">
        <v>21823022.04</v>
      </c>
      <c r="G34" s="10" t="n">
        <v>21821522.04</v>
      </c>
      <c r="H34" s="12"/>
      <c r="I34" s="10" t="n">
        <v>1500</v>
      </c>
    </row>
    <row r="35" customFormat="false" ht="20" hidden="false" customHeight="true" outlineLevel="0" collapsed="false">
      <c r="A35" s="13" t="s">
        <v>288</v>
      </c>
      <c r="B35" s="28" t="s">
        <v>102</v>
      </c>
      <c r="C35" s="10" t="n">
        <v>685772.98</v>
      </c>
      <c r="D35" s="29" t="s">
        <v>289</v>
      </c>
      <c r="E35" s="28" t="s">
        <v>111</v>
      </c>
      <c r="F35" s="10" t="n">
        <v>48865.98</v>
      </c>
      <c r="G35" s="10" t="n">
        <v>48865.98</v>
      </c>
      <c r="H35" s="12"/>
      <c r="I35" s="12"/>
    </row>
    <row r="36" customFormat="false" ht="20" hidden="false" customHeight="true" outlineLevel="0" collapsed="false">
      <c r="A36" s="13" t="s">
        <v>285</v>
      </c>
      <c r="B36" s="28" t="s">
        <v>106</v>
      </c>
      <c r="C36" s="10" t="n">
        <v>685772.98</v>
      </c>
      <c r="D36" s="29"/>
      <c r="E36" s="28" t="s">
        <v>290</v>
      </c>
      <c r="F36" s="12"/>
      <c r="G36" s="12"/>
      <c r="H36" s="12"/>
      <c r="I36" s="12"/>
    </row>
    <row r="37" customFormat="false" ht="20" hidden="false" customHeight="true" outlineLevel="0" collapsed="false">
      <c r="A37" s="13" t="s">
        <v>286</v>
      </c>
      <c r="B37" s="28" t="s">
        <v>110</v>
      </c>
      <c r="C37" s="12"/>
      <c r="D37" s="28"/>
      <c r="E37" s="28" t="s">
        <v>291</v>
      </c>
      <c r="F37" s="12"/>
      <c r="G37" s="12"/>
      <c r="H37" s="12"/>
      <c r="I37" s="12"/>
    </row>
    <row r="38" customFormat="false" ht="20" hidden="false" customHeight="true" outlineLevel="0" collapsed="false">
      <c r="A38" s="13" t="s">
        <v>287</v>
      </c>
      <c r="B38" s="28" t="s">
        <v>15</v>
      </c>
      <c r="C38" s="12"/>
      <c r="D38" s="29"/>
      <c r="E38" s="28" t="s">
        <v>292</v>
      </c>
      <c r="F38" s="12"/>
      <c r="G38" s="12"/>
      <c r="H38" s="12"/>
      <c r="I38" s="12"/>
    </row>
    <row r="39" customFormat="false" ht="20" hidden="false" customHeight="true" outlineLevel="0" collapsed="false">
      <c r="A39" s="27" t="s">
        <v>109</v>
      </c>
      <c r="B39" s="28" t="s">
        <v>18</v>
      </c>
      <c r="C39" s="10" t="n">
        <v>21871888.02</v>
      </c>
      <c r="D39" s="26" t="s">
        <v>109</v>
      </c>
      <c r="E39" s="28" t="s">
        <v>293</v>
      </c>
      <c r="F39" s="10" t="n">
        <v>21871888.02</v>
      </c>
      <c r="G39" s="10" t="n">
        <v>21870388.02</v>
      </c>
      <c r="H39" s="12"/>
      <c r="I39" s="10" t="n">
        <v>1500</v>
      </c>
    </row>
    <row r="40" customFormat="false" ht="20" hidden="false" customHeight="true" outlineLevel="0" collapsed="false">
      <c r="A40" s="14" t="s">
        <v>2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5</v>
      </c>
      <c r="B1" s="1"/>
      <c r="C1" s="1"/>
      <c r="D1" s="1"/>
      <c r="E1" s="1"/>
      <c r="F1" s="1"/>
      <c r="G1" s="1"/>
      <c r="H1" s="1"/>
      <c r="I1" s="1"/>
      <c r="J1" s="1"/>
      <c r="K1" s="1" t="s">
        <v>295</v>
      </c>
      <c r="L1" s="1"/>
      <c r="M1" s="1"/>
      <c r="N1" s="1"/>
      <c r="O1" s="1"/>
      <c r="P1" s="1"/>
      <c r="Q1" s="1"/>
      <c r="R1" s="1"/>
      <c r="S1" s="1"/>
      <c r="T1" s="1"/>
    </row>
    <row r="2" customFormat="false" ht="14.25" hidden="false" customHeight="false" outlineLevel="0" collapsed="false">
      <c r="T2" s="2" t="s">
        <v>2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7</v>
      </c>
      <c r="F4" s="15"/>
      <c r="G4" s="15"/>
      <c r="H4" s="15" t="s">
        <v>298</v>
      </c>
      <c r="I4" s="15"/>
      <c r="J4" s="15"/>
      <c r="K4" s="15" t="s">
        <v>2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0</v>
      </c>
      <c r="G5" s="17" t="s">
        <v>301</v>
      </c>
      <c r="H5" s="17" t="s">
        <v>128</v>
      </c>
      <c r="I5" s="17" t="s">
        <v>268</v>
      </c>
      <c r="J5" s="17" t="s">
        <v>269</v>
      </c>
      <c r="K5" s="17" t="s">
        <v>128</v>
      </c>
      <c r="L5" s="17" t="s">
        <v>268</v>
      </c>
      <c r="M5" s="17"/>
      <c r="N5" s="17" t="s">
        <v>268</v>
      </c>
      <c r="O5" s="17" t="s">
        <v>269</v>
      </c>
      <c r="P5" s="17" t="s">
        <v>128</v>
      </c>
      <c r="Q5" s="17" t="s">
        <v>300</v>
      </c>
      <c r="R5" s="17" t="s">
        <v>301</v>
      </c>
      <c r="S5" s="17" t="s">
        <v>301</v>
      </c>
      <c r="T5" s="17"/>
    </row>
    <row r="6" customFormat="false" ht="20" hidden="false" customHeight="true" outlineLevel="0" collapsed="false">
      <c r="A6" s="16"/>
      <c r="B6" s="16"/>
      <c r="C6" s="16"/>
      <c r="D6" s="17"/>
      <c r="E6" s="17"/>
      <c r="F6" s="17"/>
      <c r="G6" s="17" t="s">
        <v>123</v>
      </c>
      <c r="H6" s="17"/>
      <c r="I6" s="17" t="s">
        <v>302</v>
      </c>
      <c r="J6" s="17" t="s">
        <v>123</v>
      </c>
      <c r="K6" s="17"/>
      <c r="L6" s="17" t="s">
        <v>123</v>
      </c>
      <c r="M6" s="17" t="s">
        <v>303</v>
      </c>
      <c r="N6" s="17" t="s">
        <v>302</v>
      </c>
      <c r="O6" s="17" t="s">
        <v>123</v>
      </c>
      <c r="P6" s="17"/>
      <c r="Q6" s="17"/>
      <c r="R6" s="17" t="s">
        <v>123</v>
      </c>
      <c r="S6" s="17" t="s">
        <v>304</v>
      </c>
      <c r="T6" s="17" t="s">
        <v>3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85772.98</v>
      </c>
      <c r="F9" s="10" t="n">
        <v>37833.98</v>
      </c>
      <c r="G9" s="10" t="n">
        <v>647939</v>
      </c>
      <c r="H9" s="10" t="n">
        <v>21184615.04</v>
      </c>
      <c r="I9" s="10" t="n">
        <v>14172698.2</v>
      </c>
      <c r="J9" s="10" t="n">
        <v>7011916.84</v>
      </c>
      <c r="K9" s="10" t="n">
        <v>21821522.04</v>
      </c>
      <c r="L9" s="10" t="n">
        <v>14179466.2</v>
      </c>
      <c r="M9" s="10" t="n">
        <v>13404023.08</v>
      </c>
      <c r="N9" s="10" t="n">
        <v>775443.12</v>
      </c>
      <c r="O9" s="10" t="n">
        <v>7642055.84</v>
      </c>
      <c r="P9" s="10" t="n">
        <v>48865.98</v>
      </c>
      <c r="Q9" s="10" t="n">
        <v>31065.98</v>
      </c>
      <c r="R9" s="10" t="n">
        <v>17800</v>
      </c>
      <c r="S9" s="10" t="n">
        <v>17800</v>
      </c>
      <c r="T9" s="12"/>
    </row>
    <row r="10" customFormat="false" ht="20" hidden="false" customHeight="true" outlineLevel="0" collapsed="false">
      <c r="A10" s="19" t="s">
        <v>129</v>
      </c>
      <c r="B10" s="19"/>
      <c r="C10" s="19"/>
      <c r="D10" s="20" t="s">
        <v>130</v>
      </c>
      <c r="E10" s="10" t="n">
        <v>385772.98</v>
      </c>
      <c r="F10" s="10" t="n">
        <v>37833.98</v>
      </c>
      <c r="G10" s="10" t="n">
        <v>347939</v>
      </c>
      <c r="H10" s="10" t="n">
        <v>8703550.84</v>
      </c>
      <c r="I10" s="10" t="n">
        <v>6994893.54</v>
      </c>
      <c r="J10" s="10" t="n">
        <v>1708657.3</v>
      </c>
      <c r="K10" s="10" t="n">
        <v>9040457.84</v>
      </c>
      <c r="L10" s="10" t="n">
        <v>7001661.54</v>
      </c>
      <c r="M10" s="10" t="n">
        <v>6377890.86</v>
      </c>
      <c r="N10" s="10" t="n">
        <v>623770.68</v>
      </c>
      <c r="O10" s="10" t="n">
        <v>2038796.3</v>
      </c>
      <c r="P10" s="10" t="n">
        <v>48865.98</v>
      </c>
      <c r="Q10" s="10" t="n">
        <v>31065.98</v>
      </c>
      <c r="R10" s="10" t="n">
        <v>17800</v>
      </c>
      <c r="S10" s="10" t="n">
        <v>17800</v>
      </c>
      <c r="T10" s="12"/>
    </row>
    <row r="11" customFormat="false" ht="20" hidden="false" customHeight="true" outlineLevel="0" collapsed="false">
      <c r="A11" s="19" t="s">
        <v>131</v>
      </c>
      <c r="B11" s="19"/>
      <c r="C11" s="19"/>
      <c r="D11" s="20" t="s">
        <v>132</v>
      </c>
      <c r="E11" s="12"/>
      <c r="F11" s="12"/>
      <c r="G11" s="12"/>
      <c r="H11" s="10" t="n">
        <v>154511.58</v>
      </c>
      <c r="I11" s="10" t="n">
        <v>154511.58</v>
      </c>
      <c r="J11" s="12"/>
      <c r="K11" s="10" t="n">
        <v>154511.58</v>
      </c>
      <c r="L11" s="10" t="n">
        <v>154511.58</v>
      </c>
      <c r="M11" s="10" t="n">
        <v>140614.82</v>
      </c>
      <c r="N11" s="10" t="n">
        <v>13896.76</v>
      </c>
      <c r="O11" s="12"/>
      <c r="P11" s="12"/>
      <c r="Q11" s="12"/>
      <c r="R11" s="12"/>
      <c r="S11" s="12"/>
      <c r="T11" s="12"/>
    </row>
    <row r="12" customFormat="false" ht="20" hidden="false" customHeight="true" outlineLevel="0" collapsed="false">
      <c r="A12" s="19" t="s">
        <v>133</v>
      </c>
      <c r="B12" s="19"/>
      <c r="C12" s="19"/>
      <c r="D12" s="20" t="s">
        <v>134</v>
      </c>
      <c r="E12" s="12"/>
      <c r="F12" s="12"/>
      <c r="G12" s="12"/>
      <c r="H12" s="10" t="n">
        <v>154511.58</v>
      </c>
      <c r="I12" s="10" t="n">
        <v>154511.58</v>
      </c>
      <c r="J12" s="12"/>
      <c r="K12" s="10" t="n">
        <v>154511.58</v>
      </c>
      <c r="L12" s="10" t="n">
        <v>154511.58</v>
      </c>
      <c r="M12" s="10" t="n">
        <v>140614.82</v>
      </c>
      <c r="N12" s="10" t="n">
        <v>13896.76</v>
      </c>
      <c r="O12" s="12"/>
      <c r="P12" s="12"/>
      <c r="Q12" s="12"/>
      <c r="R12" s="12"/>
      <c r="S12" s="12"/>
      <c r="T12" s="12"/>
    </row>
    <row r="13" customFormat="false" ht="20" hidden="false" customHeight="true" outlineLevel="0" collapsed="false">
      <c r="A13" s="19" t="s">
        <v>135</v>
      </c>
      <c r="B13" s="19"/>
      <c r="C13" s="19"/>
      <c r="D13" s="20" t="s">
        <v>136</v>
      </c>
      <c r="E13" s="10" t="n">
        <v>383772.98</v>
      </c>
      <c r="F13" s="10" t="n">
        <v>35833.98</v>
      </c>
      <c r="G13" s="10" t="n">
        <v>347939</v>
      </c>
      <c r="H13" s="10" t="n">
        <v>6740451.79</v>
      </c>
      <c r="I13" s="10" t="n">
        <v>5382794.49</v>
      </c>
      <c r="J13" s="10" t="n">
        <v>1357657.3</v>
      </c>
      <c r="K13" s="10" t="n">
        <v>7077358.79</v>
      </c>
      <c r="L13" s="10" t="n">
        <v>5389562.49</v>
      </c>
      <c r="M13" s="10" t="n">
        <v>4936072.77</v>
      </c>
      <c r="N13" s="10" t="n">
        <v>453489.72</v>
      </c>
      <c r="O13" s="10" t="n">
        <v>1687796.3</v>
      </c>
      <c r="P13" s="10" t="n">
        <v>46865.98</v>
      </c>
      <c r="Q13" s="10" t="n">
        <v>29065.98</v>
      </c>
      <c r="R13" s="10" t="n">
        <v>17800</v>
      </c>
      <c r="S13" s="10" t="n">
        <v>17800</v>
      </c>
      <c r="T13" s="12"/>
    </row>
    <row r="14" customFormat="false" ht="20" hidden="false" customHeight="true" outlineLevel="0" collapsed="false">
      <c r="A14" s="19" t="s">
        <v>137</v>
      </c>
      <c r="B14" s="19"/>
      <c r="C14" s="19"/>
      <c r="D14" s="20" t="s">
        <v>134</v>
      </c>
      <c r="E14" s="10" t="n">
        <v>35833.98</v>
      </c>
      <c r="F14" s="10" t="n">
        <v>35833.98</v>
      </c>
      <c r="G14" s="12"/>
      <c r="H14" s="10" t="n">
        <v>5370394.49</v>
      </c>
      <c r="I14" s="10" t="n">
        <v>5370394.49</v>
      </c>
      <c r="J14" s="12"/>
      <c r="K14" s="10" t="n">
        <v>5377162.49</v>
      </c>
      <c r="L14" s="10" t="n">
        <v>5377162.49</v>
      </c>
      <c r="M14" s="10" t="n">
        <v>4936072.77</v>
      </c>
      <c r="N14" s="10" t="n">
        <v>441089.72</v>
      </c>
      <c r="O14" s="12"/>
      <c r="P14" s="10" t="n">
        <v>29065.98</v>
      </c>
      <c r="Q14" s="10" t="n">
        <v>29065.98</v>
      </c>
      <c r="R14" s="12"/>
      <c r="S14" s="12"/>
      <c r="T14" s="12"/>
    </row>
    <row r="15" customFormat="false" ht="20" hidden="false" customHeight="true" outlineLevel="0" collapsed="false">
      <c r="A15" s="19" t="s">
        <v>138</v>
      </c>
      <c r="B15" s="19"/>
      <c r="C15" s="19"/>
      <c r="D15" s="20" t="s">
        <v>139</v>
      </c>
      <c r="E15" s="10" t="n">
        <v>347939</v>
      </c>
      <c r="F15" s="12"/>
      <c r="G15" s="10" t="n">
        <v>347939</v>
      </c>
      <c r="H15" s="10" t="n">
        <v>361984</v>
      </c>
      <c r="I15" s="10" t="n">
        <v>12400</v>
      </c>
      <c r="J15" s="10" t="n">
        <v>349584</v>
      </c>
      <c r="K15" s="10" t="n">
        <v>692123</v>
      </c>
      <c r="L15" s="10" t="n">
        <v>12400</v>
      </c>
      <c r="M15" s="12"/>
      <c r="N15" s="10" t="n">
        <v>12400</v>
      </c>
      <c r="O15" s="10" t="n">
        <v>679723</v>
      </c>
      <c r="P15" s="10" t="n">
        <v>17800</v>
      </c>
      <c r="Q15" s="12"/>
      <c r="R15" s="10" t="n">
        <v>17800</v>
      </c>
      <c r="S15" s="10" t="n">
        <v>17800</v>
      </c>
      <c r="T15" s="12"/>
    </row>
    <row r="16" customFormat="false" ht="20" hidden="false" customHeight="true" outlineLevel="0" collapsed="false">
      <c r="A16" s="19" t="s">
        <v>142</v>
      </c>
      <c r="B16" s="19"/>
      <c r="C16" s="19"/>
      <c r="D16" s="20" t="s">
        <v>143</v>
      </c>
      <c r="E16" s="12"/>
      <c r="F16" s="12"/>
      <c r="G16" s="12"/>
      <c r="H16" s="10" t="n">
        <v>1008073.3</v>
      </c>
      <c r="I16" s="12"/>
      <c r="J16" s="10" t="n">
        <v>1008073.3</v>
      </c>
      <c r="K16" s="10" t="n">
        <v>1008073.3</v>
      </c>
      <c r="L16" s="12"/>
      <c r="M16" s="12"/>
      <c r="N16" s="12"/>
      <c r="O16" s="10" t="n">
        <v>1008073.3</v>
      </c>
      <c r="P16" s="12"/>
      <c r="Q16" s="12"/>
      <c r="R16" s="12"/>
      <c r="S16" s="12"/>
      <c r="T16" s="12"/>
    </row>
    <row r="17" customFormat="false" ht="20" hidden="false" customHeight="true" outlineLevel="0" collapsed="false">
      <c r="A17" s="19" t="s">
        <v>144</v>
      </c>
      <c r="B17" s="19"/>
      <c r="C17" s="19"/>
      <c r="D17" s="20" t="s">
        <v>145</v>
      </c>
      <c r="E17" s="12"/>
      <c r="F17" s="12"/>
      <c r="G17" s="12"/>
      <c r="H17" s="10" t="n">
        <v>614039.83</v>
      </c>
      <c r="I17" s="10" t="n">
        <v>263039.83</v>
      </c>
      <c r="J17" s="10" t="n">
        <v>351000</v>
      </c>
      <c r="K17" s="10" t="n">
        <v>614039.83</v>
      </c>
      <c r="L17" s="10" t="n">
        <v>263039.83</v>
      </c>
      <c r="M17" s="10" t="n">
        <v>235605.63</v>
      </c>
      <c r="N17" s="10" t="n">
        <v>27434.2</v>
      </c>
      <c r="O17" s="10" t="n">
        <v>351000</v>
      </c>
      <c r="P17" s="12"/>
      <c r="Q17" s="12"/>
      <c r="R17" s="12"/>
      <c r="S17" s="12"/>
      <c r="T17" s="12"/>
    </row>
    <row r="18" customFormat="false" ht="20" hidden="false" customHeight="true" outlineLevel="0" collapsed="false">
      <c r="A18" s="19" t="s">
        <v>146</v>
      </c>
      <c r="B18" s="19"/>
      <c r="C18" s="19"/>
      <c r="D18" s="20" t="s">
        <v>134</v>
      </c>
      <c r="E18" s="12"/>
      <c r="F18" s="12"/>
      <c r="G18" s="12"/>
      <c r="H18" s="10" t="n">
        <v>263039.83</v>
      </c>
      <c r="I18" s="10" t="n">
        <v>263039.83</v>
      </c>
      <c r="J18" s="12"/>
      <c r="K18" s="10" t="n">
        <v>263039.83</v>
      </c>
      <c r="L18" s="10" t="n">
        <v>263039.83</v>
      </c>
      <c r="M18" s="10" t="n">
        <v>235605.63</v>
      </c>
      <c r="N18" s="10" t="n">
        <v>27434.2</v>
      </c>
      <c r="O18" s="12"/>
      <c r="P18" s="12"/>
      <c r="Q18" s="12"/>
      <c r="R18" s="12"/>
      <c r="S18" s="12"/>
      <c r="T18" s="12"/>
    </row>
    <row r="19" customFormat="false" ht="20" hidden="false" customHeight="true" outlineLevel="0" collapsed="false">
      <c r="A19" s="19" t="s">
        <v>147</v>
      </c>
      <c r="B19" s="19"/>
      <c r="C19" s="19"/>
      <c r="D19" s="20" t="s">
        <v>148</v>
      </c>
      <c r="E19" s="12"/>
      <c r="F19" s="12"/>
      <c r="G19" s="12"/>
      <c r="H19" s="10" t="n">
        <v>351000</v>
      </c>
      <c r="I19" s="12"/>
      <c r="J19" s="10" t="n">
        <v>351000</v>
      </c>
      <c r="K19" s="10" t="n">
        <v>351000</v>
      </c>
      <c r="L19" s="12"/>
      <c r="M19" s="12"/>
      <c r="N19" s="12"/>
      <c r="O19" s="10" t="n">
        <v>351000</v>
      </c>
      <c r="P19" s="12"/>
      <c r="Q19" s="12"/>
      <c r="R19" s="12"/>
      <c r="S19" s="12"/>
      <c r="T19" s="12"/>
    </row>
    <row r="20" customFormat="false" ht="20" hidden="false" customHeight="true" outlineLevel="0" collapsed="false">
      <c r="A20" s="19" t="s">
        <v>149</v>
      </c>
      <c r="B20" s="19"/>
      <c r="C20" s="19"/>
      <c r="D20" s="20" t="s">
        <v>150</v>
      </c>
      <c r="E20" s="12"/>
      <c r="F20" s="12"/>
      <c r="G20" s="12"/>
      <c r="H20" s="10" t="n">
        <v>431686.15</v>
      </c>
      <c r="I20" s="10" t="n">
        <v>431686.15</v>
      </c>
      <c r="J20" s="12"/>
      <c r="K20" s="10" t="n">
        <v>431686.15</v>
      </c>
      <c r="L20" s="10" t="n">
        <v>431686.15</v>
      </c>
      <c r="M20" s="10" t="n">
        <v>370219.91</v>
      </c>
      <c r="N20" s="10" t="n">
        <v>61466.24</v>
      </c>
      <c r="O20" s="12"/>
      <c r="P20" s="12"/>
      <c r="Q20" s="12"/>
      <c r="R20" s="12"/>
      <c r="S20" s="12"/>
      <c r="T20" s="12"/>
    </row>
    <row r="21" customFormat="false" ht="20" hidden="false" customHeight="true" outlineLevel="0" collapsed="false">
      <c r="A21" s="19" t="s">
        <v>151</v>
      </c>
      <c r="B21" s="19"/>
      <c r="C21" s="19"/>
      <c r="D21" s="20" t="s">
        <v>134</v>
      </c>
      <c r="E21" s="12"/>
      <c r="F21" s="12"/>
      <c r="G21" s="12"/>
      <c r="H21" s="10" t="n">
        <v>431686.15</v>
      </c>
      <c r="I21" s="10" t="n">
        <v>431686.15</v>
      </c>
      <c r="J21" s="12"/>
      <c r="K21" s="10" t="n">
        <v>431686.15</v>
      </c>
      <c r="L21" s="10" t="n">
        <v>431686.15</v>
      </c>
      <c r="M21" s="10" t="n">
        <v>370219.91</v>
      </c>
      <c r="N21" s="10" t="n">
        <v>61466.24</v>
      </c>
      <c r="O21" s="12"/>
      <c r="P21" s="12"/>
      <c r="Q21" s="12"/>
      <c r="R21" s="12"/>
      <c r="S21" s="12"/>
      <c r="T21" s="12"/>
    </row>
    <row r="22" customFormat="false" ht="20" hidden="false" customHeight="true" outlineLevel="0" collapsed="false">
      <c r="A22" s="19" t="s">
        <v>152</v>
      </c>
      <c r="B22" s="19"/>
      <c r="C22" s="19"/>
      <c r="D22" s="20" t="s">
        <v>153</v>
      </c>
      <c r="E22" s="10" t="n">
        <v>2000</v>
      </c>
      <c r="F22" s="10" t="n">
        <v>2000</v>
      </c>
      <c r="G22" s="12"/>
      <c r="H22" s="10" t="n">
        <v>762861.49</v>
      </c>
      <c r="I22" s="10" t="n">
        <v>762861.49</v>
      </c>
      <c r="J22" s="12"/>
      <c r="K22" s="10" t="n">
        <v>762861.49</v>
      </c>
      <c r="L22" s="10" t="n">
        <v>762861.49</v>
      </c>
      <c r="M22" s="10" t="n">
        <v>695377.73</v>
      </c>
      <c r="N22" s="10" t="n">
        <v>67483.76</v>
      </c>
      <c r="O22" s="12"/>
      <c r="P22" s="10" t="n">
        <v>2000</v>
      </c>
      <c r="Q22" s="10" t="n">
        <v>2000</v>
      </c>
      <c r="R22" s="12"/>
      <c r="S22" s="12"/>
      <c r="T22" s="12"/>
    </row>
    <row r="23" customFormat="false" ht="20" hidden="false" customHeight="true" outlineLevel="0" collapsed="false">
      <c r="A23" s="19" t="s">
        <v>154</v>
      </c>
      <c r="B23" s="19"/>
      <c r="C23" s="19"/>
      <c r="D23" s="20" t="s">
        <v>134</v>
      </c>
      <c r="E23" s="10" t="n">
        <v>2000</v>
      </c>
      <c r="F23" s="10" t="n">
        <v>2000</v>
      </c>
      <c r="G23" s="12"/>
      <c r="H23" s="10" t="n">
        <v>762861.49</v>
      </c>
      <c r="I23" s="10" t="n">
        <v>762861.49</v>
      </c>
      <c r="J23" s="12"/>
      <c r="K23" s="10" t="n">
        <v>762861.49</v>
      </c>
      <c r="L23" s="10" t="n">
        <v>762861.49</v>
      </c>
      <c r="M23" s="10" t="n">
        <v>695377.73</v>
      </c>
      <c r="N23" s="10" t="n">
        <v>67483.76</v>
      </c>
      <c r="O23" s="12"/>
      <c r="P23" s="10" t="n">
        <v>2000</v>
      </c>
      <c r="Q23" s="10" t="n">
        <v>2000</v>
      </c>
      <c r="R23" s="12"/>
      <c r="S23" s="12"/>
      <c r="T23" s="12"/>
    </row>
    <row r="24" customFormat="false" ht="20" hidden="false" customHeight="true" outlineLevel="0" collapsed="false">
      <c r="A24" s="19" t="s">
        <v>155</v>
      </c>
      <c r="B24" s="19"/>
      <c r="C24" s="19"/>
      <c r="D24" s="20" t="s">
        <v>156</v>
      </c>
      <c r="E24" s="12"/>
      <c r="F24" s="12"/>
      <c r="G24" s="12"/>
      <c r="H24" s="10" t="n">
        <v>547086.63</v>
      </c>
      <c r="I24" s="10" t="n">
        <v>547086.63</v>
      </c>
      <c r="J24" s="12"/>
      <c r="K24" s="10" t="n">
        <v>547086.63</v>
      </c>
      <c r="L24" s="10" t="n">
        <v>547086.63</v>
      </c>
      <c r="M24" s="10" t="n">
        <v>527709.19</v>
      </c>
      <c r="N24" s="10" t="n">
        <v>19377.44</v>
      </c>
      <c r="O24" s="12"/>
      <c r="P24" s="12"/>
      <c r="Q24" s="12"/>
      <c r="R24" s="12"/>
      <c r="S24" s="12"/>
      <c r="T24" s="12"/>
    </row>
    <row r="25" customFormat="false" ht="20" hidden="false" customHeight="true" outlineLevel="0" collapsed="false">
      <c r="A25" s="19" t="s">
        <v>157</v>
      </c>
      <c r="B25" s="19"/>
      <c r="C25" s="19"/>
      <c r="D25" s="20" t="s">
        <v>158</v>
      </c>
      <c r="E25" s="12"/>
      <c r="F25" s="12"/>
      <c r="G25" s="12"/>
      <c r="H25" s="10" t="n">
        <v>547086.63</v>
      </c>
      <c r="I25" s="10" t="n">
        <v>547086.63</v>
      </c>
      <c r="J25" s="12"/>
      <c r="K25" s="10" t="n">
        <v>547086.63</v>
      </c>
      <c r="L25" s="10" t="n">
        <v>547086.63</v>
      </c>
      <c r="M25" s="10" t="n">
        <v>527709.19</v>
      </c>
      <c r="N25" s="10" t="n">
        <v>19377.44</v>
      </c>
      <c r="O25" s="12"/>
      <c r="P25" s="12"/>
      <c r="Q25" s="12"/>
      <c r="R25" s="12"/>
      <c r="S25" s="12"/>
      <c r="T25" s="12"/>
    </row>
    <row r="26" customFormat="false" ht="20" hidden="false" customHeight="true" outlineLevel="0" collapsed="false">
      <c r="A26" s="19" t="s">
        <v>159</v>
      </c>
      <c r="B26" s="19"/>
      <c r="C26" s="19"/>
      <c r="D26" s="20" t="s">
        <v>160</v>
      </c>
      <c r="E26" s="12"/>
      <c r="F26" s="12"/>
      <c r="G26" s="12"/>
      <c r="H26" s="10" t="n">
        <v>547086.63</v>
      </c>
      <c r="I26" s="10" t="n">
        <v>547086.63</v>
      </c>
      <c r="J26" s="12"/>
      <c r="K26" s="10" t="n">
        <v>547086.63</v>
      </c>
      <c r="L26" s="10" t="n">
        <v>547086.63</v>
      </c>
      <c r="M26" s="10" t="n">
        <v>527709.19</v>
      </c>
      <c r="N26" s="10" t="n">
        <v>19377.44</v>
      </c>
      <c r="O26" s="12"/>
      <c r="P26" s="12"/>
      <c r="Q26" s="12"/>
      <c r="R26" s="12"/>
      <c r="S26" s="12"/>
      <c r="T26" s="12"/>
    </row>
    <row r="27" customFormat="false" ht="20" hidden="false" customHeight="true" outlineLevel="0" collapsed="false">
      <c r="A27" s="19" t="s">
        <v>161</v>
      </c>
      <c r="B27" s="19"/>
      <c r="C27" s="19"/>
      <c r="D27" s="20" t="s">
        <v>162</v>
      </c>
      <c r="E27" s="12"/>
      <c r="F27" s="12"/>
      <c r="G27" s="12"/>
      <c r="H27" s="10" t="n">
        <v>2403574.11</v>
      </c>
      <c r="I27" s="10" t="n">
        <v>2403574.11</v>
      </c>
      <c r="J27" s="12"/>
      <c r="K27" s="10" t="n">
        <v>2403574.11</v>
      </c>
      <c r="L27" s="10" t="n">
        <v>2403574.11</v>
      </c>
      <c r="M27" s="10" t="n">
        <v>2379374.19</v>
      </c>
      <c r="N27" s="10" t="n">
        <v>24199.92</v>
      </c>
      <c r="O27" s="12"/>
      <c r="P27" s="12"/>
      <c r="Q27" s="12"/>
      <c r="R27" s="12"/>
      <c r="S27" s="12"/>
      <c r="T27" s="12"/>
    </row>
    <row r="28" customFormat="false" ht="20" hidden="false" customHeight="true" outlineLevel="0" collapsed="false">
      <c r="A28" s="19" t="s">
        <v>163</v>
      </c>
      <c r="B28" s="19"/>
      <c r="C28" s="19"/>
      <c r="D28" s="20" t="s">
        <v>164</v>
      </c>
      <c r="E28" s="12"/>
      <c r="F28" s="12"/>
      <c r="G28" s="12"/>
      <c r="H28" s="10" t="n">
        <v>588165.53</v>
      </c>
      <c r="I28" s="10" t="n">
        <v>588165.53</v>
      </c>
      <c r="J28" s="12"/>
      <c r="K28" s="10" t="n">
        <v>588165.53</v>
      </c>
      <c r="L28" s="10" t="n">
        <v>588165.53</v>
      </c>
      <c r="M28" s="10" t="n">
        <v>563965.61</v>
      </c>
      <c r="N28" s="10" t="n">
        <v>24199.92</v>
      </c>
      <c r="O28" s="12"/>
      <c r="P28" s="12"/>
      <c r="Q28" s="12"/>
      <c r="R28" s="12"/>
      <c r="S28" s="12"/>
      <c r="T28" s="12"/>
    </row>
    <row r="29" customFormat="false" ht="20" hidden="false" customHeight="true" outlineLevel="0" collapsed="false">
      <c r="A29" s="19" t="s">
        <v>165</v>
      </c>
      <c r="B29" s="19"/>
      <c r="C29" s="19"/>
      <c r="D29" s="20" t="s">
        <v>166</v>
      </c>
      <c r="E29" s="12"/>
      <c r="F29" s="12"/>
      <c r="G29" s="12"/>
      <c r="H29" s="10" t="n">
        <v>588165.53</v>
      </c>
      <c r="I29" s="10" t="n">
        <v>588165.53</v>
      </c>
      <c r="J29" s="12"/>
      <c r="K29" s="10" t="n">
        <v>588165.53</v>
      </c>
      <c r="L29" s="10" t="n">
        <v>588165.53</v>
      </c>
      <c r="M29" s="10" t="n">
        <v>563965.61</v>
      </c>
      <c r="N29" s="10" t="n">
        <v>24199.92</v>
      </c>
      <c r="O29" s="12"/>
      <c r="P29" s="12"/>
      <c r="Q29" s="12"/>
      <c r="R29" s="12"/>
      <c r="S29" s="12"/>
      <c r="T29" s="12"/>
    </row>
    <row r="30" customFormat="false" ht="20" hidden="false" customHeight="true" outlineLevel="0" collapsed="false">
      <c r="A30" s="19" t="s">
        <v>167</v>
      </c>
      <c r="B30" s="19"/>
      <c r="C30" s="19"/>
      <c r="D30" s="20" t="s">
        <v>168</v>
      </c>
      <c r="E30" s="12"/>
      <c r="F30" s="12"/>
      <c r="G30" s="12"/>
      <c r="H30" s="10" t="n">
        <v>1592714.22</v>
      </c>
      <c r="I30" s="10" t="n">
        <v>1592714.22</v>
      </c>
      <c r="J30" s="12"/>
      <c r="K30" s="10" t="n">
        <v>1592714.22</v>
      </c>
      <c r="L30" s="10" t="n">
        <v>1592714.22</v>
      </c>
      <c r="M30" s="10" t="n">
        <v>1592714.22</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426086.32</v>
      </c>
      <c r="I31" s="10" t="n">
        <v>426086.32</v>
      </c>
      <c r="J31" s="12"/>
      <c r="K31" s="10" t="n">
        <v>426086.32</v>
      </c>
      <c r="L31" s="10" t="n">
        <v>426086.32</v>
      </c>
      <c r="M31" s="10" t="n">
        <v>426086.32</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1131417.76</v>
      </c>
      <c r="I32" s="10" t="n">
        <v>1131417.76</v>
      </c>
      <c r="J32" s="12"/>
      <c r="K32" s="10" t="n">
        <v>1131417.76</v>
      </c>
      <c r="L32" s="10" t="n">
        <v>1131417.76</v>
      </c>
      <c r="M32" s="10" t="n">
        <v>1131417.76</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35210.14</v>
      </c>
      <c r="I33" s="10" t="n">
        <v>35210.14</v>
      </c>
      <c r="J33" s="12"/>
      <c r="K33" s="10" t="n">
        <v>35210.14</v>
      </c>
      <c r="L33" s="10" t="n">
        <v>35210.14</v>
      </c>
      <c r="M33" s="10" t="n">
        <v>35210.14</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30824.52</v>
      </c>
      <c r="I34" s="10" t="n">
        <v>30824.52</v>
      </c>
      <c r="J34" s="12"/>
      <c r="K34" s="10" t="n">
        <v>30824.52</v>
      </c>
      <c r="L34" s="10" t="n">
        <v>30824.52</v>
      </c>
      <c r="M34" s="10" t="n">
        <v>30824.52</v>
      </c>
      <c r="N34" s="12"/>
      <c r="O34" s="12"/>
      <c r="P34" s="12"/>
      <c r="Q34" s="12"/>
      <c r="R34" s="12"/>
      <c r="S34" s="12"/>
      <c r="T34" s="12"/>
    </row>
    <row r="35" customFormat="false" ht="20" hidden="false" customHeight="true" outlineLevel="0" collapsed="false">
      <c r="A35" s="19" t="s">
        <v>177</v>
      </c>
      <c r="B35" s="19"/>
      <c r="C35" s="19"/>
      <c r="D35" s="20" t="s">
        <v>178</v>
      </c>
      <c r="E35" s="12"/>
      <c r="F35" s="12"/>
      <c r="G35" s="12"/>
      <c r="H35" s="10" t="n">
        <v>30824.52</v>
      </c>
      <c r="I35" s="10" t="n">
        <v>30824.52</v>
      </c>
      <c r="J35" s="12"/>
      <c r="K35" s="10" t="n">
        <v>30824.52</v>
      </c>
      <c r="L35" s="10" t="n">
        <v>30824.52</v>
      </c>
      <c r="M35" s="10" t="n">
        <v>30824.52</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191869.84</v>
      </c>
      <c r="I36" s="10" t="n">
        <v>191869.84</v>
      </c>
      <c r="J36" s="12"/>
      <c r="K36" s="10" t="n">
        <v>191869.84</v>
      </c>
      <c r="L36" s="10" t="n">
        <v>191869.84</v>
      </c>
      <c r="M36" s="10" t="n">
        <v>191869.84</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191869.84</v>
      </c>
      <c r="I37" s="10" t="n">
        <v>191869.84</v>
      </c>
      <c r="J37" s="12"/>
      <c r="K37" s="10" t="n">
        <v>191869.84</v>
      </c>
      <c r="L37" s="10" t="n">
        <v>191869.84</v>
      </c>
      <c r="M37" s="10" t="n">
        <v>191869.84</v>
      </c>
      <c r="N37" s="12"/>
      <c r="O37" s="12"/>
      <c r="P37" s="12"/>
      <c r="Q37" s="12"/>
      <c r="R37" s="12"/>
      <c r="S37" s="12"/>
      <c r="T37" s="12"/>
    </row>
    <row r="38" customFormat="false" ht="20" hidden="false" customHeight="true" outlineLevel="0" collapsed="false">
      <c r="A38" s="19" t="s">
        <v>183</v>
      </c>
      <c r="B38" s="19"/>
      <c r="C38" s="19"/>
      <c r="D38" s="20" t="s">
        <v>184</v>
      </c>
      <c r="E38" s="12"/>
      <c r="F38" s="12"/>
      <c r="G38" s="12"/>
      <c r="H38" s="10" t="n">
        <v>1354620.74</v>
      </c>
      <c r="I38" s="10" t="n">
        <v>658970.74</v>
      </c>
      <c r="J38" s="10" t="n">
        <v>695650</v>
      </c>
      <c r="K38" s="10" t="n">
        <v>1354620.74</v>
      </c>
      <c r="L38" s="10" t="n">
        <v>658970.74</v>
      </c>
      <c r="M38" s="10" t="n">
        <v>658970.74</v>
      </c>
      <c r="N38" s="12"/>
      <c r="O38" s="10" t="n">
        <v>695650</v>
      </c>
      <c r="P38" s="12"/>
      <c r="Q38" s="12"/>
      <c r="R38" s="12"/>
      <c r="S38" s="12"/>
      <c r="T38" s="12"/>
    </row>
    <row r="39" customFormat="false" ht="20" hidden="false" customHeight="true" outlineLevel="0" collapsed="false">
      <c r="A39" s="19" t="s">
        <v>185</v>
      </c>
      <c r="B39" s="19"/>
      <c r="C39" s="19"/>
      <c r="D39" s="20" t="s">
        <v>186</v>
      </c>
      <c r="E39" s="12"/>
      <c r="F39" s="12"/>
      <c r="G39" s="12"/>
      <c r="H39" s="10" t="n">
        <v>695650</v>
      </c>
      <c r="I39" s="12"/>
      <c r="J39" s="10" t="n">
        <v>695650</v>
      </c>
      <c r="K39" s="10" t="n">
        <v>695650</v>
      </c>
      <c r="L39" s="12"/>
      <c r="M39" s="12"/>
      <c r="N39" s="12"/>
      <c r="O39" s="10" t="n">
        <v>695650</v>
      </c>
      <c r="P39" s="12"/>
      <c r="Q39" s="12"/>
      <c r="R39" s="12"/>
      <c r="S39" s="12"/>
      <c r="T39" s="12"/>
    </row>
    <row r="40" customFormat="false" ht="20" hidden="false" customHeight="true" outlineLevel="0" collapsed="false">
      <c r="A40" s="19" t="s">
        <v>187</v>
      </c>
      <c r="B40" s="19"/>
      <c r="C40" s="19"/>
      <c r="D40" s="20" t="s">
        <v>188</v>
      </c>
      <c r="E40" s="12"/>
      <c r="F40" s="12"/>
      <c r="G40" s="12"/>
      <c r="H40" s="10" t="n">
        <v>695650</v>
      </c>
      <c r="I40" s="12"/>
      <c r="J40" s="10" t="n">
        <v>695650</v>
      </c>
      <c r="K40" s="10" t="n">
        <v>695650</v>
      </c>
      <c r="L40" s="12"/>
      <c r="M40" s="12"/>
      <c r="N40" s="12"/>
      <c r="O40" s="10" t="n">
        <v>695650</v>
      </c>
      <c r="P40" s="12"/>
      <c r="Q40" s="12"/>
      <c r="R40" s="12"/>
      <c r="S40" s="12"/>
      <c r="T40" s="12"/>
    </row>
    <row r="41" customFormat="false" ht="20" hidden="false" customHeight="true" outlineLevel="0" collapsed="false">
      <c r="A41" s="19" t="s">
        <v>189</v>
      </c>
      <c r="B41" s="19"/>
      <c r="C41" s="19"/>
      <c r="D41" s="20" t="s">
        <v>190</v>
      </c>
      <c r="E41" s="12"/>
      <c r="F41" s="12"/>
      <c r="G41" s="12"/>
      <c r="H41" s="10" t="n">
        <v>111960</v>
      </c>
      <c r="I41" s="10" t="n">
        <v>111960</v>
      </c>
      <c r="J41" s="12"/>
      <c r="K41" s="10" t="n">
        <v>111960</v>
      </c>
      <c r="L41" s="10" t="n">
        <v>111960</v>
      </c>
      <c r="M41" s="10" t="n">
        <v>111960</v>
      </c>
      <c r="N41" s="12"/>
      <c r="O41" s="12"/>
      <c r="P41" s="12"/>
      <c r="Q41" s="12"/>
      <c r="R41" s="12"/>
      <c r="S41" s="12"/>
      <c r="T41" s="12"/>
    </row>
    <row r="42" customFormat="false" ht="20" hidden="false" customHeight="true" outlineLevel="0" collapsed="false">
      <c r="A42" s="19" t="s">
        <v>191</v>
      </c>
      <c r="B42" s="19"/>
      <c r="C42" s="19"/>
      <c r="D42" s="20" t="s">
        <v>192</v>
      </c>
      <c r="E42" s="12"/>
      <c r="F42" s="12"/>
      <c r="G42" s="12"/>
      <c r="H42" s="10" t="n">
        <v>111960</v>
      </c>
      <c r="I42" s="10" t="n">
        <v>111960</v>
      </c>
      <c r="J42" s="12"/>
      <c r="K42" s="10" t="n">
        <v>111960</v>
      </c>
      <c r="L42" s="10" t="n">
        <v>111960</v>
      </c>
      <c r="M42" s="10" t="n">
        <v>111960</v>
      </c>
      <c r="N42" s="12"/>
      <c r="O42" s="12"/>
      <c r="P42" s="12"/>
      <c r="Q42" s="12"/>
      <c r="R42" s="12"/>
      <c r="S42" s="12"/>
      <c r="T42" s="12"/>
    </row>
    <row r="43" customFormat="false" ht="20" hidden="false" customHeight="true" outlineLevel="0" collapsed="false">
      <c r="A43" s="19" t="s">
        <v>193</v>
      </c>
      <c r="B43" s="19"/>
      <c r="C43" s="19"/>
      <c r="D43" s="20" t="s">
        <v>194</v>
      </c>
      <c r="E43" s="12"/>
      <c r="F43" s="12"/>
      <c r="G43" s="12"/>
      <c r="H43" s="10" t="n">
        <v>547010.74</v>
      </c>
      <c r="I43" s="10" t="n">
        <v>547010.74</v>
      </c>
      <c r="J43" s="12"/>
      <c r="K43" s="10" t="n">
        <v>547010.74</v>
      </c>
      <c r="L43" s="10" t="n">
        <v>547010.74</v>
      </c>
      <c r="M43" s="10" t="n">
        <v>547010.74</v>
      </c>
      <c r="N43" s="12"/>
      <c r="O43" s="12"/>
      <c r="P43" s="12"/>
      <c r="Q43" s="12"/>
      <c r="R43" s="12"/>
      <c r="S43" s="12"/>
      <c r="T43" s="12"/>
    </row>
    <row r="44" customFormat="false" ht="20" hidden="false" customHeight="true" outlineLevel="0" collapsed="false">
      <c r="A44" s="19" t="s">
        <v>195</v>
      </c>
      <c r="B44" s="19"/>
      <c r="C44" s="19"/>
      <c r="D44" s="20" t="s">
        <v>196</v>
      </c>
      <c r="E44" s="12"/>
      <c r="F44" s="12"/>
      <c r="G44" s="12"/>
      <c r="H44" s="10" t="n">
        <v>224180.87</v>
      </c>
      <c r="I44" s="10" t="n">
        <v>224180.87</v>
      </c>
      <c r="J44" s="12"/>
      <c r="K44" s="10" t="n">
        <v>224180.87</v>
      </c>
      <c r="L44" s="10" t="n">
        <v>224180.87</v>
      </c>
      <c r="M44" s="10" t="n">
        <v>224180.87</v>
      </c>
      <c r="N44" s="12"/>
      <c r="O44" s="12"/>
      <c r="P44" s="12"/>
      <c r="Q44" s="12"/>
      <c r="R44" s="12"/>
      <c r="S44" s="12"/>
      <c r="T44" s="12"/>
    </row>
    <row r="45" customFormat="false" ht="20" hidden="false" customHeight="true" outlineLevel="0" collapsed="false">
      <c r="A45" s="19" t="s">
        <v>197</v>
      </c>
      <c r="B45" s="19"/>
      <c r="C45" s="19"/>
      <c r="D45" s="20" t="s">
        <v>198</v>
      </c>
      <c r="E45" s="12"/>
      <c r="F45" s="12"/>
      <c r="G45" s="12"/>
      <c r="H45" s="10" t="n">
        <v>300275.87</v>
      </c>
      <c r="I45" s="10" t="n">
        <v>300275.87</v>
      </c>
      <c r="J45" s="12"/>
      <c r="K45" s="10" t="n">
        <v>300275.87</v>
      </c>
      <c r="L45" s="10" t="n">
        <v>300275.87</v>
      </c>
      <c r="M45" s="10" t="n">
        <v>300275.87</v>
      </c>
      <c r="N45" s="12"/>
      <c r="O45" s="12"/>
      <c r="P45" s="12"/>
      <c r="Q45" s="12"/>
      <c r="R45" s="12"/>
      <c r="S45" s="12"/>
      <c r="T45" s="12"/>
    </row>
    <row r="46" customFormat="false" ht="20" hidden="false" customHeight="true" outlineLevel="0" collapsed="false">
      <c r="A46" s="19" t="s">
        <v>199</v>
      </c>
      <c r="B46" s="19"/>
      <c r="C46" s="19"/>
      <c r="D46" s="20" t="s">
        <v>200</v>
      </c>
      <c r="E46" s="12"/>
      <c r="F46" s="12"/>
      <c r="G46" s="12"/>
      <c r="H46" s="10" t="n">
        <v>22554</v>
      </c>
      <c r="I46" s="10" t="n">
        <v>22554</v>
      </c>
      <c r="J46" s="12"/>
      <c r="K46" s="10" t="n">
        <v>22554</v>
      </c>
      <c r="L46" s="10" t="n">
        <v>22554</v>
      </c>
      <c r="M46" s="10" t="n">
        <v>22554</v>
      </c>
      <c r="N46" s="12"/>
      <c r="O46" s="12"/>
      <c r="P46" s="12"/>
      <c r="Q46" s="12"/>
      <c r="R46" s="12"/>
      <c r="S46" s="12"/>
      <c r="T46" s="12"/>
    </row>
    <row r="47" customFormat="false" ht="20" hidden="false" customHeight="true" outlineLevel="0" collapsed="false">
      <c r="A47" s="19" t="s">
        <v>201</v>
      </c>
      <c r="B47" s="19"/>
      <c r="C47" s="19"/>
      <c r="D47" s="20" t="s">
        <v>202</v>
      </c>
      <c r="E47" s="12"/>
      <c r="F47" s="12"/>
      <c r="G47" s="12"/>
      <c r="H47" s="10" t="n">
        <v>762647</v>
      </c>
      <c r="I47" s="12"/>
      <c r="J47" s="10" t="n">
        <v>762647</v>
      </c>
      <c r="K47" s="10" t="n">
        <v>762647</v>
      </c>
      <c r="L47" s="12"/>
      <c r="M47" s="12"/>
      <c r="N47" s="12"/>
      <c r="O47" s="10" t="n">
        <v>762647</v>
      </c>
      <c r="P47" s="12"/>
      <c r="Q47" s="12"/>
      <c r="R47" s="12"/>
      <c r="S47" s="12"/>
      <c r="T47" s="12"/>
    </row>
    <row r="48" customFormat="false" ht="20" hidden="false" customHeight="true" outlineLevel="0" collapsed="false">
      <c r="A48" s="19" t="s">
        <v>203</v>
      </c>
      <c r="B48" s="19"/>
      <c r="C48" s="19"/>
      <c r="D48" s="20" t="s">
        <v>204</v>
      </c>
      <c r="E48" s="12"/>
      <c r="F48" s="12"/>
      <c r="G48" s="12"/>
      <c r="H48" s="10" t="n">
        <v>762647</v>
      </c>
      <c r="I48" s="12"/>
      <c r="J48" s="10" t="n">
        <v>762647</v>
      </c>
      <c r="K48" s="10" t="n">
        <v>762647</v>
      </c>
      <c r="L48" s="12"/>
      <c r="M48" s="12"/>
      <c r="N48" s="12"/>
      <c r="O48" s="10" t="n">
        <v>762647</v>
      </c>
      <c r="P48" s="12"/>
      <c r="Q48" s="12"/>
      <c r="R48" s="12"/>
      <c r="S48" s="12"/>
      <c r="T48" s="12"/>
    </row>
    <row r="49" customFormat="false" ht="20" hidden="false" customHeight="true" outlineLevel="0" collapsed="false">
      <c r="A49" s="19" t="s">
        <v>205</v>
      </c>
      <c r="B49" s="19"/>
      <c r="C49" s="19"/>
      <c r="D49" s="20" t="s">
        <v>206</v>
      </c>
      <c r="E49" s="12"/>
      <c r="F49" s="12"/>
      <c r="G49" s="12"/>
      <c r="H49" s="10" t="n">
        <v>762647</v>
      </c>
      <c r="I49" s="12"/>
      <c r="J49" s="10" t="n">
        <v>762647</v>
      </c>
      <c r="K49" s="10" t="n">
        <v>762647</v>
      </c>
      <c r="L49" s="12"/>
      <c r="M49" s="12"/>
      <c r="N49" s="12"/>
      <c r="O49" s="10" t="n">
        <v>762647</v>
      </c>
      <c r="P49" s="12"/>
      <c r="Q49" s="12"/>
      <c r="R49" s="12"/>
      <c r="S49" s="12"/>
      <c r="T49" s="12"/>
    </row>
    <row r="50" customFormat="false" ht="20" hidden="false" customHeight="true" outlineLevel="0" collapsed="false">
      <c r="A50" s="19" t="s">
        <v>207</v>
      </c>
      <c r="B50" s="19"/>
      <c r="C50" s="19"/>
      <c r="D50" s="20" t="s">
        <v>208</v>
      </c>
      <c r="E50" s="12"/>
      <c r="F50" s="12"/>
      <c r="G50" s="12"/>
      <c r="H50" s="10" t="n">
        <v>1613833.12</v>
      </c>
      <c r="I50" s="10" t="n">
        <v>503506.52</v>
      </c>
      <c r="J50" s="10" t="n">
        <v>1110326.6</v>
      </c>
      <c r="K50" s="10" t="n">
        <v>1613833.12</v>
      </c>
      <c r="L50" s="10" t="n">
        <v>503506.52</v>
      </c>
      <c r="M50" s="10" t="n">
        <v>489598.7</v>
      </c>
      <c r="N50" s="10" t="n">
        <v>13907.82</v>
      </c>
      <c r="O50" s="10" t="n">
        <v>1110326.6</v>
      </c>
      <c r="P50" s="12"/>
      <c r="Q50" s="12"/>
      <c r="R50" s="12"/>
      <c r="S50" s="12"/>
      <c r="T50" s="12"/>
    </row>
    <row r="51" customFormat="false" ht="20" hidden="false" customHeight="true" outlineLevel="0" collapsed="false">
      <c r="A51" s="19" t="s">
        <v>209</v>
      </c>
      <c r="B51" s="19"/>
      <c r="C51" s="19"/>
      <c r="D51" s="20" t="s">
        <v>210</v>
      </c>
      <c r="E51" s="12"/>
      <c r="F51" s="12"/>
      <c r="G51" s="12"/>
      <c r="H51" s="10" t="n">
        <v>503506.52</v>
      </c>
      <c r="I51" s="10" t="n">
        <v>503506.52</v>
      </c>
      <c r="J51" s="12"/>
      <c r="K51" s="10" t="n">
        <v>503506.52</v>
      </c>
      <c r="L51" s="10" t="n">
        <v>503506.52</v>
      </c>
      <c r="M51" s="10" t="n">
        <v>489598.7</v>
      </c>
      <c r="N51" s="10" t="n">
        <v>13907.82</v>
      </c>
      <c r="O51" s="12"/>
      <c r="P51" s="12"/>
      <c r="Q51" s="12"/>
      <c r="R51" s="12"/>
      <c r="S51" s="12"/>
      <c r="T51" s="12"/>
    </row>
    <row r="52" customFormat="false" ht="20" hidden="false" customHeight="true" outlineLevel="0" collapsed="false">
      <c r="A52" s="19" t="s">
        <v>211</v>
      </c>
      <c r="B52" s="19"/>
      <c r="C52" s="19"/>
      <c r="D52" s="20" t="s">
        <v>212</v>
      </c>
      <c r="E52" s="12"/>
      <c r="F52" s="12"/>
      <c r="G52" s="12"/>
      <c r="H52" s="10" t="n">
        <v>503506.52</v>
      </c>
      <c r="I52" s="10" t="n">
        <v>503506.52</v>
      </c>
      <c r="J52" s="12"/>
      <c r="K52" s="10" t="n">
        <v>503506.52</v>
      </c>
      <c r="L52" s="10" t="n">
        <v>503506.52</v>
      </c>
      <c r="M52" s="10" t="n">
        <v>489598.7</v>
      </c>
      <c r="N52" s="10" t="n">
        <v>13907.82</v>
      </c>
      <c r="O52" s="12"/>
      <c r="P52" s="12"/>
      <c r="Q52" s="12"/>
      <c r="R52" s="12"/>
      <c r="S52" s="12"/>
      <c r="T52" s="12"/>
    </row>
    <row r="53" customFormat="false" ht="20" hidden="false" customHeight="true" outlineLevel="0" collapsed="false">
      <c r="A53" s="19" t="s">
        <v>213</v>
      </c>
      <c r="B53" s="19"/>
      <c r="C53" s="19"/>
      <c r="D53" s="20" t="s">
        <v>214</v>
      </c>
      <c r="E53" s="12"/>
      <c r="F53" s="12"/>
      <c r="G53" s="12"/>
      <c r="H53" s="10" t="n">
        <v>1110326.6</v>
      </c>
      <c r="I53" s="12"/>
      <c r="J53" s="10" t="n">
        <v>1110326.6</v>
      </c>
      <c r="K53" s="10" t="n">
        <v>1110326.6</v>
      </c>
      <c r="L53" s="12"/>
      <c r="M53" s="12"/>
      <c r="N53" s="12"/>
      <c r="O53" s="10" t="n">
        <v>1110326.6</v>
      </c>
      <c r="P53" s="12"/>
      <c r="Q53" s="12"/>
      <c r="R53" s="12"/>
      <c r="S53" s="12"/>
      <c r="T53" s="12"/>
    </row>
    <row r="54" customFormat="false" ht="20" hidden="false" customHeight="true" outlineLevel="0" collapsed="false">
      <c r="A54" s="19" t="s">
        <v>215</v>
      </c>
      <c r="B54" s="19"/>
      <c r="C54" s="19"/>
      <c r="D54" s="20" t="s">
        <v>216</v>
      </c>
      <c r="E54" s="12"/>
      <c r="F54" s="12"/>
      <c r="G54" s="12"/>
      <c r="H54" s="10" t="n">
        <v>1110326.6</v>
      </c>
      <c r="I54" s="12"/>
      <c r="J54" s="10" t="n">
        <v>1110326.6</v>
      </c>
      <c r="K54" s="10" t="n">
        <v>1110326.6</v>
      </c>
      <c r="L54" s="12"/>
      <c r="M54" s="12"/>
      <c r="N54" s="12"/>
      <c r="O54" s="10" t="n">
        <v>1110326.6</v>
      </c>
      <c r="P54" s="12"/>
      <c r="Q54" s="12"/>
      <c r="R54" s="12"/>
      <c r="S54" s="12"/>
      <c r="T54" s="12"/>
    </row>
    <row r="55" customFormat="false" ht="20" hidden="false" customHeight="true" outlineLevel="0" collapsed="false">
      <c r="A55" s="19" t="s">
        <v>217</v>
      </c>
      <c r="B55" s="19"/>
      <c r="C55" s="19"/>
      <c r="D55" s="20" t="s">
        <v>218</v>
      </c>
      <c r="E55" s="10" t="n">
        <v>300000</v>
      </c>
      <c r="F55" s="12"/>
      <c r="G55" s="10" t="n">
        <v>300000</v>
      </c>
      <c r="H55" s="10" t="n">
        <v>4676658.2</v>
      </c>
      <c r="I55" s="10" t="n">
        <v>2409883.66</v>
      </c>
      <c r="J55" s="10" t="n">
        <v>2266774.54</v>
      </c>
      <c r="K55" s="10" t="n">
        <v>4976658.2</v>
      </c>
      <c r="L55" s="10" t="n">
        <v>2409883.66</v>
      </c>
      <c r="M55" s="10" t="n">
        <v>2315696.4</v>
      </c>
      <c r="N55" s="10" t="n">
        <v>94187.26</v>
      </c>
      <c r="O55" s="10" t="n">
        <v>2566774.54</v>
      </c>
      <c r="P55" s="12"/>
      <c r="Q55" s="12"/>
      <c r="R55" s="12"/>
      <c r="S55" s="12"/>
      <c r="T55" s="12"/>
    </row>
    <row r="56" customFormat="false" ht="20" hidden="false" customHeight="true" outlineLevel="0" collapsed="false">
      <c r="A56" s="19" t="s">
        <v>219</v>
      </c>
      <c r="B56" s="19"/>
      <c r="C56" s="19"/>
      <c r="D56" s="20" t="s">
        <v>220</v>
      </c>
      <c r="E56" s="12"/>
      <c r="F56" s="12"/>
      <c r="G56" s="12"/>
      <c r="H56" s="10" t="n">
        <v>3043405.6</v>
      </c>
      <c r="I56" s="10" t="n">
        <v>1376631.06</v>
      </c>
      <c r="J56" s="10" t="n">
        <v>1666774.54</v>
      </c>
      <c r="K56" s="10" t="n">
        <v>3043405.6</v>
      </c>
      <c r="L56" s="10" t="n">
        <v>1376631.06</v>
      </c>
      <c r="M56" s="10" t="n">
        <v>1321706.32</v>
      </c>
      <c r="N56" s="10" t="n">
        <v>54924.74</v>
      </c>
      <c r="O56" s="10" t="n">
        <v>1666774.54</v>
      </c>
      <c r="P56" s="12"/>
      <c r="Q56" s="12"/>
      <c r="R56" s="12"/>
      <c r="S56" s="12"/>
      <c r="T56" s="12"/>
    </row>
    <row r="57" customFormat="false" ht="20" hidden="false" customHeight="true" outlineLevel="0" collapsed="false">
      <c r="A57" s="19" t="s">
        <v>221</v>
      </c>
      <c r="B57" s="19"/>
      <c r="C57" s="19"/>
      <c r="D57" s="20" t="s">
        <v>222</v>
      </c>
      <c r="E57" s="12"/>
      <c r="F57" s="12"/>
      <c r="G57" s="12"/>
      <c r="H57" s="10" t="n">
        <v>1376631.06</v>
      </c>
      <c r="I57" s="10" t="n">
        <v>1376631.06</v>
      </c>
      <c r="J57" s="12"/>
      <c r="K57" s="10" t="n">
        <v>1376631.06</v>
      </c>
      <c r="L57" s="10" t="n">
        <v>1376631.06</v>
      </c>
      <c r="M57" s="10" t="n">
        <v>1321706.32</v>
      </c>
      <c r="N57" s="10" t="n">
        <v>54924.74</v>
      </c>
      <c r="O57" s="12"/>
      <c r="P57" s="12"/>
      <c r="Q57" s="12"/>
      <c r="R57" s="12"/>
      <c r="S57" s="12"/>
      <c r="T57" s="12"/>
    </row>
    <row r="58" customFormat="false" ht="20" hidden="false" customHeight="true" outlineLevel="0" collapsed="false">
      <c r="A58" s="19" t="s">
        <v>223</v>
      </c>
      <c r="B58" s="19"/>
      <c r="C58" s="19"/>
      <c r="D58" s="20" t="s">
        <v>224</v>
      </c>
      <c r="E58" s="12"/>
      <c r="F58" s="12"/>
      <c r="G58" s="12"/>
      <c r="H58" s="10" t="n">
        <v>1666774.54</v>
      </c>
      <c r="I58" s="12"/>
      <c r="J58" s="10" t="n">
        <v>1666774.54</v>
      </c>
      <c r="K58" s="10" t="n">
        <v>1666774.54</v>
      </c>
      <c r="L58" s="12"/>
      <c r="M58" s="12"/>
      <c r="N58" s="12"/>
      <c r="O58" s="10" t="n">
        <v>1666774.54</v>
      </c>
      <c r="P58" s="12"/>
      <c r="Q58" s="12"/>
      <c r="R58" s="12"/>
      <c r="S58" s="12"/>
      <c r="T58" s="12"/>
    </row>
    <row r="59" customFormat="false" ht="20" hidden="false" customHeight="true" outlineLevel="0" collapsed="false">
      <c r="A59" s="19" t="s">
        <v>225</v>
      </c>
      <c r="B59" s="19"/>
      <c r="C59" s="19"/>
      <c r="D59" s="20" t="s">
        <v>226</v>
      </c>
      <c r="E59" s="12"/>
      <c r="F59" s="12"/>
      <c r="G59" s="12"/>
      <c r="H59" s="10" t="n">
        <v>641596.26</v>
      </c>
      <c r="I59" s="10" t="n">
        <v>641596.26</v>
      </c>
      <c r="J59" s="12"/>
      <c r="K59" s="10" t="n">
        <v>641596.26</v>
      </c>
      <c r="L59" s="10" t="n">
        <v>641596.26</v>
      </c>
      <c r="M59" s="10" t="n">
        <v>617035.38</v>
      </c>
      <c r="N59" s="10" t="n">
        <v>24560.88</v>
      </c>
      <c r="O59" s="12"/>
      <c r="P59" s="12"/>
      <c r="Q59" s="12"/>
      <c r="R59" s="12"/>
      <c r="S59" s="12"/>
      <c r="T59" s="12"/>
    </row>
    <row r="60" customFormat="false" ht="20" hidden="false" customHeight="true" outlineLevel="0" collapsed="false">
      <c r="A60" s="19" t="s">
        <v>227</v>
      </c>
      <c r="B60" s="19"/>
      <c r="C60" s="19"/>
      <c r="D60" s="20" t="s">
        <v>228</v>
      </c>
      <c r="E60" s="12"/>
      <c r="F60" s="12"/>
      <c r="G60" s="12"/>
      <c r="H60" s="10" t="n">
        <v>641596.26</v>
      </c>
      <c r="I60" s="10" t="n">
        <v>641596.26</v>
      </c>
      <c r="J60" s="12"/>
      <c r="K60" s="10" t="n">
        <v>641596.26</v>
      </c>
      <c r="L60" s="10" t="n">
        <v>641596.26</v>
      </c>
      <c r="M60" s="10" t="n">
        <v>617035.38</v>
      </c>
      <c r="N60" s="10" t="n">
        <v>24560.88</v>
      </c>
      <c r="O60" s="12"/>
      <c r="P60" s="12"/>
      <c r="Q60" s="12"/>
      <c r="R60" s="12"/>
      <c r="S60" s="12"/>
      <c r="T60" s="12"/>
    </row>
    <row r="61" customFormat="false" ht="20" hidden="false" customHeight="true" outlineLevel="0" collapsed="false">
      <c r="A61" s="19" t="s">
        <v>229</v>
      </c>
      <c r="B61" s="19"/>
      <c r="C61" s="19"/>
      <c r="D61" s="20" t="s">
        <v>230</v>
      </c>
      <c r="E61" s="12"/>
      <c r="F61" s="12"/>
      <c r="G61" s="12"/>
      <c r="H61" s="10" t="n">
        <v>391656.34</v>
      </c>
      <c r="I61" s="10" t="n">
        <v>391656.34</v>
      </c>
      <c r="J61" s="12"/>
      <c r="K61" s="10" t="n">
        <v>391656.34</v>
      </c>
      <c r="L61" s="10" t="n">
        <v>391656.34</v>
      </c>
      <c r="M61" s="10" t="n">
        <v>376954.7</v>
      </c>
      <c r="N61" s="10" t="n">
        <v>14701.64</v>
      </c>
      <c r="O61" s="12"/>
      <c r="P61" s="12"/>
      <c r="Q61" s="12"/>
      <c r="R61" s="12"/>
      <c r="S61" s="12"/>
      <c r="T61" s="12"/>
    </row>
    <row r="62" customFormat="false" ht="20" hidden="false" customHeight="true" outlineLevel="0" collapsed="false">
      <c r="A62" s="19" t="s">
        <v>231</v>
      </c>
      <c r="B62" s="19"/>
      <c r="C62" s="19"/>
      <c r="D62" s="20" t="s">
        <v>232</v>
      </c>
      <c r="E62" s="12"/>
      <c r="F62" s="12"/>
      <c r="G62" s="12"/>
      <c r="H62" s="10" t="n">
        <v>391656.34</v>
      </c>
      <c r="I62" s="10" t="n">
        <v>391656.34</v>
      </c>
      <c r="J62" s="12"/>
      <c r="K62" s="10" t="n">
        <v>391656.34</v>
      </c>
      <c r="L62" s="10" t="n">
        <v>391656.34</v>
      </c>
      <c r="M62" s="10" t="n">
        <v>376954.7</v>
      </c>
      <c r="N62" s="10" t="n">
        <v>14701.64</v>
      </c>
      <c r="O62" s="12"/>
      <c r="P62" s="12"/>
      <c r="Q62" s="12"/>
      <c r="R62" s="12"/>
      <c r="S62" s="12"/>
      <c r="T62" s="12"/>
    </row>
    <row r="63" customFormat="false" ht="20" hidden="false" customHeight="true" outlineLevel="0" collapsed="false">
      <c r="A63" s="19" t="s">
        <v>233</v>
      </c>
      <c r="B63" s="19"/>
      <c r="C63" s="19"/>
      <c r="D63" s="20" t="s">
        <v>234</v>
      </c>
      <c r="E63" s="10" t="n">
        <v>300000</v>
      </c>
      <c r="F63" s="12"/>
      <c r="G63" s="10" t="n">
        <v>300000</v>
      </c>
      <c r="H63" s="10" t="n">
        <v>600000</v>
      </c>
      <c r="I63" s="12"/>
      <c r="J63" s="10" t="n">
        <v>600000</v>
      </c>
      <c r="K63" s="10" t="n">
        <v>900000</v>
      </c>
      <c r="L63" s="12"/>
      <c r="M63" s="12"/>
      <c r="N63" s="12"/>
      <c r="O63" s="10" t="n">
        <v>900000</v>
      </c>
      <c r="P63" s="12"/>
      <c r="Q63" s="12"/>
      <c r="R63" s="12"/>
      <c r="S63" s="12"/>
      <c r="T63" s="12"/>
    </row>
    <row r="64" customFormat="false" ht="20" hidden="false" customHeight="true" outlineLevel="0" collapsed="false">
      <c r="A64" s="19" t="s">
        <v>235</v>
      </c>
      <c r="B64" s="19"/>
      <c r="C64" s="19"/>
      <c r="D64" s="20" t="s">
        <v>236</v>
      </c>
      <c r="E64" s="10" t="n">
        <v>300000</v>
      </c>
      <c r="F64" s="12"/>
      <c r="G64" s="10" t="n">
        <v>300000</v>
      </c>
      <c r="H64" s="10" t="n">
        <v>350000</v>
      </c>
      <c r="I64" s="12"/>
      <c r="J64" s="10" t="n">
        <v>350000</v>
      </c>
      <c r="K64" s="10" t="n">
        <v>650000</v>
      </c>
      <c r="L64" s="12"/>
      <c r="M64" s="12"/>
      <c r="N64" s="12"/>
      <c r="O64" s="10" t="n">
        <v>650000</v>
      </c>
      <c r="P64" s="12"/>
      <c r="Q64" s="12"/>
      <c r="R64" s="12"/>
      <c r="S64" s="12"/>
      <c r="T64" s="12"/>
    </row>
    <row r="65" customFormat="false" ht="20" hidden="false" customHeight="true" outlineLevel="0" collapsed="false">
      <c r="A65" s="19" t="s">
        <v>237</v>
      </c>
      <c r="B65" s="19"/>
      <c r="C65" s="19"/>
      <c r="D65" s="20" t="s">
        <v>238</v>
      </c>
      <c r="E65" s="12"/>
      <c r="F65" s="12"/>
      <c r="G65" s="12"/>
      <c r="H65" s="10" t="n">
        <v>250000</v>
      </c>
      <c r="I65" s="12"/>
      <c r="J65" s="10" t="n">
        <v>250000</v>
      </c>
      <c r="K65" s="10" t="n">
        <v>250000</v>
      </c>
      <c r="L65" s="12"/>
      <c r="M65" s="12"/>
      <c r="N65" s="12"/>
      <c r="O65" s="10" t="n">
        <v>250000</v>
      </c>
      <c r="P65" s="12"/>
      <c r="Q65" s="12"/>
      <c r="R65" s="12"/>
      <c r="S65" s="12"/>
      <c r="T65" s="12"/>
    </row>
    <row r="66" customFormat="false" ht="20" hidden="false" customHeight="true" outlineLevel="0" collapsed="false">
      <c r="A66" s="19" t="s">
        <v>239</v>
      </c>
      <c r="B66" s="19"/>
      <c r="C66" s="19"/>
      <c r="D66" s="20" t="s">
        <v>240</v>
      </c>
      <c r="E66" s="12"/>
      <c r="F66" s="12"/>
      <c r="G66" s="12"/>
      <c r="H66" s="10" t="n">
        <v>654783</v>
      </c>
      <c r="I66" s="10" t="n">
        <v>654783</v>
      </c>
      <c r="J66" s="12"/>
      <c r="K66" s="10" t="n">
        <v>654783</v>
      </c>
      <c r="L66" s="10" t="n">
        <v>654783</v>
      </c>
      <c r="M66" s="10" t="n">
        <v>654783</v>
      </c>
      <c r="N66" s="12"/>
      <c r="O66" s="12"/>
      <c r="P66" s="12"/>
      <c r="Q66" s="12"/>
      <c r="R66" s="12"/>
      <c r="S66" s="12"/>
      <c r="T66" s="12"/>
    </row>
    <row r="67" customFormat="false" ht="20" hidden="false" customHeight="true" outlineLevel="0" collapsed="false">
      <c r="A67" s="19" t="s">
        <v>241</v>
      </c>
      <c r="B67" s="19"/>
      <c r="C67" s="19"/>
      <c r="D67" s="20" t="s">
        <v>242</v>
      </c>
      <c r="E67" s="12"/>
      <c r="F67" s="12"/>
      <c r="G67" s="12"/>
      <c r="H67" s="10" t="n">
        <v>654783</v>
      </c>
      <c r="I67" s="10" t="n">
        <v>654783</v>
      </c>
      <c r="J67" s="12"/>
      <c r="K67" s="10" t="n">
        <v>654783</v>
      </c>
      <c r="L67" s="10" t="n">
        <v>654783</v>
      </c>
      <c r="M67" s="10" t="n">
        <v>654783</v>
      </c>
      <c r="N67" s="12"/>
      <c r="O67" s="12"/>
      <c r="P67" s="12"/>
      <c r="Q67" s="12"/>
      <c r="R67" s="12"/>
      <c r="S67" s="12"/>
      <c r="T67" s="12"/>
    </row>
    <row r="68" customFormat="false" ht="20" hidden="false" customHeight="true" outlineLevel="0" collapsed="false">
      <c r="A68" s="19" t="s">
        <v>243</v>
      </c>
      <c r="B68" s="19"/>
      <c r="C68" s="19"/>
      <c r="D68" s="20" t="s">
        <v>244</v>
      </c>
      <c r="E68" s="12"/>
      <c r="F68" s="12"/>
      <c r="G68" s="12"/>
      <c r="H68" s="10" t="n">
        <v>654783</v>
      </c>
      <c r="I68" s="10" t="n">
        <v>654783</v>
      </c>
      <c r="J68" s="12"/>
      <c r="K68" s="10" t="n">
        <v>654783</v>
      </c>
      <c r="L68" s="10" t="n">
        <v>654783</v>
      </c>
      <c r="M68" s="10" t="n">
        <v>654783</v>
      </c>
      <c r="N68" s="12"/>
      <c r="O68" s="12"/>
      <c r="P68" s="12"/>
      <c r="Q68" s="12"/>
      <c r="R68" s="12"/>
      <c r="S68" s="12"/>
      <c r="T68" s="12"/>
    </row>
    <row r="69" customFormat="false" ht="20" hidden="false" customHeight="true" outlineLevel="0" collapsed="false">
      <c r="A69" s="19" t="s">
        <v>251</v>
      </c>
      <c r="B69" s="19"/>
      <c r="C69" s="19"/>
      <c r="D69" s="20" t="s">
        <v>252</v>
      </c>
      <c r="E69" s="12"/>
      <c r="F69" s="12"/>
      <c r="G69" s="12"/>
      <c r="H69" s="10" t="n">
        <v>467861.4</v>
      </c>
      <c r="I69" s="12"/>
      <c r="J69" s="10" t="n">
        <v>467861.4</v>
      </c>
      <c r="K69" s="10" t="n">
        <v>467861.4</v>
      </c>
      <c r="L69" s="12"/>
      <c r="M69" s="12"/>
      <c r="N69" s="12"/>
      <c r="O69" s="10" t="n">
        <v>467861.4</v>
      </c>
      <c r="P69" s="12"/>
      <c r="Q69" s="12"/>
      <c r="R69" s="12"/>
      <c r="S69" s="12"/>
      <c r="T69" s="12"/>
    </row>
    <row r="70" customFormat="false" ht="20" hidden="false" customHeight="true" outlineLevel="0" collapsed="false">
      <c r="A70" s="19" t="s">
        <v>253</v>
      </c>
      <c r="B70" s="19"/>
      <c r="C70" s="19"/>
      <c r="D70" s="20" t="s">
        <v>254</v>
      </c>
      <c r="E70" s="12"/>
      <c r="F70" s="12"/>
      <c r="G70" s="12"/>
      <c r="H70" s="10" t="n">
        <v>250000</v>
      </c>
      <c r="I70" s="12"/>
      <c r="J70" s="10" t="n">
        <v>250000</v>
      </c>
      <c r="K70" s="10" t="n">
        <v>250000</v>
      </c>
      <c r="L70" s="12"/>
      <c r="M70" s="12"/>
      <c r="N70" s="12"/>
      <c r="O70" s="10" t="n">
        <v>250000</v>
      </c>
      <c r="P70" s="12"/>
      <c r="Q70" s="12"/>
      <c r="R70" s="12"/>
      <c r="S70" s="12"/>
      <c r="T70" s="12"/>
    </row>
    <row r="71" customFormat="false" ht="20" hidden="false" customHeight="true" outlineLevel="0" collapsed="false">
      <c r="A71" s="19" t="s">
        <v>255</v>
      </c>
      <c r="B71" s="19"/>
      <c r="C71" s="19"/>
      <c r="D71" s="20" t="s">
        <v>256</v>
      </c>
      <c r="E71" s="12"/>
      <c r="F71" s="12"/>
      <c r="G71" s="12"/>
      <c r="H71" s="10" t="n">
        <v>250000</v>
      </c>
      <c r="I71" s="12"/>
      <c r="J71" s="10" t="n">
        <v>250000</v>
      </c>
      <c r="K71" s="10" t="n">
        <v>250000</v>
      </c>
      <c r="L71" s="12"/>
      <c r="M71" s="12"/>
      <c r="N71" s="12"/>
      <c r="O71" s="10" t="n">
        <v>250000</v>
      </c>
      <c r="P71" s="12"/>
      <c r="Q71" s="12"/>
      <c r="R71" s="12"/>
      <c r="S71" s="12"/>
      <c r="T71" s="12"/>
    </row>
    <row r="72" customFormat="false" ht="20" hidden="false" customHeight="true" outlineLevel="0" collapsed="false">
      <c r="A72" s="19" t="s">
        <v>257</v>
      </c>
      <c r="B72" s="19"/>
      <c r="C72" s="19"/>
      <c r="D72" s="20" t="s">
        <v>258</v>
      </c>
      <c r="E72" s="12"/>
      <c r="F72" s="12"/>
      <c r="G72" s="12"/>
      <c r="H72" s="10" t="n">
        <v>40000</v>
      </c>
      <c r="I72" s="12"/>
      <c r="J72" s="10" t="n">
        <v>40000</v>
      </c>
      <c r="K72" s="10" t="n">
        <v>40000</v>
      </c>
      <c r="L72" s="12"/>
      <c r="M72" s="12"/>
      <c r="N72" s="12"/>
      <c r="O72" s="10" t="n">
        <v>40000</v>
      </c>
      <c r="P72" s="12"/>
      <c r="Q72" s="12"/>
      <c r="R72" s="12"/>
      <c r="S72" s="12"/>
      <c r="T72" s="12"/>
    </row>
    <row r="73" customFormat="false" ht="20" hidden="false" customHeight="true" outlineLevel="0" collapsed="false">
      <c r="A73" s="19" t="s">
        <v>259</v>
      </c>
      <c r="B73" s="19"/>
      <c r="C73" s="19"/>
      <c r="D73" s="20" t="s">
        <v>260</v>
      </c>
      <c r="E73" s="12"/>
      <c r="F73" s="12"/>
      <c r="G73" s="12"/>
      <c r="H73" s="10" t="n">
        <v>40000</v>
      </c>
      <c r="I73" s="12"/>
      <c r="J73" s="10" t="n">
        <v>40000</v>
      </c>
      <c r="K73" s="10" t="n">
        <v>40000</v>
      </c>
      <c r="L73" s="12"/>
      <c r="M73" s="12"/>
      <c r="N73" s="12"/>
      <c r="O73" s="10" t="n">
        <v>40000</v>
      </c>
      <c r="P73" s="12"/>
      <c r="Q73" s="12"/>
      <c r="R73" s="12"/>
      <c r="S73" s="12"/>
      <c r="T73" s="12"/>
    </row>
    <row r="74" customFormat="false" ht="20" hidden="false" customHeight="true" outlineLevel="0" collapsed="false">
      <c r="A74" s="19" t="s">
        <v>261</v>
      </c>
      <c r="B74" s="19"/>
      <c r="C74" s="19"/>
      <c r="D74" s="20" t="s">
        <v>262</v>
      </c>
      <c r="E74" s="12"/>
      <c r="F74" s="12"/>
      <c r="G74" s="12"/>
      <c r="H74" s="10" t="n">
        <v>177861.4</v>
      </c>
      <c r="I74" s="12"/>
      <c r="J74" s="10" t="n">
        <v>177861.4</v>
      </c>
      <c r="K74" s="10" t="n">
        <v>177861.4</v>
      </c>
      <c r="L74" s="12"/>
      <c r="M74" s="12"/>
      <c r="N74" s="12"/>
      <c r="O74" s="10" t="n">
        <v>177861.4</v>
      </c>
      <c r="P74" s="12"/>
      <c r="Q74" s="12"/>
      <c r="R74" s="12"/>
      <c r="S74" s="12"/>
      <c r="T74" s="12"/>
    </row>
    <row r="75" customFormat="false" ht="20" hidden="false" customHeight="true" outlineLevel="0" collapsed="false">
      <c r="A75" s="19" t="s">
        <v>263</v>
      </c>
      <c r="B75" s="19"/>
      <c r="C75" s="19"/>
      <c r="D75" s="20" t="s">
        <v>264</v>
      </c>
      <c r="E75" s="12"/>
      <c r="F75" s="12"/>
      <c r="G75" s="12"/>
      <c r="H75" s="10" t="n">
        <v>177861.4</v>
      </c>
      <c r="I75" s="12"/>
      <c r="J75" s="10" t="n">
        <v>177861.4</v>
      </c>
      <c r="K75" s="10" t="n">
        <v>177861.4</v>
      </c>
      <c r="L75" s="12"/>
      <c r="M75" s="12"/>
      <c r="N75" s="12"/>
      <c r="O75" s="10" t="n">
        <v>177861.4</v>
      </c>
      <c r="P75" s="12"/>
      <c r="Q75" s="12"/>
      <c r="R75" s="12"/>
      <c r="S75" s="12"/>
      <c r="T75" s="12"/>
    </row>
    <row r="76" customFormat="false" ht="20" hidden="false" customHeight="true" outlineLevel="0" collapsed="false">
      <c r="A76" s="21" t="s">
        <v>306</v>
      </c>
      <c r="B76" s="21"/>
      <c r="C76" s="21"/>
      <c r="D76" s="21"/>
      <c r="E76" s="21"/>
      <c r="F76" s="21"/>
      <c r="G76" s="21"/>
      <c r="H76" s="21"/>
      <c r="I76" s="21"/>
      <c r="J76" s="21"/>
      <c r="K76" s="21"/>
      <c r="L76" s="21"/>
      <c r="M76" s="21"/>
      <c r="N76" s="21"/>
      <c r="O76" s="21"/>
      <c r="P76" s="21"/>
      <c r="Q76" s="21"/>
      <c r="R76" s="21"/>
      <c r="S76" s="21"/>
      <c r="T76" s="21"/>
    </row>
  </sheetData>
  <mergeCells count="9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T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7</v>
      </c>
      <c r="B1" s="1"/>
      <c r="C1" s="1"/>
      <c r="D1" s="1"/>
      <c r="E1" s="1" t="s">
        <v>307</v>
      </c>
      <c r="F1" s="1"/>
      <c r="G1" s="1"/>
      <c r="H1" s="1"/>
      <c r="I1" s="1"/>
    </row>
    <row r="2" customFormat="false" ht="12.75" hidden="false" customHeight="false" outlineLevel="0" collapsed="false">
      <c r="I2" s="31" t="s">
        <v>308</v>
      </c>
    </row>
    <row r="3" customFormat="false" ht="12.75" hidden="false" customHeight="false" outlineLevel="0" collapsed="false">
      <c r="A3" s="32" t="s">
        <v>2</v>
      </c>
      <c r="I3" s="31" t="s">
        <v>3</v>
      </c>
    </row>
    <row r="4" customFormat="false" ht="20" hidden="false" customHeight="true" outlineLevel="0" collapsed="false">
      <c r="A4" s="30" t="s">
        <v>303</v>
      </c>
      <c r="B4" s="30"/>
      <c r="C4" s="30"/>
      <c r="D4" s="15" t="s">
        <v>302</v>
      </c>
      <c r="E4" s="15"/>
      <c r="F4" s="15"/>
      <c r="G4" s="15"/>
      <c r="H4" s="15"/>
      <c r="I4" s="15"/>
    </row>
    <row r="5" customFormat="false" ht="20" hidden="false" customHeight="true" outlineLevel="0" collapsed="false">
      <c r="A5" s="16" t="s">
        <v>309</v>
      </c>
      <c r="B5" s="17" t="s">
        <v>122</v>
      </c>
      <c r="C5" s="17" t="s">
        <v>8</v>
      </c>
      <c r="D5" s="17" t="s">
        <v>309</v>
      </c>
      <c r="E5" s="17" t="s">
        <v>122</v>
      </c>
      <c r="F5" s="17" t="s">
        <v>8</v>
      </c>
      <c r="G5" s="17" t="s">
        <v>3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0</v>
      </c>
      <c r="B7" s="11" t="s">
        <v>311</v>
      </c>
      <c r="C7" s="10" t="n">
        <v>9649045.22</v>
      </c>
      <c r="D7" s="34" t="s">
        <v>312</v>
      </c>
      <c r="E7" s="11" t="s">
        <v>313</v>
      </c>
      <c r="F7" s="10" t="n">
        <v>775443.12</v>
      </c>
      <c r="G7" s="34" t="s">
        <v>314</v>
      </c>
      <c r="H7" s="11" t="s">
        <v>315</v>
      </c>
      <c r="I7" s="12"/>
    </row>
    <row r="8" customFormat="false" ht="20" hidden="false" customHeight="true" outlineLevel="0" collapsed="false">
      <c r="A8" s="33" t="s">
        <v>316</v>
      </c>
      <c r="B8" s="11" t="s">
        <v>317</v>
      </c>
      <c r="C8" s="10" t="n">
        <v>2345788</v>
      </c>
      <c r="D8" s="34" t="s">
        <v>318</v>
      </c>
      <c r="E8" s="11" t="s">
        <v>319</v>
      </c>
      <c r="F8" s="10" t="n">
        <v>288130</v>
      </c>
      <c r="G8" s="34" t="s">
        <v>320</v>
      </c>
      <c r="H8" s="11" t="s">
        <v>321</v>
      </c>
      <c r="I8" s="12"/>
    </row>
    <row r="9" customFormat="false" ht="20" hidden="false" customHeight="true" outlineLevel="0" collapsed="false">
      <c r="A9" s="33" t="s">
        <v>322</v>
      </c>
      <c r="B9" s="11" t="s">
        <v>323</v>
      </c>
      <c r="C9" s="10" t="n">
        <v>2438481.51</v>
      </c>
      <c r="D9" s="34" t="s">
        <v>324</v>
      </c>
      <c r="E9" s="11" t="s">
        <v>325</v>
      </c>
      <c r="F9" s="12"/>
      <c r="G9" s="34" t="s">
        <v>326</v>
      </c>
      <c r="H9" s="11" t="s">
        <v>327</v>
      </c>
      <c r="I9" s="12"/>
    </row>
    <row r="10" customFormat="false" ht="20" hidden="false" customHeight="true" outlineLevel="0" collapsed="false">
      <c r="A10" s="33" t="s">
        <v>328</v>
      </c>
      <c r="B10" s="11" t="s">
        <v>329</v>
      </c>
      <c r="C10" s="10" t="n">
        <v>524934</v>
      </c>
      <c r="D10" s="34" t="s">
        <v>330</v>
      </c>
      <c r="E10" s="11" t="s">
        <v>331</v>
      </c>
      <c r="F10" s="12"/>
      <c r="G10" s="34" t="s">
        <v>332</v>
      </c>
      <c r="H10" s="11" t="s">
        <v>333</v>
      </c>
      <c r="I10" s="12"/>
    </row>
    <row r="11" customFormat="false" ht="20" hidden="false" customHeight="true" outlineLevel="0" collapsed="false">
      <c r="A11" s="33" t="s">
        <v>334</v>
      </c>
      <c r="B11" s="11" t="s">
        <v>335</v>
      </c>
      <c r="C11" s="12"/>
      <c r="D11" s="34" t="s">
        <v>336</v>
      </c>
      <c r="E11" s="11" t="s">
        <v>337</v>
      </c>
      <c r="F11" s="12"/>
      <c r="G11" s="34" t="s">
        <v>338</v>
      </c>
      <c r="H11" s="11" t="s">
        <v>339</v>
      </c>
      <c r="I11" s="12"/>
    </row>
    <row r="12" customFormat="false" ht="20" hidden="false" customHeight="true" outlineLevel="0" collapsed="false">
      <c r="A12" s="33" t="s">
        <v>340</v>
      </c>
      <c r="B12" s="11" t="s">
        <v>341</v>
      </c>
      <c r="C12" s="10" t="n">
        <v>1686650</v>
      </c>
      <c r="D12" s="34" t="s">
        <v>342</v>
      </c>
      <c r="E12" s="11" t="s">
        <v>343</v>
      </c>
      <c r="F12" s="10" t="n">
        <v>6250</v>
      </c>
      <c r="G12" s="34" t="s">
        <v>344</v>
      </c>
      <c r="H12" s="11" t="s">
        <v>345</v>
      </c>
      <c r="I12" s="12"/>
    </row>
    <row r="13" customFormat="false" ht="20" hidden="false" customHeight="true" outlineLevel="0" collapsed="false">
      <c r="A13" s="33" t="s">
        <v>346</v>
      </c>
      <c r="B13" s="11" t="s">
        <v>347</v>
      </c>
      <c r="C13" s="10" t="n">
        <v>1131417.76</v>
      </c>
      <c r="D13" s="34" t="s">
        <v>348</v>
      </c>
      <c r="E13" s="11" t="s">
        <v>349</v>
      </c>
      <c r="F13" s="10" t="n">
        <v>16850</v>
      </c>
      <c r="G13" s="34" t="s">
        <v>350</v>
      </c>
      <c r="H13" s="11" t="s">
        <v>351</v>
      </c>
      <c r="I13" s="12"/>
    </row>
    <row r="14" customFormat="false" ht="20" hidden="false" customHeight="true" outlineLevel="0" collapsed="false">
      <c r="A14" s="33" t="s">
        <v>352</v>
      </c>
      <c r="B14" s="11" t="s">
        <v>353</v>
      </c>
      <c r="C14" s="10" t="n">
        <v>35210.14</v>
      </c>
      <c r="D14" s="34" t="s">
        <v>354</v>
      </c>
      <c r="E14" s="11" t="s">
        <v>355</v>
      </c>
      <c r="F14" s="10" t="n">
        <v>11777.5</v>
      </c>
      <c r="G14" s="34" t="s">
        <v>356</v>
      </c>
      <c r="H14" s="11" t="s">
        <v>357</v>
      </c>
      <c r="I14" s="12"/>
    </row>
    <row r="15" customFormat="false" ht="20" hidden="false" customHeight="true" outlineLevel="0" collapsed="false">
      <c r="A15" s="33" t="s">
        <v>358</v>
      </c>
      <c r="B15" s="11" t="s">
        <v>359</v>
      </c>
      <c r="C15" s="10" t="n">
        <v>524456.74</v>
      </c>
      <c r="D15" s="34" t="s">
        <v>360</v>
      </c>
      <c r="E15" s="11" t="s">
        <v>361</v>
      </c>
      <c r="F15" s="12"/>
      <c r="G15" s="34" t="s">
        <v>362</v>
      </c>
      <c r="H15" s="11" t="s">
        <v>363</v>
      </c>
      <c r="I15" s="12"/>
    </row>
    <row r="16" customFormat="false" ht="20" hidden="false" customHeight="true" outlineLevel="0" collapsed="false">
      <c r="A16" s="33" t="s">
        <v>364</v>
      </c>
      <c r="B16" s="11" t="s">
        <v>365</v>
      </c>
      <c r="C16" s="12"/>
      <c r="D16" s="34" t="s">
        <v>366</v>
      </c>
      <c r="E16" s="11" t="s">
        <v>367</v>
      </c>
      <c r="F16" s="12"/>
      <c r="G16" s="34" t="s">
        <v>368</v>
      </c>
      <c r="H16" s="11" t="s">
        <v>369</v>
      </c>
      <c r="I16" s="12"/>
    </row>
    <row r="17" customFormat="false" ht="20" hidden="false" customHeight="true" outlineLevel="0" collapsed="false">
      <c r="A17" s="33" t="s">
        <v>370</v>
      </c>
      <c r="B17" s="11" t="s">
        <v>371</v>
      </c>
      <c r="C17" s="10" t="n">
        <v>307324.07</v>
      </c>
      <c r="D17" s="34" t="s">
        <v>372</v>
      </c>
      <c r="E17" s="11" t="s">
        <v>373</v>
      </c>
      <c r="F17" s="10" t="n">
        <v>15777.5</v>
      </c>
      <c r="G17" s="34" t="s">
        <v>374</v>
      </c>
      <c r="H17" s="11" t="s">
        <v>375</v>
      </c>
      <c r="I17" s="12"/>
    </row>
    <row r="18" customFormat="false" ht="20" hidden="false" customHeight="true" outlineLevel="0" collapsed="false">
      <c r="A18" s="33" t="s">
        <v>376</v>
      </c>
      <c r="B18" s="11" t="s">
        <v>244</v>
      </c>
      <c r="C18" s="10" t="n">
        <v>654783</v>
      </c>
      <c r="D18" s="34" t="s">
        <v>377</v>
      </c>
      <c r="E18" s="11" t="s">
        <v>378</v>
      </c>
      <c r="F18" s="12"/>
      <c r="G18" s="34" t="s">
        <v>379</v>
      </c>
      <c r="H18" s="11" t="s">
        <v>380</v>
      </c>
      <c r="I18" s="12"/>
    </row>
    <row r="19" customFormat="false" ht="20" hidden="false" customHeight="true" outlineLevel="0" collapsed="false">
      <c r="A19" s="33" t="s">
        <v>381</v>
      </c>
      <c r="B19" s="11" t="s">
        <v>382</v>
      </c>
      <c r="C19" s="12"/>
      <c r="D19" s="34" t="s">
        <v>383</v>
      </c>
      <c r="E19" s="11" t="s">
        <v>384</v>
      </c>
      <c r="F19" s="12"/>
      <c r="G19" s="34" t="s">
        <v>385</v>
      </c>
      <c r="H19" s="11" t="s">
        <v>386</v>
      </c>
      <c r="I19" s="12"/>
    </row>
    <row r="20" customFormat="false" ht="20" hidden="false" customHeight="true" outlineLevel="0" collapsed="false">
      <c r="A20" s="33" t="s">
        <v>387</v>
      </c>
      <c r="B20" s="11" t="s">
        <v>388</v>
      </c>
      <c r="C20" s="12"/>
      <c r="D20" s="34" t="s">
        <v>389</v>
      </c>
      <c r="E20" s="11" t="s">
        <v>390</v>
      </c>
      <c r="F20" s="12"/>
      <c r="G20" s="34" t="s">
        <v>391</v>
      </c>
      <c r="H20" s="11" t="s">
        <v>392</v>
      </c>
      <c r="I20" s="12"/>
    </row>
    <row r="21" customFormat="false" ht="20" hidden="false" customHeight="true" outlineLevel="0" collapsed="false">
      <c r="A21" s="33" t="s">
        <v>393</v>
      </c>
      <c r="B21" s="11" t="s">
        <v>394</v>
      </c>
      <c r="C21" s="10" t="n">
        <v>3754977.86</v>
      </c>
      <c r="D21" s="34" t="s">
        <v>395</v>
      </c>
      <c r="E21" s="11" t="s">
        <v>396</v>
      </c>
      <c r="F21" s="12"/>
      <c r="G21" s="34" t="s">
        <v>397</v>
      </c>
      <c r="H21" s="11" t="s">
        <v>398</v>
      </c>
      <c r="I21" s="12"/>
    </row>
    <row r="22" customFormat="false" ht="20" hidden="false" customHeight="true" outlineLevel="0" collapsed="false">
      <c r="A22" s="33" t="s">
        <v>399</v>
      </c>
      <c r="B22" s="11" t="s">
        <v>400</v>
      </c>
      <c r="C22" s="12"/>
      <c r="D22" s="34" t="s">
        <v>401</v>
      </c>
      <c r="E22" s="11" t="s">
        <v>402</v>
      </c>
      <c r="F22" s="12"/>
      <c r="G22" s="34" t="s">
        <v>403</v>
      </c>
      <c r="H22" s="11" t="s">
        <v>404</v>
      </c>
      <c r="I22" s="12"/>
    </row>
    <row r="23" customFormat="false" ht="20" hidden="false" customHeight="true" outlineLevel="0" collapsed="false">
      <c r="A23" s="33" t="s">
        <v>405</v>
      </c>
      <c r="B23" s="11" t="s">
        <v>406</v>
      </c>
      <c r="C23" s="10" t="n">
        <v>426086.32</v>
      </c>
      <c r="D23" s="34" t="s">
        <v>407</v>
      </c>
      <c r="E23" s="11" t="s">
        <v>408</v>
      </c>
      <c r="F23" s="10" t="n">
        <v>67000</v>
      </c>
      <c r="G23" s="34" t="s">
        <v>409</v>
      </c>
      <c r="H23" s="11" t="s">
        <v>410</v>
      </c>
      <c r="I23" s="12"/>
    </row>
    <row r="24" customFormat="false" ht="20" hidden="false" customHeight="true" outlineLevel="0" collapsed="false">
      <c r="A24" s="33" t="s">
        <v>411</v>
      </c>
      <c r="B24" s="11" t="s">
        <v>412</v>
      </c>
      <c r="C24" s="12"/>
      <c r="D24" s="34" t="s">
        <v>413</v>
      </c>
      <c r="E24" s="11" t="s">
        <v>414</v>
      </c>
      <c r="F24" s="12"/>
      <c r="G24" s="34" t="s">
        <v>415</v>
      </c>
      <c r="H24" s="11" t="s">
        <v>416</v>
      </c>
      <c r="I24" s="12"/>
    </row>
    <row r="25" customFormat="false" ht="20" hidden="false" customHeight="true" outlineLevel="0" collapsed="false">
      <c r="A25" s="33" t="s">
        <v>417</v>
      </c>
      <c r="B25" s="11" t="s">
        <v>418</v>
      </c>
      <c r="C25" s="10" t="n">
        <v>27718</v>
      </c>
      <c r="D25" s="34" t="s">
        <v>419</v>
      </c>
      <c r="E25" s="11" t="s">
        <v>420</v>
      </c>
      <c r="F25" s="12"/>
      <c r="G25" s="34" t="s">
        <v>421</v>
      </c>
      <c r="H25" s="11" t="s">
        <v>422</v>
      </c>
      <c r="I25" s="12"/>
    </row>
    <row r="26" customFormat="false" ht="20" hidden="false" customHeight="true" outlineLevel="0" collapsed="false">
      <c r="A26" s="33" t="s">
        <v>423</v>
      </c>
      <c r="B26" s="11" t="s">
        <v>424</v>
      </c>
      <c r="C26" s="10" t="n">
        <v>3300873.54</v>
      </c>
      <c r="D26" s="34" t="s">
        <v>425</v>
      </c>
      <c r="E26" s="11" t="s">
        <v>426</v>
      </c>
      <c r="F26" s="12"/>
      <c r="G26" s="34" t="s">
        <v>427</v>
      </c>
      <c r="H26" s="11" t="s">
        <v>428</v>
      </c>
      <c r="I26" s="12"/>
    </row>
    <row r="27" customFormat="false" ht="20" hidden="false" customHeight="true" outlineLevel="0" collapsed="false">
      <c r="A27" s="33" t="s">
        <v>429</v>
      </c>
      <c r="B27" s="11" t="s">
        <v>430</v>
      </c>
      <c r="C27" s="12"/>
      <c r="D27" s="34" t="s">
        <v>431</v>
      </c>
      <c r="E27" s="11" t="s">
        <v>432</v>
      </c>
      <c r="F27" s="12"/>
      <c r="G27" s="34" t="s">
        <v>433</v>
      </c>
      <c r="H27" s="11" t="s">
        <v>434</v>
      </c>
      <c r="I27" s="12"/>
    </row>
    <row r="28" customFormat="false" ht="20" hidden="false" customHeight="true" outlineLevel="0" collapsed="false">
      <c r="A28" s="33" t="s">
        <v>435</v>
      </c>
      <c r="B28" s="11" t="s">
        <v>436</v>
      </c>
      <c r="C28" s="12"/>
      <c r="D28" s="34" t="s">
        <v>437</v>
      </c>
      <c r="E28" s="11" t="s">
        <v>438</v>
      </c>
      <c r="F28" s="12"/>
      <c r="G28" s="34" t="s">
        <v>439</v>
      </c>
      <c r="H28" s="11" t="s">
        <v>440</v>
      </c>
      <c r="I28" s="12"/>
    </row>
    <row r="29" customFormat="false" ht="20" hidden="false" customHeight="true" outlineLevel="0" collapsed="false">
      <c r="A29" s="33" t="s">
        <v>441</v>
      </c>
      <c r="B29" s="11" t="s">
        <v>442</v>
      </c>
      <c r="C29" s="12"/>
      <c r="D29" s="34" t="s">
        <v>443</v>
      </c>
      <c r="E29" s="11" t="s">
        <v>444</v>
      </c>
      <c r="F29" s="10" t="n">
        <v>97443.12</v>
      </c>
      <c r="G29" s="34" t="s">
        <v>445</v>
      </c>
      <c r="H29" s="11" t="s">
        <v>446</v>
      </c>
      <c r="I29" s="12"/>
    </row>
    <row r="30" customFormat="false" ht="20" hidden="false" customHeight="true" outlineLevel="0" collapsed="false">
      <c r="A30" s="33" t="s">
        <v>447</v>
      </c>
      <c r="B30" s="11" t="s">
        <v>448</v>
      </c>
      <c r="C30" s="12"/>
      <c r="D30" s="34" t="s">
        <v>449</v>
      </c>
      <c r="E30" s="11" t="s">
        <v>450</v>
      </c>
      <c r="F30" s="10" t="n">
        <v>12540</v>
      </c>
      <c r="G30" s="34" t="s">
        <v>451</v>
      </c>
      <c r="H30" s="11" t="s">
        <v>452</v>
      </c>
      <c r="I30" s="12"/>
    </row>
    <row r="31" customFormat="false" ht="20" hidden="false" customHeight="true" outlineLevel="0" collapsed="false">
      <c r="A31" s="33" t="s">
        <v>453</v>
      </c>
      <c r="B31" s="11" t="s">
        <v>454</v>
      </c>
      <c r="C31" s="12"/>
      <c r="D31" s="34" t="s">
        <v>455</v>
      </c>
      <c r="E31" s="11" t="s">
        <v>456</v>
      </c>
      <c r="F31" s="10" t="n">
        <v>40000</v>
      </c>
      <c r="G31" s="34" t="s">
        <v>457</v>
      </c>
      <c r="H31" s="11" t="s">
        <v>458</v>
      </c>
      <c r="I31" s="12"/>
    </row>
    <row r="32" customFormat="false" ht="20" hidden="false" customHeight="true" outlineLevel="0" collapsed="false">
      <c r="A32" s="33" t="s">
        <v>459</v>
      </c>
      <c r="B32" s="11" t="s">
        <v>460</v>
      </c>
      <c r="C32" s="12"/>
      <c r="D32" s="34" t="s">
        <v>461</v>
      </c>
      <c r="E32" s="11" t="s">
        <v>462</v>
      </c>
      <c r="F32" s="10" t="n">
        <v>219675</v>
      </c>
      <c r="G32" s="34" t="s">
        <v>463</v>
      </c>
      <c r="H32" s="11" t="s">
        <v>464</v>
      </c>
      <c r="I32" s="12"/>
    </row>
    <row r="33" customFormat="false" ht="20" hidden="false" customHeight="true" outlineLevel="0" collapsed="false">
      <c r="A33" s="33" t="s">
        <v>465</v>
      </c>
      <c r="B33" s="11" t="s">
        <v>466</v>
      </c>
      <c r="C33" s="10" t="n">
        <v>300</v>
      </c>
      <c r="D33" s="34" t="s">
        <v>467</v>
      </c>
      <c r="E33" s="11" t="s">
        <v>468</v>
      </c>
      <c r="F33" s="12"/>
      <c r="G33" s="34" t="s">
        <v>469</v>
      </c>
      <c r="H33" s="11" t="s">
        <v>470</v>
      </c>
      <c r="I33" s="12"/>
    </row>
    <row r="34" customFormat="false" ht="20" hidden="false" customHeight="true" outlineLevel="0" collapsed="false">
      <c r="A34" s="33"/>
      <c r="B34" s="34"/>
      <c r="C34" s="12"/>
      <c r="D34" s="34" t="s">
        <v>471</v>
      </c>
      <c r="E34" s="11" t="s">
        <v>472</v>
      </c>
      <c r="F34" s="12"/>
      <c r="G34" s="34" t="s">
        <v>473</v>
      </c>
      <c r="H34" s="11" t="s">
        <v>474</v>
      </c>
      <c r="I34" s="12"/>
    </row>
    <row r="35" customFormat="false" ht="20" hidden="false" customHeight="true" outlineLevel="0" collapsed="false">
      <c r="A35" s="33"/>
      <c r="B35" s="34"/>
      <c r="C35" s="12"/>
      <c r="D35" s="34" t="s">
        <v>475</v>
      </c>
      <c r="E35" s="11" t="s">
        <v>476</v>
      </c>
      <c r="F35" s="12"/>
      <c r="G35" s="34" t="s">
        <v>477</v>
      </c>
      <c r="H35" s="11" t="s">
        <v>478</v>
      </c>
      <c r="I35" s="12"/>
    </row>
    <row r="36" customFormat="false" ht="20" hidden="false" customHeight="true" outlineLevel="0" collapsed="false">
      <c r="A36" s="33"/>
      <c r="B36" s="34"/>
      <c r="C36" s="12"/>
      <c r="D36" s="34" t="s">
        <v>479</v>
      </c>
      <c r="E36" s="11" t="s">
        <v>480</v>
      </c>
      <c r="F36" s="12"/>
      <c r="G36" s="34"/>
      <c r="H36" s="34"/>
      <c r="I36" s="12"/>
    </row>
    <row r="37" customFormat="false" ht="20" hidden="false" customHeight="true" outlineLevel="0" collapsed="false">
      <c r="A37" s="33"/>
      <c r="B37" s="34"/>
      <c r="C37" s="12"/>
      <c r="D37" s="34" t="s">
        <v>481</v>
      </c>
      <c r="E37" s="11" t="s">
        <v>482</v>
      </c>
      <c r="F37" s="12"/>
      <c r="G37" s="34"/>
      <c r="H37" s="34"/>
      <c r="I37" s="12"/>
    </row>
    <row r="38" customFormat="false" ht="20" hidden="false" customHeight="true" outlineLevel="0" collapsed="false">
      <c r="A38" s="33"/>
      <c r="B38" s="34"/>
      <c r="C38" s="12"/>
      <c r="D38" s="34" t="s">
        <v>483</v>
      </c>
      <c r="E38" s="11" t="s">
        <v>484</v>
      </c>
      <c r="F38" s="12"/>
      <c r="G38" s="34"/>
      <c r="H38" s="34"/>
      <c r="I38" s="12"/>
    </row>
    <row r="39" customFormat="false" ht="20" hidden="false" customHeight="true" outlineLevel="0" collapsed="false">
      <c r="A39" s="33"/>
      <c r="B39" s="34"/>
      <c r="C39" s="12"/>
      <c r="D39" s="34" t="s">
        <v>485</v>
      </c>
      <c r="E39" s="11" t="s">
        <v>486</v>
      </c>
      <c r="F39" s="12"/>
      <c r="G39" s="34"/>
      <c r="H39" s="34"/>
      <c r="I39" s="12"/>
    </row>
    <row r="40" customFormat="false" ht="20" hidden="false" customHeight="true" outlineLevel="0" collapsed="false">
      <c r="A40" s="6" t="s">
        <v>487</v>
      </c>
      <c r="B40" s="6"/>
      <c r="C40" s="10" t="n">
        <v>13404023.08</v>
      </c>
      <c r="D40" s="7" t="s">
        <v>488</v>
      </c>
      <c r="E40" s="7"/>
      <c r="F40" s="7"/>
      <c r="G40" s="7"/>
      <c r="H40" s="7"/>
      <c r="I40" s="10" t="n">
        <v>775443.12</v>
      </c>
    </row>
    <row r="41" customFormat="false" ht="20" hidden="false" customHeight="true" outlineLevel="0" collapsed="false">
      <c r="A41" s="21" t="s">
        <v>4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0</v>
      </c>
      <c r="B1" s="1"/>
      <c r="C1" s="1"/>
      <c r="D1" s="1"/>
      <c r="E1" s="1"/>
      <c r="F1" s="1"/>
      <c r="G1" s="1" t="s">
        <v>490</v>
      </c>
      <c r="H1" s="1"/>
      <c r="I1" s="1"/>
      <c r="J1" s="1"/>
      <c r="K1" s="1"/>
      <c r="L1" s="1"/>
    </row>
    <row r="2" customFormat="false" ht="12.75" hidden="false" customHeight="false" outlineLevel="0" collapsed="false">
      <c r="L2" s="31" t="s">
        <v>491</v>
      </c>
    </row>
    <row r="3" customFormat="false" ht="12.75" hidden="false" customHeight="false" outlineLevel="0" collapsed="false">
      <c r="A3" s="32" t="s">
        <v>492</v>
      </c>
      <c r="L3" s="31" t="s">
        <v>3</v>
      </c>
    </row>
    <row r="4" customFormat="false" ht="15.4" hidden="false" customHeight="true" outlineLevel="0" collapsed="false">
      <c r="A4" s="22" t="s">
        <v>303</v>
      </c>
      <c r="B4" s="22"/>
      <c r="C4" s="22"/>
      <c r="D4" s="23" t="s">
        <v>302</v>
      </c>
      <c r="E4" s="23"/>
      <c r="F4" s="23"/>
      <c r="G4" s="23"/>
      <c r="H4" s="23"/>
      <c r="I4" s="23"/>
      <c r="J4" s="23"/>
      <c r="K4" s="23"/>
      <c r="L4" s="23"/>
    </row>
    <row r="5" customFormat="false" ht="15.4" hidden="false" customHeight="true" outlineLevel="0" collapsed="false">
      <c r="A5" s="27" t="s">
        <v>309</v>
      </c>
      <c r="B5" s="26" t="s">
        <v>122</v>
      </c>
      <c r="C5" s="26" t="s">
        <v>8</v>
      </c>
      <c r="D5" s="26" t="s">
        <v>309</v>
      </c>
      <c r="E5" s="26" t="s">
        <v>122</v>
      </c>
      <c r="F5" s="26" t="s">
        <v>8</v>
      </c>
      <c r="G5" s="26" t="s">
        <v>309</v>
      </c>
      <c r="H5" s="26" t="s">
        <v>122</v>
      </c>
      <c r="I5" s="26" t="s">
        <v>8</v>
      </c>
      <c r="J5" s="26" t="s">
        <v>309</v>
      </c>
      <c r="K5" s="26" t="s">
        <v>122</v>
      </c>
      <c r="L5" s="26" t="s">
        <v>8</v>
      </c>
    </row>
    <row r="6" customFormat="false" ht="15.4" hidden="false" customHeight="true" outlineLevel="0" collapsed="false">
      <c r="A6" s="35" t="s">
        <v>310</v>
      </c>
      <c r="B6" s="29" t="s">
        <v>311</v>
      </c>
      <c r="C6" s="36"/>
      <c r="D6" s="37" t="s">
        <v>312</v>
      </c>
      <c r="E6" s="29" t="s">
        <v>313</v>
      </c>
      <c r="F6" s="36" t="s">
        <v>493</v>
      </c>
      <c r="G6" s="37" t="s">
        <v>494</v>
      </c>
      <c r="H6" s="29" t="s">
        <v>495</v>
      </c>
      <c r="I6" s="38"/>
      <c r="J6" s="37" t="s">
        <v>496</v>
      </c>
      <c r="K6" s="29" t="s">
        <v>497</v>
      </c>
      <c r="L6" s="38"/>
    </row>
    <row r="7" customFormat="false" ht="15.4" hidden="false" customHeight="true" outlineLevel="0" collapsed="false">
      <c r="A7" s="35" t="s">
        <v>316</v>
      </c>
      <c r="B7" s="29" t="s">
        <v>317</v>
      </c>
      <c r="C7" s="36"/>
      <c r="D7" s="37" t="s">
        <v>318</v>
      </c>
      <c r="E7" s="29" t="s">
        <v>319</v>
      </c>
      <c r="F7" s="36" t="s">
        <v>498</v>
      </c>
      <c r="G7" s="37" t="s">
        <v>499</v>
      </c>
      <c r="H7" s="29" t="s">
        <v>321</v>
      </c>
      <c r="I7" s="38"/>
      <c r="J7" s="37" t="s">
        <v>500</v>
      </c>
      <c r="K7" s="29" t="s">
        <v>422</v>
      </c>
      <c r="L7" s="38"/>
    </row>
    <row r="8" customFormat="false" ht="15.4" hidden="false" customHeight="true" outlineLevel="0" collapsed="false">
      <c r="A8" s="35" t="s">
        <v>322</v>
      </c>
      <c r="B8" s="29" t="s">
        <v>323</v>
      </c>
      <c r="C8" s="36"/>
      <c r="D8" s="37" t="s">
        <v>324</v>
      </c>
      <c r="E8" s="29" t="s">
        <v>325</v>
      </c>
      <c r="F8" s="36" t="s">
        <v>501</v>
      </c>
      <c r="G8" s="37" t="s">
        <v>502</v>
      </c>
      <c r="H8" s="29" t="s">
        <v>327</v>
      </c>
      <c r="I8" s="38"/>
      <c r="J8" s="37" t="s">
        <v>503</v>
      </c>
      <c r="K8" s="29" t="s">
        <v>446</v>
      </c>
      <c r="L8" s="38"/>
    </row>
    <row r="9" customFormat="false" ht="15.4" hidden="false" customHeight="true" outlineLevel="0" collapsed="false">
      <c r="A9" s="35" t="s">
        <v>328</v>
      </c>
      <c r="B9" s="29" t="s">
        <v>329</v>
      </c>
      <c r="C9" s="36"/>
      <c r="D9" s="37" t="s">
        <v>330</v>
      </c>
      <c r="E9" s="29" t="s">
        <v>331</v>
      </c>
      <c r="F9" s="36"/>
      <c r="G9" s="37" t="s">
        <v>504</v>
      </c>
      <c r="H9" s="29" t="s">
        <v>333</v>
      </c>
      <c r="I9" s="38"/>
      <c r="J9" s="37" t="s">
        <v>415</v>
      </c>
      <c r="K9" s="29" t="s">
        <v>416</v>
      </c>
      <c r="L9" s="36"/>
    </row>
    <row r="10" customFormat="false" ht="15.4" hidden="false" customHeight="true" outlineLevel="0" collapsed="false">
      <c r="A10" s="35" t="s">
        <v>334</v>
      </c>
      <c r="B10" s="29" t="s">
        <v>335</v>
      </c>
      <c r="C10" s="36"/>
      <c r="D10" s="37" t="s">
        <v>336</v>
      </c>
      <c r="E10" s="29" t="s">
        <v>337</v>
      </c>
      <c r="F10" s="36"/>
      <c r="G10" s="37" t="s">
        <v>505</v>
      </c>
      <c r="H10" s="29" t="s">
        <v>339</v>
      </c>
      <c r="I10" s="38"/>
      <c r="J10" s="37" t="s">
        <v>421</v>
      </c>
      <c r="K10" s="29" t="s">
        <v>422</v>
      </c>
      <c r="L10" s="36"/>
    </row>
    <row r="11" customFormat="false" ht="15.4" hidden="false" customHeight="true" outlineLevel="0" collapsed="false">
      <c r="A11" s="35" t="s">
        <v>340</v>
      </c>
      <c r="B11" s="29" t="s">
        <v>341</v>
      </c>
      <c r="C11" s="36"/>
      <c r="D11" s="37" t="s">
        <v>342</v>
      </c>
      <c r="E11" s="29" t="s">
        <v>343</v>
      </c>
      <c r="F11" s="36"/>
      <c r="G11" s="37" t="s">
        <v>506</v>
      </c>
      <c r="H11" s="29" t="s">
        <v>345</v>
      </c>
      <c r="I11" s="38"/>
      <c r="J11" s="37" t="s">
        <v>427</v>
      </c>
      <c r="K11" s="29" t="s">
        <v>428</v>
      </c>
      <c r="L11" s="36"/>
    </row>
    <row r="12" customFormat="false" ht="15.4" hidden="false" customHeight="true" outlineLevel="0" collapsed="false">
      <c r="A12" s="35" t="s">
        <v>346</v>
      </c>
      <c r="B12" s="29" t="s">
        <v>347</v>
      </c>
      <c r="C12" s="36"/>
      <c r="D12" s="37" t="s">
        <v>348</v>
      </c>
      <c r="E12" s="29" t="s">
        <v>349</v>
      </c>
      <c r="F12" s="36"/>
      <c r="G12" s="37" t="s">
        <v>507</v>
      </c>
      <c r="H12" s="29" t="s">
        <v>351</v>
      </c>
      <c r="I12" s="38"/>
      <c r="J12" s="37" t="s">
        <v>433</v>
      </c>
      <c r="K12" s="29" t="s">
        <v>434</v>
      </c>
      <c r="L12" s="36"/>
    </row>
    <row r="13" customFormat="false" ht="15.4" hidden="false" customHeight="true" outlineLevel="0" collapsed="false">
      <c r="A13" s="35" t="s">
        <v>352</v>
      </c>
      <c r="B13" s="29" t="s">
        <v>353</v>
      </c>
      <c r="C13" s="36"/>
      <c r="D13" s="37" t="s">
        <v>354</v>
      </c>
      <c r="E13" s="29" t="s">
        <v>355</v>
      </c>
      <c r="F13" s="36"/>
      <c r="G13" s="37" t="s">
        <v>508</v>
      </c>
      <c r="H13" s="29" t="s">
        <v>357</v>
      </c>
      <c r="I13" s="38"/>
      <c r="J13" s="37" t="s">
        <v>439</v>
      </c>
      <c r="K13" s="29" t="s">
        <v>440</v>
      </c>
      <c r="L13" s="36"/>
    </row>
    <row r="14" customFormat="false" ht="15.4" hidden="false" customHeight="true" outlineLevel="0" collapsed="false">
      <c r="A14" s="35" t="s">
        <v>358</v>
      </c>
      <c r="B14" s="29" t="s">
        <v>359</v>
      </c>
      <c r="C14" s="36"/>
      <c r="D14" s="37" t="s">
        <v>360</v>
      </c>
      <c r="E14" s="29" t="s">
        <v>361</v>
      </c>
      <c r="F14" s="36"/>
      <c r="G14" s="37" t="s">
        <v>509</v>
      </c>
      <c r="H14" s="29" t="s">
        <v>386</v>
      </c>
      <c r="I14" s="38"/>
      <c r="J14" s="37" t="s">
        <v>445</v>
      </c>
      <c r="K14" s="29" t="s">
        <v>446</v>
      </c>
      <c r="L14" s="36"/>
    </row>
    <row r="15" customFormat="false" ht="15.4" hidden="false" customHeight="true" outlineLevel="0" collapsed="false">
      <c r="A15" s="35" t="s">
        <v>364</v>
      </c>
      <c r="B15" s="29" t="s">
        <v>365</v>
      </c>
      <c r="C15" s="36"/>
      <c r="D15" s="37" t="s">
        <v>366</v>
      </c>
      <c r="E15" s="29" t="s">
        <v>367</v>
      </c>
      <c r="F15" s="36"/>
      <c r="G15" s="37" t="s">
        <v>510</v>
      </c>
      <c r="H15" s="29" t="s">
        <v>392</v>
      </c>
      <c r="I15" s="38"/>
      <c r="J15" s="37" t="s">
        <v>511</v>
      </c>
      <c r="K15" s="29" t="s">
        <v>512</v>
      </c>
      <c r="L15" s="36"/>
    </row>
    <row r="16" customFormat="false" ht="15.4" hidden="false" customHeight="true" outlineLevel="0" collapsed="false">
      <c r="A16" s="35" t="s">
        <v>370</v>
      </c>
      <c r="B16" s="29" t="s">
        <v>371</v>
      </c>
      <c r="C16" s="36"/>
      <c r="D16" s="37" t="s">
        <v>372</v>
      </c>
      <c r="E16" s="29" t="s">
        <v>373</v>
      </c>
      <c r="F16" s="36"/>
      <c r="G16" s="37" t="s">
        <v>513</v>
      </c>
      <c r="H16" s="29" t="s">
        <v>398</v>
      </c>
      <c r="I16" s="38"/>
      <c r="J16" s="37" t="s">
        <v>514</v>
      </c>
      <c r="K16" s="29" t="s">
        <v>515</v>
      </c>
      <c r="L16" s="36"/>
    </row>
    <row r="17" customFormat="false" ht="15.4" hidden="false" customHeight="true" outlineLevel="0" collapsed="false">
      <c r="A17" s="35" t="s">
        <v>376</v>
      </c>
      <c r="B17" s="29" t="s">
        <v>244</v>
      </c>
      <c r="C17" s="36"/>
      <c r="D17" s="37" t="s">
        <v>377</v>
      </c>
      <c r="E17" s="29" t="s">
        <v>378</v>
      </c>
      <c r="F17" s="36"/>
      <c r="G17" s="37" t="s">
        <v>516</v>
      </c>
      <c r="H17" s="29" t="s">
        <v>404</v>
      </c>
      <c r="I17" s="38"/>
      <c r="J17" s="37" t="s">
        <v>517</v>
      </c>
      <c r="K17" s="29" t="s">
        <v>518</v>
      </c>
      <c r="L17" s="36"/>
    </row>
    <row r="18" customFormat="false" ht="15.4" hidden="false" customHeight="true" outlineLevel="0" collapsed="false">
      <c r="A18" s="35" t="s">
        <v>381</v>
      </c>
      <c r="B18" s="29" t="s">
        <v>382</v>
      </c>
      <c r="C18" s="36"/>
      <c r="D18" s="37" t="s">
        <v>383</v>
      </c>
      <c r="E18" s="29" t="s">
        <v>384</v>
      </c>
      <c r="F18" s="36" t="s">
        <v>519</v>
      </c>
      <c r="G18" s="37" t="s">
        <v>520</v>
      </c>
      <c r="H18" s="29" t="s">
        <v>521</v>
      </c>
      <c r="I18" s="38"/>
      <c r="J18" s="37" t="s">
        <v>522</v>
      </c>
      <c r="K18" s="29" t="s">
        <v>523</v>
      </c>
      <c r="L18" s="36"/>
    </row>
    <row r="19" customFormat="false" ht="15.4" hidden="false" customHeight="true" outlineLevel="0" collapsed="false">
      <c r="A19" s="35" t="s">
        <v>387</v>
      </c>
      <c r="B19" s="29" t="s">
        <v>388</v>
      </c>
      <c r="C19" s="36"/>
      <c r="D19" s="37" t="s">
        <v>389</v>
      </c>
      <c r="E19" s="29" t="s">
        <v>390</v>
      </c>
      <c r="F19" s="36" t="s">
        <v>524</v>
      </c>
      <c r="G19" s="37" t="s">
        <v>314</v>
      </c>
      <c r="H19" s="29" t="s">
        <v>315</v>
      </c>
      <c r="I19" s="36" t="s">
        <v>525</v>
      </c>
      <c r="J19" s="37" t="s">
        <v>451</v>
      </c>
      <c r="K19" s="29" t="s">
        <v>452</v>
      </c>
      <c r="L19" s="36"/>
    </row>
    <row r="20" customFormat="false" ht="15.4" hidden="false" customHeight="true" outlineLevel="0" collapsed="false">
      <c r="A20" s="35" t="s">
        <v>393</v>
      </c>
      <c r="B20" s="29" t="s">
        <v>394</v>
      </c>
      <c r="C20" s="36" t="s">
        <v>526</v>
      </c>
      <c r="D20" s="37" t="s">
        <v>395</v>
      </c>
      <c r="E20" s="29" t="s">
        <v>396</v>
      </c>
      <c r="F20" s="36"/>
      <c r="G20" s="37" t="s">
        <v>320</v>
      </c>
      <c r="H20" s="29" t="s">
        <v>321</v>
      </c>
      <c r="I20" s="36" t="s">
        <v>527</v>
      </c>
      <c r="J20" s="37" t="s">
        <v>457</v>
      </c>
      <c r="K20" s="29" t="s">
        <v>458</v>
      </c>
      <c r="L20" s="36"/>
    </row>
    <row r="21" customFormat="false" ht="15.4" hidden="false" customHeight="true" outlineLevel="0" collapsed="false">
      <c r="A21" s="35" t="s">
        <v>399</v>
      </c>
      <c r="B21" s="29" t="s">
        <v>400</v>
      </c>
      <c r="C21" s="36"/>
      <c r="D21" s="37" t="s">
        <v>401</v>
      </c>
      <c r="E21" s="29" t="s">
        <v>402</v>
      </c>
      <c r="F21" s="36"/>
      <c r="G21" s="37" t="s">
        <v>326</v>
      </c>
      <c r="H21" s="29" t="s">
        <v>327</v>
      </c>
      <c r="I21" s="36" t="s">
        <v>528</v>
      </c>
      <c r="J21" s="37" t="s">
        <v>463</v>
      </c>
      <c r="K21" s="29" t="s">
        <v>464</v>
      </c>
      <c r="L21" s="38"/>
    </row>
    <row r="22" customFormat="false" ht="15.4" hidden="false" customHeight="true" outlineLevel="0" collapsed="false">
      <c r="A22" s="35" t="s">
        <v>405</v>
      </c>
      <c r="B22" s="29" t="s">
        <v>406</v>
      </c>
      <c r="C22" s="36"/>
      <c r="D22" s="37" t="s">
        <v>407</v>
      </c>
      <c r="E22" s="29" t="s">
        <v>408</v>
      </c>
      <c r="F22" s="36"/>
      <c r="G22" s="37" t="s">
        <v>332</v>
      </c>
      <c r="H22" s="29" t="s">
        <v>333</v>
      </c>
      <c r="I22" s="36"/>
      <c r="J22" s="37" t="s">
        <v>469</v>
      </c>
      <c r="K22" s="29" t="s">
        <v>470</v>
      </c>
      <c r="L22" s="38"/>
    </row>
    <row r="23" customFormat="false" ht="15.4" hidden="false" customHeight="true" outlineLevel="0" collapsed="false">
      <c r="A23" s="35" t="s">
        <v>411</v>
      </c>
      <c r="B23" s="29" t="s">
        <v>412</v>
      </c>
      <c r="C23" s="36"/>
      <c r="D23" s="37" t="s">
        <v>413</v>
      </c>
      <c r="E23" s="29" t="s">
        <v>414</v>
      </c>
      <c r="F23" s="36"/>
      <c r="G23" s="37" t="s">
        <v>338</v>
      </c>
      <c r="H23" s="29" t="s">
        <v>339</v>
      </c>
      <c r="I23" s="36" t="s">
        <v>529</v>
      </c>
      <c r="J23" s="37" t="s">
        <v>473</v>
      </c>
      <c r="K23" s="29" t="s">
        <v>474</v>
      </c>
      <c r="L23" s="38"/>
    </row>
    <row r="24" customFormat="false" ht="15.4" hidden="false" customHeight="true" outlineLevel="0" collapsed="false">
      <c r="A24" s="35" t="s">
        <v>417</v>
      </c>
      <c r="B24" s="29" t="s">
        <v>418</v>
      </c>
      <c r="C24" s="36"/>
      <c r="D24" s="37" t="s">
        <v>419</v>
      </c>
      <c r="E24" s="29" t="s">
        <v>420</v>
      </c>
      <c r="F24" s="36"/>
      <c r="G24" s="37" t="s">
        <v>344</v>
      </c>
      <c r="H24" s="29" t="s">
        <v>345</v>
      </c>
      <c r="I24" s="36" t="s">
        <v>530</v>
      </c>
      <c r="J24" s="37" t="s">
        <v>477</v>
      </c>
      <c r="K24" s="29" t="s">
        <v>478</v>
      </c>
      <c r="L24" s="38"/>
    </row>
    <row r="25" customFormat="false" ht="15.4" hidden="false" customHeight="true" outlineLevel="0" collapsed="false">
      <c r="A25" s="35" t="s">
        <v>423</v>
      </c>
      <c r="B25" s="29" t="s">
        <v>424</v>
      </c>
      <c r="C25" s="36" t="s">
        <v>531</v>
      </c>
      <c r="D25" s="37" t="s">
        <v>425</v>
      </c>
      <c r="E25" s="29" t="s">
        <v>426</v>
      </c>
      <c r="F25" s="36"/>
      <c r="G25" s="37" t="s">
        <v>350</v>
      </c>
      <c r="H25" s="29" t="s">
        <v>351</v>
      </c>
      <c r="I25" s="36"/>
      <c r="J25" s="37"/>
      <c r="K25" s="37"/>
      <c r="L25" s="36"/>
    </row>
    <row r="26" customFormat="false" ht="15.4" hidden="false" customHeight="true" outlineLevel="0" collapsed="false">
      <c r="A26" s="35" t="s">
        <v>429</v>
      </c>
      <c r="B26" s="29" t="s">
        <v>430</v>
      </c>
      <c r="C26" s="36" t="s">
        <v>532</v>
      </c>
      <c r="D26" s="37" t="s">
        <v>431</v>
      </c>
      <c r="E26" s="29" t="s">
        <v>432</v>
      </c>
      <c r="F26" s="36" t="s">
        <v>533</v>
      </c>
      <c r="G26" s="37" t="s">
        <v>356</v>
      </c>
      <c r="H26" s="29" t="s">
        <v>357</v>
      </c>
      <c r="I26" s="36"/>
      <c r="J26" s="37"/>
      <c r="K26" s="37"/>
      <c r="L26" s="36"/>
    </row>
    <row r="27" customFormat="false" ht="15.4" hidden="false" customHeight="true" outlineLevel="0" collapsed="false">
      <c r="A27" s="35" t="s">
        <v>435</v>
      </c>
      <c r="B27" s="29" t="s">
        <v>436</v>
      </c>
      <c r="C27" s="36"/>
      <c r="D27" s="37" t="s">
        <v>437</v>
      </c>
      <c r="E27" s="29" t="s">
        <v>438</v>
      </c>
      <c r="F27" s="36"/>
      <c r="G27" s="37" t="s">
        <v>362</v>
      </c>
      <c r="H27" s="29" t="s">
        <v>363</v>
      </c>
      <c r="I27" s="36" t="s">
        <v>534</v>
      </c>
      <c r="J27" s="37"/>
      <c r="K27" s="37"/>
      <c r="L27" s="36"/>
    </row>
    <row r="28" customFormat="false" ht="15.4" hidden="false" customHeight="true" outlineLevel="0" collapsed="false">
      <c r="A28" s="35" t="s">
        <v>441</v>
      </c>
      <c r="B28" s="29" t="s">
        <v>442</v>
      </c>
      <c r="C28" s="36"/>
      <c r="D28" s="37" t="s">
        <v>443</v>
      </c>
      <c r="E28" s="29" t="s">
        <v>444</v>
      </c>
      <c r="F28" s="36"/>
      <c r="G28" s="37" t="s">
        <v>368</v>
      </c>
      <c r="H28" s="29" t="s">
        <v>369</v>
      </c>
      <c r="I28" s="36"/>
      <c r="J28" s="37"/>
      <c r="K28" s="37"/>
      <c r="L28" s="36"/>
    </row>
    <row r="29" customFormat="false" ht="15.4" hidden="false" customHeight="true" outlineLevel="0" collapsed="false">
      <c r="A29" s="35" t="s">
        <v>447</v>
      </c>
      <c r="B29" s="29" t="s">
        <v>448</v>
      </c>
      <c r="C29" s="36"/>
      <c r="D29" s="37" t="s">
        <v>449</v>
      </c>
      <c r="E29" s="29" t="s">
        <v>450</v>
      </c>
      <c r="F29" s="36"/>
      <c r="G29" s="37" t="s">
        <v>374</v>
      </c>
      <c r="H29" s="29" t="s">
        <v>375</v>
      </c>
      <c r="I29" s="36" t="s">
        <v>535</v>
      </c>
      <c r="J29" s="37"/>
      <c r="K29" s="37"/>
      <c r="L29" s="36"/>
    </row>
    <row r="30" customFormat="false" ht="15.4" hidden="false" customHeight="true" outlineLevel="0" collapsed="false">
      <c r="A30" s="35" t="s">
        <v>453</v>
      </c>
      <c r="B30" s="29" t="s">
        <v>454</v>
      </c>
      <c r="C30" s="36"/>
      <c r="D30" s="37" t="s">
        <v>455</v>
      </c>
      <c r="E30" s="29" t="s">
        <v>456</v>
      </c>
      <c r="F30" s="36"/>
      <c r="G30" s="37" t="s">
        <v>379</v>
      </c>
      <c r="H30" s="29" t="s">
        <v>380</v>
      </c>
      <c r="I30" s="36"/>
      <c r="J30" s="37"/>
      <c r="K30" s="37"/>
      <c r="L30" s="36"/>
    </row>
    <row r="31" customFormat="false" ht="15.4" hidden="false" customHeight="true" outlineLevel="0" collapsed="false">
      <c r="A31" s="35" t="s">
        <v>459</v>
      </c>
      <c r="B31" s="29" t="s">
        <v>460</v>
      </c>
      <c r="C31" s="36"/>
      <c r="D31" s="37" t="s">
        <v>461</v>
      </c>
      <c r="E31" s="29" t="s">
        <v>462</v>
      </c>
      <c r="F31" s="36" t="s">
        <v>536</v>
      </c>
      <c r="G31" s="37" t="s">
        <v>385</v>
      </c>
      <c r="H31" s="29" t="s">
        <v>386</v>
      </c>
      <c r="I31" s="36"/>
      <c r="J31" s="37"/>
      <c r="K31" s="37"/>
      <c r="L31" s="36"/>
    </row>
    <row r="32" customFormat="false" ht="15.4" hidden="false" customHeight="true" outlineLevel="0" collapsed="false">
      <c r="A32" s="35" t="s">
        <v>465</v>
      </c>
      <c r="B32" s="29" t="s">
        <v>537</v>
      </c>
      <c r="C32" s="36"/>
      <c r="D32" s="37" t="s">
        <v>467</v>
      </c>
      <c r="E32" s="29" t="s">
        <v>468</v>
      </c>
      <c r="F32" s="36"/>
      <c r="G32" s="37" t="s">
        <v>391</v>
      </c>
      <c r="H32" s="29" t="s">
        <v>392</v>
      </c>
      <c r="I32" s="36"/>
      <c r="J32" s="37"/>
      <c r="K32" s="37"/>
      <c r="L32" s="36"/>
    </row>
    <row r="33" customFormat="false" ht="15.4" hidden="false" customHeight="true" outlineLevel="0" collapsed="false">
      <c r="A33" s="35"/>
      <c r="B33" s="37"/>
      <c r="C33" s="36"/>
      <c r="D33" s="37" t="s">
        <v>471</v>
      </c>
      <c r="E33" s="29" t="s">
        <v>472</v>
      </c>
      <c r="F33" s="36" t="s">
        <v>538</v>
      </c>
      <c r="G33" s="37" t="s">
        <v>397</v>
      </c>
      <c r="H33" s="29" t="s">
        <v>398</v>
      </c>
      <c r="I33" s="36"/>
      <c r="J33" s="37"/>
      <c r="K33" s="37"/>
      <c r="L33" s="36"/>
    </row>
    <row r="34" customFormat="false" ht="15.4" hidden="false" customHeight="true" outlineLevel="0" collapsed="false">
      <c r="A34" s="35"/>
      <c r="B34" s="37"/>
      <c r="C34" s="36"/>
      <c r="D34" s="37" t="s">
        <v>475</v>
      </c>
      <c r="E34" s="29" t="s">
        <v>476</v>
      </c>
      <c r="F34" s="36"/>
      <c r="G34" s="37" t="s">
        <v>403</v>
      </c>
      <c r="H34" s="29" t="s">
        <v>404</v>
      </c>
      <c r="I34" s="36"/>
      <c r="J34" s="37"/>
      <c r="K34" s="37"/>
      <c r="L34" s="36"/>
    </row>
    <row r="35" customFormat="false" ht="15.4" hidden="false" customHeight="true" outlineLevel="0" collapsed="false">
      <c r="A35" s="35"/>
      <c r="B35" s="37"/>
      <c r="C35" s="36"/>
      <c r="D35" s="37" t="s">
        <v>479</v>
      </c>
      <c r="E35" s="29" t="s">
        <v>480</v>
      </c>
      <c r="F35" s="36"/>
      <c r="G35" s="37" t="s">
        <v>409</v>
      </c>
      <c r="H35" s="29" t="s">
        <v>410</v>
      </c>
      <c r="I35" s="36" t="s">
        <v>539</v>
      </c>
      <c r="J35" s="37"/>
      <c r="K35" s="37"/>
      <c r="L35" s="36"/>
    </row>
    <row r="36" customFormat="false" ht="15.4" hidden="false" customHeight="true" outlineLevel="0" collapsed="false">
      <c r="A36" s="35"/>
      <c r="B36" s="37"/>
      <c r="C36" s="36"/>
      <c r="D36" s="37" t="s">
        <v>481</v>
      </c>
      <c r="E36" s="29" t="s">
        <v>482</v>
      </c>
      <c r="F36" s="36"/>
      <c r="G36" s="37"/>
      <c r="H36" s="37"/>
      <c r="I36" s="36"/>
      <c r="J36" s="37"/>
      <c r="K36" s="37"/>
      <c r="L36" s="36"/>
    </row>
    <row r="37" customFormat="false" ht="15.4" hidden="false" customHeight="true" outlineLevel="0" collapsed="false">
      <c r="A37" s="35"/>
      <c r="B37" s="37"/>
      <c r="C37" s="36"/>
      <c r="D37" s="37" t="s">
        <v>483</v>
      </c>
      <c r="E37" s="29" t="s">
        <v>484</v>
      </c>
      <c r="F37" s="36"/>
      <c r="G37" s="37"/>
      <c r="H37" s="37"/>
      <c r="I37" s="36"/>
      <c r="J37" s="37"/>
      <c r="K37" s="37"/>
      <c r="L37" s="36"/>
    </row>
    <row r="38" customFormat="false" ht="15.4" hidden="false" customHeight="true" outlineLevel="0" collapsed="false">
      <c r="A38" s="35"/>
      <c r="B38" s="37"/>
      <c r="C38" s="36"/>
      <c r="D38" s="37" t="s">
        <v>485</v>
      </c>
      <c r="E38" s="29" t="s">
        <v>486</v>
      </c>
      <c r="F38" s="36"/>
      <c r="G38" s="37"/>
      <c r="H38" s="37"/>
      <c r="I38" s="36"/>
      <c r="J38" s="37"/>
      <c r="K38" s="37"/>
      <c r="L38" s="36"/>
    </row>
    <row r="39" customFormat="false" ht="15.4" hidden="false" customHeight="true" outlineLevel="0" collapsed="false">
      <c r="A39" s="27" t="s">
        <v>487</v>
      </c>
      <c r="B39" s="27"/>
      <c r="C39" s="36" t="s">
        <v>526</v>
      </c>
      <c r="D39" s="26" t="s">
        <v>488</v>
      </c>
      <c r="E39" s="26"/>
      <c r="F39" s="26"/>
      <c r="G39" s="26"/>
      <c r="H39" s="26"/>
      <c r="I39" s="26"/>
      <c r="J39" s="26"/>
      <c r="K39" s="26"/>
      <c r="L39" s="36" t="s">
        <v>540</v>
      </c>
    </row>
    <row r="40" customFormat="false" ht="15.4" hidden="false" customHeight="true" outlineLevel="0" collapsed="false">
      <c r="A40" s="14" t="s">
        <v>5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42</v>
      </c>
      <c r="B1" s="1"/>
      <c r="C1" s="1"/>
      <c r="D1" s="1"/>
      <c r="E1" s="1"/>
      <c r="F1" s="1"/>
      <c r="G1" s="1"/>
      <c r="H1" s="1"/>
      <c r="I1" s="1"/>
      <c r="J1" s="1"/>
      <c r="K1" s="1" t="s">
        <v>542</v>
      </c>
      <c r="L1" s="1"/>
      <c r="M1" s="1"/>
      <c r="N1" s="1"/>
      <c r="O1" s="1"/>
      <c r="P1" s="1"/>
      <c r="Q1" s="1"/>
      <c r="R1" s="1"/>
      <c r="S1" s="1"/>
      <c r="T1" s="1"/>
    </row>
    <row r="2" customFormat="false" ht="14.25" hidden="false" customHeight="false" outlineLevel="0" collapsed="false">
      <c r="T2" s="2" t="s">
        <v>5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97</v>
      </c>
      <c r="F4" s="15"/>
      <c r="G4" s="15"/>
      <c r="H4" s="15" t="s">
        <v>298</v>
      </c>
      <c r="I4" s="15"/>
      <c r="J4" s="15"/>
      <c r="K4" s="15" t="s">
        <v>2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0</v>
      </c>
      <c r="G5" s="17" t="s">
        <v>301</v>
      </c>
      <c r="H5" s="17" t="s">
        <v>128</v>
      </c>
      <c r="I5" s="17" t="s">
        <v>268</v>
      </c>
      <c r="J5" s="17" t="s">
        <v>269</v>
      </c>
      <c r="K5" s="17" t="s">
        <v>128</v>
      </c>
      <c r="L5" s="17" t="s">
        <v>268</v>
      </c>
      <c r="M5" s="17"/>
      <c r="N5" s="17" t="s">
        <v>268</v>
      </c>
      <c r="O5" s="17" t="s">
        <v>269</v>
      </c>
      <c r="P5" s="17" t="s">
        <v>128</v>
      </c>
      <c r="Q5" s="17" t="s">
        <v>300</v>
      </c>
      <c r="R5" s="17" t="s">
        <v>301</v>
      </c>
      <c r="S5" s="17" t="s">
        <v>301</v>
      </c>
      <c r="T5" s="17"/>
    </row>
    <row r="6" customFormat="false" ht="20" hidden="false" customHeight="true" outlineLevel="0" collapsed="false">
      <c r="A6" s="16"/>
      <c r="B6" s="16"/>
      <c r="C6" s="16"/>
      <c r="D6" s="17"/>
      <c r="E6" s="17"/>
      <c r="F6" s="17"/>
      <c r="G6" s="17" t="s">
        <v>123</v>
      </c>
      <c r="H6" s="17"/>
      <c r="I6" s="17"/>
      <c r="J6" s="17" t="s">
        <v>123</v>
      </c>
      <c r="K6" s="17"/>
      <c r="L6" s="17" t="s">
        <v>123</v>
      </c>
      <c r="M6" s="17" t="s">
        <v>303</v>
      </c>
      <c r="N6" s="17" t="s">
        <v>302</v>
      </c>
      <c r="O6" s="17" t="s">
        <v>123</v>
      </c>
      <c r="P6" s="17"/>
      <c r="Q6" s="17"/>
      <c r="R6" s="17" t="s">
        <v>123</v>
      </c>
      <c r="S6" s="17" t="s">
        <v>304</v>
      </c>
      <c r="T6" s="17" t="s">
        <v>3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44</v>
      </c>
      <c r="B16" s="21"/>
      <c r="C16" s="21"/>
      <c r="D16" s="21"/>
      <c r="E16" s="21"/>
      <c r="F16" s="21"/>
      <c r="G16" s="21"/>
      <c r="H16" s="21"/>
      <c r="I16" s="21"/>
      <c r="J16" s="21"/>
      <c r="K16" s="21"/>
      <c r="L16" s="21"/>
      <c r="M16" s="21"/>
      <c r="N16" s="21"/>
      <c r="O16" s="21"/>
      <c r="P16" s="21"/>
      <c r="Q16" s="21"/>
      <c r="R16" s="21"/>
      <c r="S16" s="21"/>
      <c r="T16" s="21"/>
    </row>
    <row r="17" customFormat="false" ht="31" hidden="false" customHeight="true" outlineLevel="0" collapsed="false">
      <c r="A17" s="32" t="s">
        <v>54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6</v>
      </c>
      <c r="B1" s="1"/>
      <c r="C1" s="1"/>
      <c r="D1" s="1"/>
      <c r="E1" s="1"/>
      <c r="F1" s="1"/>
      <c r="G1" s="1" t="s">
        <v>546</v>
      </c>
      <c r="H1" s="1"/>
      <c r="I1" s="1"/>
      <c r="J1" s="1"/>
      <c r="K1" s="1"/>
      <c r="L1" s="1"/>
    </row>
    <row r="2" customFormat="false" ht="14.25" hidden="false" customHeight="false" outlineLevel="0" collapsed="false">
      <c r="L2" s="2" t="s">
        <v>5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97</v>
      </c>
      <c r="F4" s="15"/>
      <c r="G4" s="15"/>
      <c r="H4" s="15" t="s">
        <v>298</v>
      </c>
      <c r="I4" s="15" t="s">
        <v>299</v>
      </c>
      <c r="J4" s="15" t="s">
        <v>107</v>
      </c>
      <c r="K4" s="15"/>
      <c r="L4" s="15"/>
    </row>
    <row r="5" customFormat="false" ht="20" hidden="false" customHeight="true" outlineLevel="0" collapsed="false">
      <c r="A5" s="16" t="s">
        <v>121</v>
      </c>
      <c r="B5" s="16"/>
      <c r="C5" s="16"/>
      <c r="D5" s="17" t="s">
        <v>122</v>
      </c>
      <c r="E5" s="17" t="s">
        <v>128</v>
      </c>
      <c r="F5" s="17" t="s">
        <v>548</v>
      </c>
      <c r="G5" s="17" t="s">
        <v>549</v>
      </c>
      <c r="H5" s="15"/>
      <c r="I5" s="15"/>
      <c r="J5" s="17" t="s">
        <v>128</v>
      </c>
      <c r="K5" s="17" t="s">
        <v>548</v>
      </c>
      <c r="L5" s="26" t="s">
        <v>549</v>
      </c>
    </row>
    <row r="6" customFormat="false" ht="20" hidden="false" customHeight="true" outlineLevel="0" collapsed="false">
      <c r="A6" s="16"/>
      <c r="B6" s="16"/>
      <c r="C6" s="16"/>
      <c r="D6" s="17"/>
      <c r="E6" s="17"/>
      <c r="F6" s="17"/>
      <c r="G6" s="17"/>
      <c r="H6" s="17"/>
      <c r="I6" s="17"/>
      <c r="J6" s="17"/>
      <c r="K6" s="17"/>
      <c r="L6" s="26" t="s">
        <v>3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500</v>
      </c>
      <c r="I9" s="10" t="n">
        <v>1500</v>
      </c>
      <c r="J9" s="12"/>
      <c r="K9" s="12"/>
      <c r="L9" s="12"/>
    </row>
    <row r="10" customFormat="false" ht="20" hidden="false" customHeight="true" outlineLevel="0" collapsed="false">
      <c r="A10" s="19" t="s">
        <v>245</v>
      </c>
      <c r="B10" s="19"/>
      <c r="C10" s="19"/>
      <c r="D10" s="20" t="s">
        <v>246</v>
      </c>
      <c r="E10" s="12"/>
      <c r="F10" s="12"/>
      <c r="G10" s="12"/>
      <c r="H10" s="10" t="n">
        <v>1500</v>
      </c>
      <c r="I10" s="10" t="n">
        <v>1500</v>
      </c>
      <c r="J10" s="12"/>
      <c r="K10" s="12"/>
      <c r="L10" s="12"/>
    </row>
    <row r="11" customFormat="false" ht="20" hidden="false" customHeight="true" outlineLevel="0" collapsed="false">
      <c r="A11" s="19" t="s">
        <v>247</v>
      </c>
      <c r="B11" s="19"/>
      <c r="C11" s="19"/>
      <c r="D11" s="20" t="s">
        <v>248</v>
      </c>
      <c r="E11" s="12"/>
      <c r="F11" s="12"/>
      <c r="G11" s="12"/>
      <c r="H11" s="10" t="n">
        <v>1500</v>
      </c>
      <c r="I11" s="10" t="n">
        <v>1500</v>
      </c>
      <c r="J11" s="12"/>
      <c r="K11" s="12"/>
      <c r="L11" s="12"/>
    </row>
    <row r="12" customFormat="false" ht="20" hidden="false" customHeight="true" outlineLevel="0" collapsed="false">
      <c r="A12" s="19" t="s">
        <v>249</v>
      </c>
      <c r="B12" s="19"/>
      <c r="C12" s="19"/>
      <c r="D12" s="20" t="s">
        <v>250</v>
      </c>
      <c r="E12" s="12"/>
      <c r="F12" s="12"/>
      <c r="G12" s="12"/>
      <c r="H12" s="10" t="n">
        <v>1500</v>
      </c>
      <c r="I12" s="10" t="n">
        <v>150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50</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3T07:29:02Z</dcterms:created>
  <dc:creator/>
  <dc:description/>
  <dc:language>en-US</dc:language>
  <cp:lastModifiedBy>相约东篱下</cp:lastModifiedBy>
  <dcterms:modified xsi:type="dcterms:W3CDTF">2024-02-23T07: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0C4A1C267477C9B2BCAB927BE3287_12</vt:lpwstr>
  </property>
  <property fmtid="{D5CDD505-2E9C-101B-9397-08002B2CF9AE}" pid="3" name="KSOProductBuildVer">
    <vt:lpwstr>2052-12.1.0.16250</vt:lpwstr>
  </property>
</Properties>
</file>