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芒来茶厂）" sheetId="12" state="visible" r:id="rId13"/>
    <sheet name="GK12 项目支出绩效自评表（帮令村窝拖寨组）" sheetId="13" state="visible" r:id="rId14"/>
    <sheet name="项目支出绩效自评表（产业强镇）" sheetId="14" state="visible" r:id="rId15"/>
    <sheet name="项目支出绩效自评表（2019年提升人居环境项目）" sheetId="15" state="visible" r:id="rId16"/>
    <sheet name="项目支出绩效自评表（2020年沪滇项目）" sheetId="16" state="visible" r:id="rId17"/>
    <sheet name="项目支出绩效自评表（2020年中央少数民族发展资金涉农整合项）" sheetId="17" state="visible" r:id="rId18"/>
    <sheet name="项目支出绩效自评表（光木林村下弄坝组硬板路建设）" sheetId="18" state="visible" r:id="rId19"/>
    <sheet name="项目支出绩效自评表（新和村“四位一体”项目）" sheetId="19" state="visible" r:id="rId20"/>
    <sheet name="项目支出绩效自评表（芒来村烤烟补助）" sheetId="20" state="visible" r:id="rId21"/>
    <sheet name="项目支出绩效自评表（水稻合作社补助）" sheetId="21" state="visible" r:id="rId22"/>
    <sheet name="项目支出绩效自评表（2018年香竹林村彩票公益金项目）" sheetId="22" state="visible" r:id="rId23"/>
    <sheet name="项目支出绩效自评表（提升人居环境项目）" sheetId="23" state="visible" r:id="rId24"/>
    <sheet name="项目支出绩效自评表（2016年扶持人口较少民族发展专项项目）" sheetId="24" state="visible" r:id="rId25"/>
    <sheet name="项目支出绩效自评表（香竹林村、帮令村蓄水池建设）" sheetId="25" state="visible" r:id="rId26"/>
    <sheet name="项目支出绩效自评表（2018年省对下民族宗教专项项目）" sheetId="26" state="visible" r:id="rId27"/>
    <sheet name="Sheet10" sheetId="27" state="hidden" r:id="rId28"/>
  </sheets>
  <definedNames>
    <definedName function="false" hidden="true" localSheetId="1" name="_xlnm._FilterDatabase" vbProcedure="false">'GK02 收入决算表'!$A$8:$A$109</definedName>
    <definedName function="false" hidden="false" localSheetId="2" name="Excel_BuiltIn__FilterDatabase" vbProcedure="false">'GK03 支出决算表'!$A$8:$A$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0" uniqueCount="8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勐永镇</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2</t>
  </si>
  <si>
    <t xml:space="preserve">政协事务</t>
  </si>
  <si>
    <t xml:space="preserve">2010202</t>
  </si>
  <si>
    <t xml:space="preserve">20103</t>
  </si>
  <si>
    <t xml:space="preserve">政府办公厅（室）及相关机构事务</t>
  </si>
  <si>
    <t xml:space="preserve">2010301</t>
  </si>
  <si>
    <t xml:space="preserve">2010302</t>
  </si>
  <si>
    <t xml:space="preserve">2010303</t>
  </si>
  <si>
    <t xml:space="preserve">  机关服务</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4</t>
  </si>
  <si>
    <t xml:space="preserve">公共安全支出</t>
  </si>
  <si>
    <t xml:space="preserve">20406</t>
  </si>
  <si>
    <t xml:space="preserve">司法</t>
  </si>
  <si>
    <t xml:space="preserve">2040699</t>
  </si>
  <si>
    <t xml:space="preserve">  其他司法支出</t>
  </si>
  <si>
    <t xml:space="preserve">20499</t>
  </si>
  <si>
    <t xml:space="preserve">其他公共安全支出</t>
  </si>
  <si>
    <t xml:space="preserve">2049901</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20</t>
  </si>
  <si>
    <t xml:space="preserve">临时救助</t>
  </si>
  <si>
    <t xml:space="preserve">2082001</t>
  </si>
  <si>
    <t xml:space="preserve">  临时救助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10499</t>
  </si>
  <si>
    <t xml:space="preserve">  其他自然生态保护支出</t>
  </si>
  <si>
    <t xml:space="preserve">212</t>
  </si>
  <si>
    <t xml:space="preserve">城乡社区支出</t>
  </si>
  <si>
    <t xml:space="preserve">21202</t>
  </si>
  <si>
    <t xml:space="preserve">城乡社区规划与管理</t>
  </si>
  <si>
    <t xml:space="preserve">2120201</t>
  </si>
  <si>
    <t xml:space="preserve">  城乡社区规划与管理</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09</t>
  </si>
  <si>
    <t xml:space="preserve">  农产品质量安全</t>
  </si>
  <si>
    <t xml:space="preserve">2130126</t>
  </si>
  <si>
    <t xml:space="preserve">  农村社会事业</t>
  </si>
  <si>
    <t xml:space="preserve">2130135</t>
  </si>
  <si>
    <t xml:space="preserve">  农业资源保护修复与利用</t>
  </si>
  <si>
    <t xml:space="preserve">2130199</t>
  </si>
  <si>
    <t xml:space="preserve">  其他农业农村支出</t>
  </si>
  <si>
    <t xml:space="preserve">21302</t>
  </si>
  <si>
    <t xml:space="preserve">林业和草原</t>
  </si>
  <si>
    <t xml:space="preserve">2130204</t>
  </si>
  <si>
    <t xml:space="preserve">  事业机构</t>
  </si>
  <si>
    <t xml:space="preserve">2130209</t>
  </si>
  <si>
    <t xml:space="preserve">  森林生态效益补偿</t>
  </si>
  <si>
    <t xml:space="preserve">2130221</t>
  </si>
  <si>
    <t xml:space="preserve">  产业化管理</t>
  </si>
  <si>
    <t xml:space="preserve">2130234</t>
  </si>
  <si>
    <t xml:space="preserve">  林业草原防灾减灾</t>
  </si>
  <si>
    <t xml:space="preserve">2130299</t>
  </si>
  <si>
    <t xml:space="preserve">  其他林业和草原支出</t>
  </si>
  <si>
    <t xml:space="preserve">21303</t>
  </si>
  <si>
    <t xml:space="preserve">水利</t>
  </si>
  <si>
    <t xml:space="preserve">2130310</t>
  </si>
  <si>
    <t xml:space="preserve">  水土保持</t>
  </si>
  <si>
    <t xml:space="preserve">2130315</t>
  </si>
  <si>
    <t xml:space="preserve">  抗旱</t>
  </si>
  <si>
    <t xml:space="preserve">21305</t>
  </si>
  <si>
    <t xml:space="preserve">扶贫</t>
  </si>
  <si>
    <t xml:space="preserve">2130502</t>
  </si>
  <si>
    <t xml:space="preserve">2130504</t>
  </si>
  <si>
    <t xml:space="preserve">  农村基础设施建设</t>
  </si>
  <si>
    <t xml:space="preserve">2130505</t>
  </si>
  <si>
    <t xml:space="preserve">  生产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4</t>
  </si>
  <si>
    <t xml:space="preserve">  灾害风险防治</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2</t>
  </si>
  <si>
    <t xml:space="preserve">  地方自然灾害生活补助</t>
  </si>
  <si>
    <t xml:space="preserve">22499</t>
  </si>
  <si>
    <t xml:space="preserve">其他灾害防治及应急管理支出</t>
  </si>
  <si>
    <t xml:space="preserve">2249900</t>
  </si>
  <si>
    <t xml:space="preserve">  其他灾害防治及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8</t>
  </si>
  <si>
    <t xml:space="preserve">  代表工作</t>
  </si>
  <si>
    <t xml:space="preserve">2010699</t>
  </si>
  <si>
    <t xml:space="preserve">  其他财政事务支出</t>
  </si>
  <si>
    <t xml:space="preserve">2080101</t>
  </si>
  <si>
    <t xml:space="preserve">2130108</t>
  </si>
  <si>
    <t xml:space="preserve">  病虫害控制</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勐永镇人民政府现有在职职工</t>
    </r>
    <r>
      <rPr>
        <sz val="11"/>
        <color rgb="FF000000"/>
        <rFont val="宋体"/>
        <family val="0"/>
        <charset val="134"/>
      </rPr>
      <t xml:space="preserve">63</t>
    </r>
    <r>
      <rPr>
        <sz val="11"/>
        <color rgb="FF000000"/>
        <rFont val="Noto Sans"/>
        <family val="2"/>
      </rPr>
      <t xml:space="preserve">人，编制数</t>
    </r>
    <r>
      <rPr>
        <sz val="11"/>
        <color rgb="FF000000"/>
        <rFont val="宋体"/>
        <family val="0"/>
        <charset val="134"/>
      </rPr>
      <t xml:space="preserve">69</t>
    </r>
    <r>
      <rPr>
        <sz val="11"/>
        <color rgb="FF000000"/>
        <rFont val="Noto Sans"/>
        <family val="2"/>
      </rPr>
      <t xml:space="preserve">人。内设机构：行政单位</t>
    </r>
    <r>
      <rPr>
        <sz val="11"/>
        <color rgb="FF000000"/>
        <rFont val="宋体"/>
        <family val="0"/>
        <charset val="134"/>
      </rPr>
      <t xml:space="preserve">5</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6</t>
    </r>
    <r>
      <rPr>
        <sz val="11"/>
        <color rgb="FF000000"/>
        <rFont val="Noto Sans"/>
        <family val="2"/>
      </rPr>
      <t xml:space="preserve">个，主要工作是贯彻执行党和国家的重大战略决策及有关方针政策，主持勐永镇辖区各项工作的开展。</t>
    </r>
  </si>
  <si>
    <t xml:space="preserve">（二）部门绩效目标的设立情况</t>
  </si>
  <si>
    <r>
      <rPr>
        <sz val="11"/>
        <color rgb="FF000000"/>
        <rFont val="Noto Sans"/>
        <family val="2"/>
      </rPr>
      <t xml:space="preserve">按照下达的绩效目标严格执行，</t>
    </r>
    <r>
      <rPr>
        <sz val="11"/>
        <color rgb="FF000000"/>
        <rFont val="宋体"/>
        <family val="0"/>
        <charset val="134"/>
      </rPr>
      <t xml:space="preserve">2020</t>
    </r>
    <r>
      <rPr>
        <sz val="11"/>
        <color rgb="FF000000"/>
        <rFont val="Noto Sans"/>
        <family val="2"/>
      </rPr>
      <t xml:space="preserve">年决算支出项目均按要求设立了相应的绩效目标，申报的项目做到了绩效目标全覆盖。</t>
    </r>
  </si>
  <si>
    <t xml:space="preserve">（三）部门整体收支情况</t>
  </si>
  <si>
    <r>
      <rPr>
        <sz val="11"/>
        <color rgb="FF000000"/>
        <rFont val="宋体"/>
        <family val="0"/>
        <charset val="134"/>
      </rPr>
      <t xml:space="preserve">2020</t>
    </r>
    <r>
      <rPr>
        <sz val="11"/>
        <color rgb="FF000000"/>
        <rFont val="Noto Sans"/>
        <family val="2"/>
      </rPr>
      <t xml:space="preserve">年总收入</t>
    </r>
    <r>
      <rPr>
        <sz val="11"/>
        <color rgb="FF000000"/>
        <rFont val="宋体"/>
        <family val="0"/>
        <charset val="134"/>
      </rPr>
      <t xml:space="preserve">3561.87</t>
    </r>
    <r>
      <rPr>
        <sz val="11"/>
        <color rgb="FF000000"/>
        <rFont val="Noto Sans"/>
        <family val="2"/>
      </rPr>
      <t xml:space="preserve">万元，其中：一般公共财政预算拨款</t>
    </r>
    <r>
      <rPr>
        <sz val="11"/>
        <color rgb="FF000000"/>
        <rFont val="宋体"/>
        <family val="0"/>
        <charset val="134"/>
      </rPr>
      <t xml:space="preserve">2791.60</t>
    </r>
    <r>
      <rPr>
        <sz val="11"/>
        <color rgb="FF000000"/>
        <rFont val="Noto Sans"/>
        <family val="2"/>
      </rPr>
      <t xml:space="preserve">万元；政府性基金预算财政拨款收入</t>
    </r>
    <r>
      <rPr>
        <sz val="11"/>
        <color rgb="FF000000"/>
        <rFont val="宋体"/>
        <family val="0"/>
        <charset val="134"/>
      </rPr>
      <t xml:space="preserve">50</t>
    </r>
    <r>
      <rPr>
        <sz val="11"/>
        <color rgb="FF000000"/>
        <rFont val="Noto Sans"/>
        <family val="2"/>
      </rPr>
      <t xml:space="preserve">万元；国有资本经营预算财政拨款收入</t>
    </r>
    <r>
      <rPr>
        <sz val="11"/>
        <color rgb="FF000000"/>
        <rFont val="宋体"/>
        <family val="0"/>
        <charset val="134"/>
      </rPr>
      <t xml:space="preserve">0.08</t>
    </r>
    <r>
      <rPr>
        <sz val="11"/>
        <color rgb="FF000000"/>
        <rFont val="Noto Sans"/>
        <family val="2"/>
      </rPr>
      <t xml:space="preserve">万元；其他收入</t>
    </r>
    <r>
      <rPr>
        <sz val="11"/>
        <color rgb="FF000000"/>
        <rFont val="宋体"/>
        <family val="0"/>
        <charset val="134"/>
      </rPr>
      <t xml:space="preserve">720.19</t>
    </r>
    <r>
      <rPr>
        <sz val="11"/>
        <color rgb="FF000000"/>
        <rFont val="Noto Sans"/>
        <family val="2"/>
      </rPr>
      <t xml:space="preserve">万元。
</t>
    </r>
    <r>
      <rPr>
        <sz val="11"/>
        <color rgb="FF000000"/>
        <rFont val="宋体"/>
        <family val="0"/>
        <charset val="134"/>
      </rPr>
      <t xml:space="preserve">2020</t>
    </r>
    <r>
      <rPr>
        <sz val="11"/>
        <color rgb="FF000000"/>
        <rFont val="Noto Sans"/>
        <family val="2"/>
      </rPr>
      <t xml:space="preserve">年决算支出数为</t>
    </r>
    <r>
      <rPr>
        <sz val="11"/>
        <color rgb="FF000000"/>
        <rFont val="宋体"/>
        <family val="0"/>
        <charset val="134"/>
      </rPr>
      <t xml:space="preserve">3151.31</t>
    </r>
    <r>
      <rPr>
        <sz val="11"/>
        <color rgb="FF000000"/>
        <rFont val="Noto Sans"/>
        <family val="2"/>
      </rPr>
      <t xml:space="preserve">万元，其中：基本支出</t>
    </r>
    <r>
      <rPr>
        <sz val="11"/>
        <color rgb="FF000000"/>
        <rFont val="宋体"/>
        <family val="0"/>
        <charset val="134"/>
      </rPr>
      <t xml:space="preserve">1775.47</t>
    </r>
    <r>
      <rPr>
        <sz val="11"/>
        <color rgb="FF000000"/>
        <rFont val="Noto Sans"/>
        <family val="2"/>
      </rPr>
      <t xml:space="preserve">万元，项目支出为</t>
    </r>
    <r>
      <rPr>
        <sz val="11"/>
        <color rgb="FF000000"/>
        <rFont val="宋体"/>
        <family val="0"/>
        <charset val="134"/>
      </rPr>
      <t xml:space="preserve">1375.84</t>
    </r>
    <r>
      <rPr>
        <sz val="11"/>
        <color rgb="FF000000"/>
        <rFont val="Noto Sans"/>
        <family val="2"/>
      </rPr>
      <t xml:space="preserve">万元。</t>
    </r>
  </si>
  <si>
    <t xml:space="preserve">（四）部门预算管理制度建设情况</t>
  </si>
  <si>
    <t xml:space="preserve">我单位严格按照《中华人民共和国预算法》的规定及耿马县财政局关于部门预算编制的管理规定编制本部门预算，报同级财政部门按法定程序审核、报批。</t>
  </si>
  <si>
    <t xml:space="preserve">（五）严控“三公经费”支出情况</t>
  </si>
  <si>
    <r>
      <rPr>
        <sz val="11"/>
        <color rgb="FF000000"/>
        <rFont val="Noto Sans"/>
        <family val="2"/>
      </rPr>
      <t xml:space="preserve">我单位认真贯彻落实中央八项规定及实施细则和省委实施办法等有关规定，严格控制</t>
    </r>
    <r>
      <rPr>
        <sz val="10"/>
        <color rgb="FF000000"/>
        <rFont val="Noto Sans"/>
        <family val="2"/>
      </rPr>
      <t xml:space="preserve">“三公”经费支出。</t>
    </r>
    <r>
      <rPr>
        <sz val="10"/>
        <color rgb="FF000000"/>
        <rFont val="宋体"/>
        <family val="0"/>
        <charset val="134"/>
      </rPr>
      <t xml:space="preserve">2020</t>
    </r>
    <r>
      <rPr>
        <sz val="10"/>
        <color rgb="FF000000"/>
        <rFont val="Noto Sans"/>
        <family val="2"/>
      </rPr>
      <t xml:space="preserve">年“三公”经费预算支出数</t>
    </r>
    <r>
      <rPr>
        <sz val="10"/>
        <color rgb="FF000000"/>
        <rFont val="宋体"/>
        <family val="0"/>
        <charset val="134"/>
      </rPr>
      <t xml:space="preserve">10.67</t>
    </r>
    <r>
      <rPr>
        <sz val="10"/>
        <color rgb="FF000000"/>
        <rFont val="Noto Sans"/>
        <family val="2"/>
      </rPr>
      <t xml:space="preserve">元，较上年减少</t>
    </r>
    <r>
      <rPr>
        <sz val="10"/>
        <color rgb="FF000000"/>
        <rFont val="宋体"/>
        <family val="0"/>
        <charset val="134"/>
      </rPr>
      <t xml:space="preserve">0.33</t>
    </r>
    <r>
      <rPr>
        <sz val="10"/>
        <color rgb="FF000000"/>
        <rFont val="Noto Sans"/>
        <family val="2"/>
      </rPr>
      <t xml:space="preserve">万元，减幅为</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三公”决算支出数</t>
    </r>
    <r>
      <rPr>
        <sz val="10"/>
        <color rgb="FF000000"/>
        <rFont val="宋体"/>
        <family val="0"/>
        <charset val="134"/>
      </rPr>
      <t xml:space="preserve">5.26</t>
    </r>
    <r>
      <rPr>
        <sz val="10"/>
        <color rgb="FF000000"/>
        <rFont val="Noto Sans"/>
        <family val="2"/>
      </rPr>
      <t xml:space="preserve">万元，较上年减少</t>
    </r>
    <r>
      <rPr>
        <sz val="10"/>
        <color rgb="FF000000"/>
        <rFont val="宋体"/>
        <family val="0"/>
        <charset val="134"/>
      </rPr>
      <t xml:space="preserve">0.02</t>
    </r>
    <r>
      <rPr>
        <sz val="10"/>
        <color rgb="FF000000"/>
        <rFont val="Noto Sans"/>
        <family val="2"/>
      </rPr>
      <t xml:space="preserve">万元，减幅为</t>
    </r>
    <r>
      <rPr>
        <sz val="10"/>
        <color rgb="FF000000"/>
        <rFont val="宋体"/>
        <family val="0"/>
        <charset val="134"/>
      </rPr>
      <t xml:space="preserve">0.38%</t>
    </r>
    <r>
      <rPr>
        <sz val="10"/>
        <color rgb="FF000000"/>
        <rFont val="Noto Sans"/>
        <family val="2"/>
      </rPr>
      <t xml:space="preserve">。其中：公务接待费支出为</t>
    </r>
    <r>
      <rPr>
        <sz val="10"/>
        <color rgb="FF000000"/>
        <rFont val="宋体"/>
        <family val="0"/>
        <charset val="134"/>
      </rPr>
      <t xml:space="preserve">2.51</t>
    </r>
    <r>
      <rPr>
        <sz val="10"/>
        <color rgb="FF000000"/>
        <rFont val="Noto Sans"/>
        <family val="2"/>
      </rPr>
      <t xml:space="preserve">万元，比上年减少</t>
    </r>
    <r>
      <rPr>
        <sz val="10"/>
        <color rgb="FF000000"/>
        <rFont val="宋体"/>
        <family val="0"/>
        <charset val="134"/>
      </rPr>
      <t xml:space="preserve">0.02</t>
    </r>
    <r>
      <rPr>
        <sz val="10"/>
        <color rgb="FF000000"/>
        <rFont val="Noto Sans"/>
        <family val="2"/>
      </rPr>
      <t xml:space="preserve">元，减幅为</t>
    </r>
    <r>
      <rPr>
        <sz val="10"/>
        <color rgb="FF000000"/>
        <rFont val="宋体"/>
        <family val="0"/>
        <charset val="134"/>
      </rPr>
      <t xml:space="preserve">0.71%</t>
    </r>
    <r>
      <rPr>
        <sz val="10"/>
        <color rgb="FF000000"/>
        <rFont val="Noto Sans"/>
        <family val="2"/>
      </rPr>
      <t xml:space="preserve">；公务用车运行维护费支出为</t>
    </r>
    <r>
      <rPr>
        <sz val="10"/>
        <color rgb="FF000000"/>
        <rFont val="宋体"/>
        <family val="0"/>
        <charset val="134"/>
      </rPr>
      <t xml:space="preserve">2.76</t>
    </r>
    <r>
      <rPr>
        <sz val="10"/>
        <color rgb="FF000000"/>
        <rFont val="Noto Sans"/>
        <family val="2"/>
      </rPr>
      <t xml:space="preserve">万元，比上年减少</t>
    </r>
    <r>
      <rPr>
        <sz val="10"/>
        <color rgb="FF000000"/>
        <rFont val="宋体"/>
        <family val="0"/>
        <charset val="134"/>
      </rPr>
      <t xml:space="preserve">0.002</t>
    </r>
    <r>
      <rPr>
        <sz val="10"/>
        <color rgb="FF000000"/>
        <rFont val="Noto Sans"/>
        <family val="2"/>
      </rPr>
      <t xml:space="preserve">万元，减幅为</t>
    </r>
    <r>
      <rPr>
        <sz val="10"/>
        <color rgb="FF000000"/>
        <rFont val="宋体"/>
        <family val="0"/>
        <charset val="134"/>
      </rPr>
      <t xml:space="preserve">0.07%</t>
    </r>
    <r>
      <rPr>
        <sz val="10"/>
        <color rgb="FF000000"/>
        <rFont val="Noto Sans"/>
        <family val="2"/>
      </rPr>
      <t xml:space="preserve">。</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为切实管好用好资金，使资金发挥最大效益，我单位成立了以镇长任组长，扶贫办、城建所、财政所、农业农村中心等为成员的绩效评价领导小组，明确职责，责任到人。</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核实数据。对</t>
    </r>
    <r>
      <rPr>
        <sz val="11"/>
        <color rgb="FF000000"/>
        <rFont val="宋体"/>
        <family val="0"/>
        <charset val="134"/>
      </rPr>
      <t xml:space="preserve">2020</t>
    </r>
    <r>
      <rPr>
        <sz val="11"/>
        <color rgb="FF000000"/>
        <rFont val="Noto Sans"/>
        <family val="2"/>
      </rPr>
      <t xml:space="preserve">年部门整体支出数据的准确性、真实性进行核实，将</t>
    </r>
    <r>
      <rPr>
        <sz val="11"/>
        <color rgb="FF000000"/>
        <rFont val="宋体"/>
        <family val="0"/>
        <charset val="134"/>
      </rPr>
      <t xml:space="preserve">2019</t>
    </r>
    <r>
      <rPr>
        <sz val="11"/>
        <color rgb="FF000000"/>
        <rFont val="Noto Sans"/>
        <family val="2"/>
      </rPr>
      <t xml:space="preserve">年和</t>
    </r>
    <r>
      <rPr>
        <sz val="11"/>
        <color rgb="FF000000"/>
        <rFont val="宋体"/>
        <family val="0"/>
        <charset val="134"/>
      </rPr>
      <t xml:space="preserve">2020</t>
    </r>
    <r>
      <rPr>
        <sz val="11"/>
        <color rgb="FF000000"/>
        <rFont val="Noto Sans"/>
        <family val="2"/>
      </rPr>
      <t xml:space="preserve">年度部门整体支出情况进行比较分析。
</t>
    </r>
    <r>
      <rPr>
        <sz val="11"/>
        <color rgb="FF000000"/>
        <rFont val="宋体"/>
        <family val="0"/>
        <charset val="134"/>
      </rPr>
      <t xml:space="preserve">2.</t>
    </r>
    <r>
      <rPr>
        <sz val="11"/>
        <color rgb="FF000000"/>
        <rFont val="Noto Sans"/>
        <family val="2"/>
      </rPr>
      <t xml:space="preserve">查阅资料。查阅</t>
    </r>
    <r>
      <rPr>
        <sz val="11"/>
        <color rgb="FF000000"/>
        <rFont val="宋体"/>
        <family val="0"/>
        <charset val="134"/>
      </rPr>
      <t xml:space="preserve">2020</t>
    </r>
    <r>
      <rPr>
        <sz val="11"/>
        <color rgb="FF000000"/>
        <rFont val="Noto Sans"/>
        <family val="2"/>
      </rPr>
      <t xml:space="preserve">年度预算安排、非税收入、预算追加、资金管理、经费支出、资产管理等相关文件资料和财务凭证。
</t>
    </r>
    <r>
      <rPr>
        <sz val="11"/>
        <color rgb="FF000000"/>
        <rFont val="宋体"/>
        <family val="0"/>
        <charset val="134"/>
      </rPr>
      <t xml:space="preserve">3.</t>
    </r>
    <r>
      <rPr>
        <sz val="11"/>
        <color rgb="FF000000"/>
        <rFont val="Noto Sans"/>
        <family val="2"/>
      </rPr>
      <t xml:space="preserve">归纳汇总。对提供的材料及自评报告，结合现场评价情况进行综合分析、归纳汇总。
</t>
    </r>
    <r>
      <rPr>
        <sz val="11"/>
        <color rgb="FF000000"/>
        <rFont val="宋体"/>
        <family val="0"/>
        <charset val="134"/>
      </rPr>
      <t xml:space="preserve">4.</t>
    </r>
    <r>
      <rPr>
        <sz val="11"/>
        <color rgb="FF000000"/>
        <rFont val="Noto Sans"/>
        <family val="2"/>
      </rPr>
      <t xml:space="preserve">评价组对各项评价指标进行分析讨论。
</t>
    </r>
    <r>
      <rPr>
        <sz val="11"/>
        <color rgb="FF000000"/>
        <rFont val="宋体"/>
        <family val="0"/>
        <charset val="134"/>
      </rPr>
      <t xml:space="preserve">5.</t>
    </r>
    <r>
      <rPr>
        <sz val="11"/>
        <color rgb="FF000000"/>
        <rFont val="Noto Sans"/>
        <family val="2"/>
      </rPr>
      <t xml:space="preserve">形成绩效评价报告。</t>
    </r>
  </si>
  <si>
    <t xml:space="preserve">三、评价情况分析及综合评价结论</t>
  </si>
  <si>
    <r>
      <rPr>
        <sz val="11"/>
        <color rgb="FF000000"/>
        <rFont val="Noto Sans"/>
        <family val="2"/>
      </rPr>
      <t xml:space="preserve">我单位绩效评价工作小组按照省财政厅整体部门支出绩效评价相关要求，通过自评，我单位严格执行各项财经法规和会计制度，财务管理和会计基础工作日益规范，总体效果较好。整体支出绩效综合评价得分</t>
    </r>
    <r>
      <rPr>
        <sz val="11"/>
        <color rgb="FF000000"/>
        <rFont val="宋体"/>
        <family val="0"/>
        <charset val="134"/>
      </rPr>
      <t xml:space="preserve">91</t>
    </r>
    <r>
      <rPr>
        <sz val="11"/>
        <color rgb="FF000000"/>
        <rFont val="Noto Sans"/>
        <family val="2"/>
      </rPr>
      <t xml:space="preserve">分，自评等级为“优”。</t>
    </r>
  </si>
  <si>
    <t xml:space="preserve">四、存在的问题和整改情况</t>
  </si>
  <si>
    <r>
      <rPr>
        <sz val="11"/>
        <color rgb="FF000000"/>
        <rFont val="Noto Sans"/>
        <family val="2"/>
      </rPr>
      <t xml:space="preserve">一是项目资金支出进度不够。部分项目资金到位时间在</t>
    </r>
    <r>
      <rPr>
        <sz val="11"/>
        <color rgb="FF000000"/>
        <rFont val="宋体"/>
        <family val="0"/>
        <charset val="134"/>
      </rPr>
      <t xml:space="preserve">12</t>
    </r>
    <r>
      <rPr>
        <sz val="11"/>
        <color rgb="FF000000"/>
        <rFont val="Noto Sans"/>
        <family val="2"/>
      </rPr>
      <t xml:space="preserve">月份，从而导致项目资金不能在当年执行完毕，从而使年度内实施的效果与预期有一定差距。在下步工作中我单位将对项目管理、实施情况进行梳理，加快项目实施，切实提高财政资金使用效益。
二是无政府采购预算，导致年度无政府采购。政府采购执行率为零。下步工作中，将政府采购纳入预算管理。
</t>
    </r>
  </si>
  <si>
    <t xml:space="preserve">五、绩效自评结果应用</t>
  </si>
  <si>
    <t xml:space="preserve">一是通过开展绩效评价，充分认识到绩效评价的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
三是根据财政的要求在政府门户网站公布自评报告，接受社会大众的监督。</t>
  </si>
  <si>
    <t xml:space="preserve">六、主要经验及做法</t>
  </si>
  <si>
    <t xml:space="preserve">一是建章立制，在制度上规范经费开支。                             二是狠抓落实，严控各种预算外支出。     三是严格经费支出管理，强化监管，做到防控共建。                        四是按照要求及时将财政拨款经费预决算情况面向社会公开，接受监督。</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和贯彻执行党的路线方针政策和党中央、上级党组织及本镇党员代表大会（党员大会）的决议。
</t>
    </r>
    <r>
      <rPr>
        <sz val="11"/>
        <color rgb="FF000000"/>
        <rFont val="宋体"/>
        <family val="0"/>
        <charset val="134"/>
      </rPr>
      <t xml:space="preserve">2.</t>
    </r>
    <r>
      <rPr>
        <sz val="11"/>
        <color rgb="FF000000"/>
        <rFont val="Noto Sans"/>
        <family val="2"/>
      </rPr>
      <t xml:space="preserve">讨论和决定本镇经济建设、政治建设、文化建设、社会建设、生态文明建设金和党的建设以及乡村振兴中的重大问题。需由镇政权机关或者集体经济组织决定的重要事项，经镇党委研究讨论后，由镇政权机关或者集体经济组织依照法律和有关规定作出决定。
</t>
    </r>
    <r>
      <rPr>
        <sz val="11"/>
        <color rgb="FF000000"/>
        <rFont val="宋体"/>
        <family val="0"/>
        <charset val="134"/>
      </rPr>
      <t xml:space="preserve">3.</t>
    </r>
    <r>
      <rPr>
        <sz val="11"/>
        <color rgb="FF000000"/>
        <rFont val="Noto Sans"/>
        <family val="2"/>
      </rPr>
      <t xml:space="preserve">领导镇政权机关、团体组织和其他各类组织，加强指导和规范，支持和保证这些机关和组织依照国家法律法规以及各自章程履行职责。
</t>
    </r>
    <r>
      <rPr>
        <sz val="11"/>
        <color rgb="FF000000"/>
        <rFont val="宋体"/>
        <family val="0"/>
        <charset val="134"/>
      </rPr>
      <t xml:space="preserve">4.</t>
    </r>
    <r>
      <rPr>
        <sz val="11"/>
        <color rgb="FF000000"/>
        <rFont val="Noto Sans"/>
        <family val="2"/>
      </rPr>
      <t xml:space="preserve">加强镇党委自身建设和村党组织建设，以及其他隶属镇党委的党组织建设，抓好发展党员工作，加强党员队伍建设。维护和执行党的纪律，监督党员干部和其他任何工作人员严格遵守国家法律法规。
</t>
    </r>
    <r>
      <rPr>
        <sz val="11"/>
        <color rgb="FF000000"/>
        <rFont val="宋体"/>
        <family val="0"/>
        <charset val="134"/>
      </rPr>
      <t xml:space="preserve">5.</t>
    </r>
    <r>
      <rPr>
        <sz val="11"/>
        <color rgb="FF000000"/>
        <rFont val="Noto Sans"/>
        <family val="2"/>
      </rPr>
      <t xml:space="preserve">按照干部管理权限，负责对干部的教育、培训选拔、考核何监督工作。协助管理上级有关部门驻镇单位的干部。做好人才服务和引进工作。
</t>
    </r>
    <r>
      <rPr>
        <sz val="11"/>
        <color rgb="FF000000"/>
        <rFont val="宋体"/>
        <family val="0"/>
        <charset val="134"/>
      </rPr>
      <t xml:space="preserve">6.</t>
    </r>
    <r>
      <rPr>
        <sz val="11"/>
        <color rgb="FF000000"/>
        <rFont val="Noto Sans"/>
        <family val="2"/>
      </rPr>
      <t xml:space="preserve">领导本镇的基层治理，加强社会主义民主法治建设和精社文明建设，加强社会治安综合治理，做好生态环保、美丽乡村建设、民生保障、脱贫致富、民族宗教等工作。
</t>
    </r>
    <r>
      <rPr>
        <sz val="11"/>
        <color rgb="FF000000"/>
        <rFont val="宋体"/>
        <family val="0"/>
        <charset val="134"/>
      </rPr>
      <t xml:space="preserve">7.</t>
    </r>
    <r>
      <rPr>
        <sz val="11"/>
        <color rgb="FF000000"/>
        <rFont val="Noto Sans"/>
        <family val="2"/>
      </rPr>
      <t xml:space="preserve">执行本级人民代表大会的决议和上级管家行政机关的决定和命令，发布决定和命令。
</t>
    </r>
    <r>
      <rPr>
        <sz val="11"/>
        <color rgb="FF000000"/>
        <rFont val="宋体"/>
        <family val="0"/>
        <charset val="134"/>
      </rPr>
      <t xml:space="preserve">8.</t>
    </r>
    <r>
      <rPr>
        <sz val="11"/>
        <color rgb="FF000000"/>
        <rFont val="Noto Sans"/>
        <family val="2"/>
      </rPr>
      <t xml:space="preserve">执行本行政区域内的经济和社会发展计划、预算，管理本行政区域内的经济、教育、科学、文化、卫生、体育事业和财政、民政、公安、司法行政、计划生育等行政工作。
</t>
    </r>
    <r>
      <rPr>
        <sz val="11"/>
        <color rgb="FF000000"/>
        <rFont val="宋体"/>
        <family val="0"/>
        <charset val="134"/>
      </rPr>
      <t xml:space="preserve">9.</t>
    </r>
    <r>
      <rPr>
        <sz val="11"/>
        <color rgb="FF000000"/>
        <rFont val="Noto Sans"/>
        <family val="2"/>
      </rPr>
      <t xml:space="preserve">保护社会主义的全民所有的财产和劳动群众集体所有的财产，保护公民私人所有的合法财产，维护社会秩序，保障公民的人身权利、民主权利和其他权利。
</t>
    </r>
    <r>
      <rPr>
        <sz val="11"/>
        <color rgb="FF000000"/>
        <rFont val="宋体"/>
        <family val="0"/>
        <charset val="134"/>
      </rPr>
      <t xml:space="preserve">10.</t>
    </r>
    <r>
      <rPr>
        <sz val="11"/>
        <color rgb="FF000000"/>
        <rFont val="Noto Sans"/>
        <family val="2"/>
      </rPr>
      <t xml:space="preserve">保护各种经济组织的合法权益。
</t>
    </r>
    <r>
      <rPr>
        <sz val="11"/>
        <color rgb="FF000000"/>
        <rFont val="宋体"/>
        <family val="0"/>
        <charset val="134"/>
      </rPr>
      <t xml:space="preserve">11.</t>
    </r>
    <r>
      <rPr>
        <sz val="11"/>
        <color rgb="FF000000"/>
        <rFont val="Noto Sans"/>
        <family val="2"/>
      </rPr>
      <t xml:space="preserve">保障少数民族的权利和尊重少数民族的风俗习惯。
</t>
    </r>
    <r>
      <rPr>
        <sz val="11"/>
        <color rgb="FF000000"/>
        <rFont val="宋体"/>
        <family val="0"/>
        <charset val="134"/>
      </rPr>
      <t xml:space="preserve">12.</t>
    </r>
    <r>
      <rPr>
        <sz val="11"/>
        <color rgb="FF000000"/>
        <rFont val="Noto Sans"/>
        <family val="2"/>
      </rPr>
      <t xml:space="preserve">保障宪法和法律赋予的男女平等、同工同酬和婚姻自由等各项权利。
</t>
    </r>
    <r>
      <rPr>
        <sz val="11"/>
        <color rgb="FF000000"/>
        <rFont val="宋体"/>
        <family val="0"/>
        <charset val="134"/>
      </rPr>
      <t xml:space="preserve">13.</t>
    </r>
    <r>
      <rPr>
        <sz val="11"/>
        <color rgb="FF000000"/>
        <rFont val="Noto Sans"/>
        <family val="2"/>
      </rPr>
      <t xml:space="preserve">完成县委、县政府交办的其他事项。
</t>
    </r>
  </si>
  <si>
    <r>
      <rPr>
        <sz val="11"/>
        <color rgb="FF000000"/>
        <rFont val="宋体"/>
        <family val="0"/>
        <charset val="134"/>
      </rPr>
      <t xml:space="preserve">2020</t>
    </r>
    <r>
      <rPr>
        <sz val="11"/>
        <color rgb="FF000000"/>
        <rFont val="Noto Sans"/>
        <family val="2"/>
      </rPr>
      <t xml:space="preserve">年我单位将坚持“实事求是、量入为出，统筹兼顾、不重不漏”的原则编制预算，部门预算一经县级财政批复，严格按批复预算执行。</t>
    </r>
  </si>
  <si>
    <t xml:space="preserve">总体绩效目标</t>
  </si>
  <si>
    <t xml:space="preserve">本单位将严格执行《中华人民共和国预算法》及相关的法律、法规和政策，履行好部门职责，确保履职效益明显，尽可能让每一分财政资金所发挥的产出指标、效益指标、满意度指标最大化，厉行节约、反对浪费，压减公用支出。</t>
  </si>
  <si>
    <r>
      <rPr>
        <sz val="11"/>
        <color rgb="FF000000"/>
        <rFont val="宋体"/>
        <family val="0"/>
        <charset val="134"/>
      </rPr>
      <t xml:space="preserve">2020</t>
    </r>
    <r>
      <rPr>
        <sz val="11"/>
        <color rgb="FF000000"/>
        <rFont val="Noto Sans"/>
        <family val="2"/>
      </rPr>
      <t xml:space="preserve">年我单位严格执行《中华人民共和国预算法》，部门预算一经县级财政批复，严格按批复预算执行。</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    1.</t>
    </r>
    <r>
      <rPr>
        <sz val="11"/>
        <color rgb="FF000000"/>
        <rFont val="Noto Sans"/>
        <family val="2"/>
      </rPr>
      <t xml:space="preserve">严格执行《中华人民共和国预算法》及相关的法律、法规和政策。
    </t>
    </r>
    <r>
      <rPr>
        <sz val="11"/>
        <color rgb="FF000000"/>
        <rFont val="宋体"/>
        <family val="0"/>
        <charset val="134"/>
      </rPr>
      <t xml:space="preserve">2.</t>
    </r>
    <r>
      <rPr>
        <sz val="11"/>
        <color rgb="FF000000"/>
        <rFont val="Noto Sans"/>
        <family val="2"/>
      </rPr>
      <t xml:space="preserve">镇级预算编制坚持“实事求是、量入为出，统筹兼顾、不重不漏”的原则，按县级财政年度预算支出测算标准和时间要求，遵循保障机构正常运转和事业发展的要求进行组织编制。
    </t>
    </r>
    <r>
      <rPr>
        <sz val="11"/>
        <color rgb="FF000000"/>
        <rFont val="宋体"/>
        <family val="0"/>
        <charset val="134"/>
      </rPr>
      <t xml:space="preserve">3.</t>
    </r>
    <r>
      <rPr>
        <sz val="11"/>
        <color rgb="FF000000"/>
        <rFont val="Noto Sans"/>
        <family val="2"/>
      </rPr>
      <t xml:space="preserve">部门预算一经县级财政批复，严格按批复预算执行。在预算执行过程中，属政策性增资的需提供相关文件依据，并按新增预算支出报批程序编制上报县级财政批复执行，否则不得办理无预算、超预算经费事项。
    </t>
    </r>
    <r>
      <rPr>
        <sz val="11"/>
        <color rgb="FF000000"/>
        <rFont val="宋体"/>
        <family val="0"/>
        <charset val="134"/>
      </rPr>
      <t xml:space="preserve">4.</t>
    </r>
    <r>
      <rPr>
        <sz val="11"/>
        <color rgb="FF000000"/>
        <rFont val="Noto Sans"/>
        <family val="2"/>
      </rPr>
      <t xml:space="preserve">行政事业性收费、政府性基金收入、罚没收入、其他收入等政府非税收入的征收必须符合有关法 律法规及政策规定，依法依规征收，并严格执行“收支两条线”管理。具体由镇级各职能部门组织征收的政府非税收入，要按照相关政策规定定期及时足额上缴，任何部门和个人不得隐报截留、贪污、变相私分、坐支挪用、以私人名义存入银行。
    </t>
    </r>
    <r>
      <rPr>
        <sz val="11"/>
        <color rgb="FF000000"/>
        <rFont val="宋体"/>
        <family val="0"/>
        <charset val="134"/>
      </rPr>
      <t xml:space="preserve">5.</t>
    </r>
    <r>
      <rPr>
        <sz val="11"/>
        <color rgb="FF000000"/>
        <rFont val="Noto Sans"/>
        <family val="2"/>
      </rPr>
      <t xml:space="preserve">不断加强年度收支预算执行监督管理工作，对应上缴的预算收入不得截留和挪用，对预算下达的支出不得随意改变资金用途。同时，做好编制预算的资料收集管理工作。
    </t>
    </r>
    <r>
      <rPr>
        <sz val="11"/>
        <color rgb="FF000000"/>
        <rFont val="宋体"/>
        <family val="0"/>
        <charset val="134"/>
      </rPr>
      <t xml:space="preserve">6.</t>
    </r>
    <r>
      <rPr>
        <sz val="11"/>
        <color rgb="FF000000"/>
        <rFont val="Noto Sans"/>
        <family val="2"/>
      </rPr>
      <t xml:space="preserve">认真贯彻预算执行报告制度，按月与县财政局相关股室进行指标和拨款的核对，并向镇人民政府主要领导做汇报。年末，根据部门决算编制要求按时完成各项决算编制工作。 </t>
    </r>
  </si>
  <si>
    <r>
      <rPr>
        <sz val="11"/>
        <color rgb="FF000000"/>
        <rFont val="宋体"/>
        <family val="0"/>
        <charset val="134"/>
      </rPr>
      <t xml:space="preserve">2020</t>
    </r>
    <r>
      <rPr>
        <sz val="11"/>
        <color rgb="FF000000"/>
        <rFont val="Noto Sans"/>
        <family val="2"/>
      </rPr>
      <t xml:space="preserve">年我单位预算按县级财政年度预算支出测算标准和时间要求，遵循保障机构正常运转和事业发展的要求进行组织编制。所有预算资金严格执行“收支两条线”管理，及时足额上缴非税收入，无截留、坐支挪用情况。预算支出坚持量入为出，统筹兼顾原则，无超预算支出情况。</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宋体"/>
        <family val="0"/>
        <charset val="134"/>
      </rPr>
      <t xml:space="preserve">2019</t>
    </r>
    <r>
      <rPr>
        <sz val="11"/>
        <color rgb="FF000000"/>
        <rFont val="Noto Sans"/>
        <family val="2"/>
      </rPr>
      <t xml:space="preserve">年华能集团帮扶项目（芒来茶厂建设项目）</t>
    </r>
  </si>
  <si>
    <t xml:space="preserve">乡镇级</t>
  </si>
  <si>
    <t xml:space="preserve">新建芒来茶叶生产扶贫车间一个</t>
  </si>
  <si>
    <r>
      <rPr>
        <sz val="11"/>
        <color rgb="FF000000"/>
        <rFont val="宋体"/>
        <family val="0"/>
        <charset val="134"/>
      </rPr>
      <t xml:space="preserve">2020</t>
    </r>
    <r>
      <rPr>
        <sz val="11"/>
        <color rgb="FF000000"/>
        <rFont val="Noto Sans"/>
        <family val="2"/>
      </rPr>
      <t xml:space="preserve">年华能集团帮扶项目（帮令村基础设施建设项目）</t>
    </r>
  </si>
  <si>
    <r>
      <rPr>
        <sz val="11"/>
        <color rgb="FF000000"/>
        <rFont val="Noto Sans"/>
        <family val="2"/>
      </rPr>
      <t xml:space="preserve">新建组内道路硬化</t>
    </r>
    <r>
      <rPr>
        <sz val="11"/>
        <color rgb="FF000000"/>
        <rFont val="宋体"/>
        <family val="0"/>
        <charset val="134"/>
      </rPr>
      <t xml:space="preserve">2.5</t>
    </r>
    <r>
      <rPr>
        <sz val="11"/>
        <color rgb="FF000000"/>
        <rFont val="Noto Sans"/>
        <family val="2"/>
      </rPr>
      <t xml:space="preserve">公里；新建垃圾池</t>
    </r>
    <r>
      <rPr>
        <sz val="11"/>
        <color rgb="FF000000"/>
        <rFont val="宋体"/>
        <family val="0"/>
        <charset val="134"/>
      </rPr>
      <t xml:space="preserve">2</t>
    </r>
    <r>
      <rPr>
        <sz val="11"/>
        <color rgb="FF000000"/>
        <rFont val="Noto Sans"/>
        <family val="2"/>
      </rPr>
      <t xml:space="preserve">座；水冲式公厕</t>
    </r>
    <r>
      <rPr>
        <sz val="11"/>
        <color rgb="FF000000"/>
        <rFont val="宋体"/>
        <family val="0"/>
        <charset val="134"/>
      </rPr>
      <t xml:space="preserve">1</t>
    </r>
    <r>
      <rPr>
        <sz val="11"/>
        <color rgb="FF000000"/>
        <rFont val="Noto Sans"/>
        <family val="2"/>
      </rPr>
      <t xml:space="preserve">座；新建养殖小区</t>
    </r>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2020</t>
    </r>
    <r>
      <rPr>
        <sz val="11"/>
        <color rgb="FF000000"/>
        <rFont val="Noto Sans"/>
        <family val="2"/>
      </rPr>
      <t xml:space="preserve">年沪滇项目</t>
    </r>
  </si>
  <si>
    <t xml:space="preserve">在帮令村大山组新建硬板路、污水处理池、太阳能路灯等</t>
  </si>
  <si>
    <r>
      <rPr>
        <sz val="11"/>
        <color rgb="FF000000"/>
        <rFont val="宋体"/>
        <family val="0"/>
        <charset val="134"/>
      </rPr>
      <t xml:space="preserve">2020</t>
    </r>
    <r>
      <rPr>
        <sz val="11"/>
        <color rgb="FF000000"/>
        <rFont val="Noto Sans"/>
        <family val="2"/>
      </rPr>
      <t xml:space="preserve">年少数民族发展项目</t>
    </r>
  </si>
  <si>
    <r>
      <rPr>
        <sz val="11"/>
        <color rgb="FF000000"/>
        <rFont val="Noto Sans"/>
        <family val="2"/>
      </rPr>
      <t xml:space="preserve">在勐永社区城子自然村新建泼水广场</t>
    </r>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2019</t>
    </r>
    <r>
      <rPr>
        <sz val="11"/>
        <color rgb="FF000000"/>
        <rFont val="Noto Sans"/>
        <family val="2"/>
      </rPr>
      <t xml:space="preserve">年产业强镇建设</t>
    </r>
  </si>
  <si>
    <t xml:space="preserve">一是产业基地建设；二是勐永南华糖业公司白糖产品质量提升及环保质量提升及环保达标提升工程项目；三是产业融合发展。</t>
  </si>
  <si>
    <t xml:space="preserve">县级财政困难，资金无法按时拨付</t>
  </si>
  <si>
    <r>
      <rPr>
        <sz val="11"/>
        <color rgb="FF000000"/>
        <rFont val="宋体"/>
        <family val="0"/>
        <charset val="134"/>
      </rPr>
      <t xml:space="preserve">2020</t>
    </r>
    <r>
      <rPr>
        <sz val="11"/>
        <color rgb="FF000000"/>
        <rFont val="Noto Sans"/>
        <family val="2"/>
      </rPr>
      <t xml:space="preserve">年光木林村下弄坝组硬板路建设项目</t>
    </r>
  </si>
  <si>
    <r>
      <rPr>
        <sz val="11"/>
        <color rgb="FF000000"/>
        <rFont val="Noto Sans"/>
        <family val="2"/>
      </rPr>
      <t xml:space="preserve">新建硬板路</t>
    </r>
    <r>
      <rPr>
        <sz val="11"/>
        <color rgb="FF000000"/>
        <rFont val="宋体"/>
        <family val="0"/>
        <charset val="134"/>
      </rPr>
      <t xml:space="preserve">4</t>
    </r>
    <r>
      <rPr>
        <sz val="11"/>
        <color rgb="FF000000"/>
        <rFont val="Noto Sans"/>
        <family val="2"/>
      </rPr>
      <t xml:space="preserve">公里</t>
    </r>
  </si>
  <si>
    <r>
      <rPr>
        <sz val="11"/>
        <color rgb="FF000000"/>
        <rFont val="宋体"/>
        <family val="0"/>
        <charset val="134"/>
      </rPr>
      <t xml:space="preserve">2019</t>
    </r>
    <r>
      <rPr>
        <sz val="11"/>
        <color rgb="FF000000"/>
        <rFont val="Noto Sans"/>
        <family val="2"/>
      </rPr>
      <t xml:space="preserve">年提升人居环境资金</t>
    </r>
  </si>
  <si>
    <t xml:space="preserve">购买垃圾箩</t>
  </si>
  <si>
    <t xml:space="preserve">新和村“四位一体”项目</t>
  </si>
  <si>
    <t xml:space="preserve">县级</t>
  </si>
  <si>
    <t xml:space="preserve">在新和村新建应急避难场所、广场路灯、化粪池、污水井等</t>
  </si>
  <si>
    <r>
      <rPr>
        <sz val="11"/>
        <color rgb="FF000000"/>
        <rFont val="宋体"/>
        <family val="0"/>
        <charset val="134"/>
      </rPr>
      <t xml:space="preserve">2018</t>
    </r>
    <r>
      <rPr>
        <sz val="11"/>
        <color rgb="FF000000"/>
        <rFont val="Noto Sans"/>
        <family val="2"/>
      </rPr>
      <t xml:space="preserve">年省对下民族宗教专项项目</t>
    </r>
  </si>
  <si>
    <t xml:space="preserve">在帮令村芒幕组新建硬板路、太阳能路灯、垃圾池等</t>
  </si>
  <si>
    <t xml:space="preserve">香竹林村、帮令村基础设施</t>
  </si>
  <si>
    <t xml:space="preserve">香竹林村、帮令村蓄水池及砂石路建设</t>
  </si>
  <si>
    <t xml:space="preserve">芒来村烤烟补助</t>
  </si>
  <si>
    <t xml:space="preserve">芒来村烤烟补助到户资金</t>
  </si>
  <si>
    <t xml:space="preserve">芒糯村水稻合作社建设</t>
  </si>
  <si>
    <t xml:space="preserve">芒糯村水稻合作社补助</t>
  </si>
  <si>
    <t xml:space="preserve">提升人居环境项目</t>
  </si>
  <si>
    <t xml:space="preserve">垃圾池、太阳能路灯等建设</t>
  </si>
  <si>
    <r>
      <rPr>
        <sz val="11"/>
        <color rgb="FF000000"/>
        <rFont val="宋体"/>
        <family val="0"/>
        <charset val="134"/>
      </rPr>
      <t xml:space="preserve">2018</t>
    </r>
    <r>
      <rPr>
        <sz val="11"/>
        <color rgb="FF000000"/>
        <rFont val="Noto Sans"/>
        <family val="2"/>
      </rPr>
      <t xml:space="preserve">年彩票公益金项目</t>
    </r>
  </si>
  <si>
    <t xml:space="preserve">香竹林村活动室、活动广场等建设</t>
  </si>
  <si>
    <r>
      <rPr>
        <sz val="11"/>
        <color rgb="FF000000"/>
        <rFont val="宋体"/>
        <family val="0"/>
        <charset val="134"/>
      </rPr>
      <t xml:space="preserve">2016</t>
    </r>
    <r>
      <rPr>
        <sz val="11"/>
        <color rgb="FF000000"/>
        <rFont val="Noto Sans"/>
        <family val="2"/>
      </rPr>
      <t xml:space="preserve">年少数民族发展项目</t>
    </r>
  </si>
  <si>
    <t xml:space="preserve">芒糯村基础设施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设计和施工符合国家有关建筑规范和标准</t>
  </si>
  <si>
    <t xml:space="preserve">定量指标</t>
  </si>
  <si>
    <t xml:space="preserve">%</t>
  </si>
  <si>
    <t xml:space="preserve">时效指标</t>
  </si>
  <si>
    <t xml:space="preserve">项目完工率</t>
  </si>
  <si>
    <t xml:space="preserve">效益指标</t>
  </si>
  <si>
    <t xml:space="preserve">社会效益指标</t>
  </si>
  <si>
    <t xml:space="preserve">提升项目区群众生产生活环境</t>
  </si>
  <si>
    <t xml:space="preserve">定性指标</t>
  </si>
  <si>
    <t xml:space="preserve">满意度指标</t>
  </si>
  <si>
    <t xml:space="preserve">服务对象满意度指标</t>
  </si>
  <si>
    <t xml:space="preserve">受益人员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19</t>
    </r>
    <r>
      <rPr>
        <sz val="11"/>
        <color rgb="FF000000"/>
        <rFont val="Noto Sans"/>
        <family val="2"/>
      </rPr>
      <t xml:space="preserve">年度华能集团帮扶“直过民族”脱贫攻坚建设项目（芒来村培育特色产业项目）</t>
    </r>
  </si>
  <si>
    <t xml:space="preserve">主管部门</t>
  </si>
  <si>
    <t xml:space="preserve">县扶贫办</t>
  </si>
  <si>
    <t xml:space="preserve">实施单位</t>
  </si>
  <si>
    <t xml:space="preserve">勐永镇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通过华能集团帮扶</t>
    </r>
    <r>
      <rPr>
        <sz val="11"/>
        <color rgb="FF000000"/>
        <rFont val="宋体"/>
        <family val="0"/>
        <charset val="134"/>
      </rPr>
      <t xml:space="preserve">200</t>
    </r>
    <r>
      <rPr>
        <sz val="11"/>
        <color rgb="FF000000"/>
        <rFont val="Noto Sans"/>
        <family val="2"/>
      </rPr>
      <t xml:space="preserve">万元新建芒来茶叶生产扶贫车间一个，以芒来村现有</t>
    </r>
    <r>
      <rPr>
        <sz val="11"/>
        <color rgb="FF000000"/>
        <rFont val="宋体"/>
        <family val="0"/>
        <charset val="134"/>
      </rPr>
      <t xml:space="preserve">1.2</t>
    </r>
    <r>
      <rPr>
        <sz val="11"/>
        <color rgb="FF000000"/>
        <rFont val="Noto Sans"/>
        <family val="2"/>
      </rPr>
      <t xml:space="preserve">万亩高优茶叶资源为依托，打造扶贫车间，以固定资产为村集体所有，业主自主经营，年度固定金额返还村集体经济方式运作，提升村级自我治理、服务能力，直接受益建档立卡户</t>
    </r>
    <r>
      <rPr>
        <sz val="11"/>
        <color rgb="FF000000"/>
        <rFont val="宋体"/>
        <family val="0"/>
        <charset val="134"/>
      </rPr>
      <t xml:space="preserve">265</t>
    </r>
    <r>
      <rPr>
        <sz val="11"/>
        <color rgb="FF000000"/>
        <rFont val="Noto Sans"/>
        <family val="2"/>
      </rPr>
      <t xml:space="preserve">户</t>
    </r>
    <r>
      <rPr>
        <sz val="11"/>
        <color rgb="FF000000"/>
        <rFont val="宋体"/>
        <family val="0"/>
        <charset val="134"/>
      </rPr>
      <t xml:space="preserve">1185</t>
    </r>
    <r>
      <rPr>
        <sz val="11"/>
        <color rgb="FF000000"/>
        <rFont val="Noto Sans"/>
        <family val="2"/>
      </rPr>
      <t xml:space="preserve">人，壮大村集体经济，稳定提升勐永镇少数民族脱贫质量，巩固脱贫成效。</t>
    </r>
  </si>
  <si>
    <t xml:space="preserve">项目建设已完成，厂房设施完善，现已出租，产生效益。</t>
  </si>
  <si>
    <t xml:space="preserve">绩效指标</t>
  </si>
  <si>
    <t xml:space="preserve">年度指标值 </t>
  </si>
  <si>
    <t xml:space="preserve">数量指标</t>
  </si>
  <si>
    <t xml:space="preserve">完成场地平整</t>
  </si>
  <si>
    <t xml:space="preserve">=</t>
  </si>
  <si>
    <t xml:space="preserve">立方米</t>
  </si>
  <si>
    <t xml:space="preserve">晒青茶叶加工车间及茶叶精加工及普洱茶压制车间</t>
  </si>
  <si>
    <t xml:space="preserve">平方米</t>
  </si>
  <si>
    <t xml:space="preserve">流水线生产设备购置及生产设备购置</t>
  </si>
  <si>
    <t xml:space="preserve">套</t>
  </si>
  <si>
    <t xml:space="preserve">通电线路架设</t>
  </si>
  <si>
    <t xml:space="preserve">米</t>
  </si>
  <si>
    <t xml:space="preserve">饮水管道铺设</t>
  </si>
  <si>
    <t xml:space="preserve">卸货场地硬化</t>
  </si>
  <si>
    <t xml:space="preserve">水冲式公厕</t>
  </si>
  <si>
    <t xml:space="preserve">座</t>
  </si>
  <si>
    <t xml:space="preserve">毛石挡土墙</t>
  </si>
  <si>
    <t xml:space="preserve">项目（工程）验收合格率</t>
  </si>
  <si>
    <t xml:space="preserve">项目按时竣工率</t>
  </si>
  <si>
    <t xml:space="preserve">成本指标</t>
  </si>
  <si>
    <t xml:space="preserve">成本控制率</t>
  </si>
  <si>
    <t xml:space="preserve">经济效益
指标</t>
  </si>
  <si>
    <t xml:space="preserve">  特色产业带动增加贫困人口收入</t>
  </si>
  <si>
    <t xml:space="preserve">元</t>
  </si>
  <si>
    <t xml:space="preserve">社会效益
指标</t>
  </si>
  <si>
    <t xml:space="preserve">受益建档立卡贫困人口数</t>
  </si>
  <si>
    <t xml:space="preserve">人</t>
  </si>
  <si>
    <t xml:space="preserve">受益建档立卡贫困人口满意度</t>
  </si>
  <si>
    <t xml:space="preserve">其他需要说明事项</t>
  </si>
  <si>
    <t xml:space="preserve">总分</t>
  </si>
  <si>
    <t xml:space="preserve">100</t>
  </si>
  <si>
    <t xml:space="preserve">（自评等级）</t>
  </si>
  <si>
    <r>
      <rPr>
        <sz val="11"/>
        <color rgb="FF000000"/>
        <rFont val="宋体"/>
        <family val="0"/>
        <charset val="134"/>
      </rPr>
      <t xml:space="preserve">2019</t>
    </r>
    <r>
      <rPr>
        <sz val="11"/>
        <color rgb="FF000000"/>
        <rFont val="Noto Sans"/>
        <family val="2"/>
      </rPr>
      <t xml:space="preserve">年度华能集团帮扶“直过民族”脱贫攻坚建设项目（帮令村窝拖寨组基础设施建设）</t>
    </r>
  </si>
  <si>
    <r>
      <rPr>
        <sz val="11"/>
        <color rgb="FF000000"/>
        <rFont val="Noto Sans"/>
        <family val="2"/>
      </rPr>
      <t xml:space="preserve">通过组内道路硬化</t>
    </r>
    <r>
      <rPr>
        <sz val="11"/>
        <color rgb="FF000000"/>
        <rFont val="宋体"/>
        <family val="0"/>
        <charset val="134"/>
      </rPr>
      <t xml:space="preserve">2.5</t>
    </r>
    <r>
      <rPr>
        <sz val="11"/>
        <color rgb="FF000000"/>
        <rFont val="Noto Sans"/>
        <family val="2"/>
      </rPr>
      <t xml:space="preserve">公里；新建垃圾池</t>
    </r>
    <r>
      <rPr>
        <sz val="11"/>
        <color rgb="FF000000"/>
        <rFont val="宋体"/>
        <family val="0"/>
        <charset val="134"/>
      </rPr>
      <t xml:space="preserve">2</t>
    </r>
    <r>
      <rPr>
        <sz val="11"/>
        <color rgb="FF000000"/>
        <rFont val="Noto Sans"/>
        <family val="2"/>
      </rPr>
      <t xml:space="preserve">座；水冲式公厕</t>
    </r>
    <r>
      <rPr>
        <sz val="11"/>
        <color rgb="FF000000"/>
        <rFont val="宋体"/>
        <family val="0"/>
        <charset val="134"/>
      </rPr>
      <t xml:space="preserve">1</t>
    </r>
    <r>
      <rPr>
        <sz val="11"/>
        <color rgb="FF000000"/>
        <rFont val="Noto Sans"/>
        <family val="2"/>
      </rPr>
      <t xml:space="preserve">座；新建养殖小区</t>
    </r>
    <r>
      <rPr>
        <sz val="11"/>
        <color rgb="FF000000"/>
        <rFont val="宋体"/>
        <family val="0"/>
        <charset val="134"/>
      </rPr>
      <t xml:space="preserve">1</t>
    </r>
    <r>
      <rPr>
        <sz val="11"/>
        <color rgb="FF000000"/>
        <rFont val="Noto Sans"/>
        <family val="2"/>
      </rPr>
      <t xml:space="preserve">个，提升少数民族脱贫形象，增加群众生产收入，巩固脱贫质量，直接受益建档立卡户</t>
    </r>
    <r>
      <rPr>
        <sz val="11"/>
        <color rgb="FF000000"/>
        <rFont val="宋体"/>
        <family val="0"/>
        <charset val="134"/>
      </rPr>
      <t xml:space="preserve">198</t>
    </r>
    <r>
      <rPr>
        <sz val="11"/>
        <color rgb="FF000000"/>
        <rFont val="Noto Sans"/>
        <family val="2"/>
      </rPr>
      <t xml:space="preserve">人，通过集团帮扶，实现贫困村少数民族脱贫攻坚整体提升。</t>
    </r>
  </si>
  <si>
    <t xml:space="preserve">通过集团帮扶，实现了贫困村少数民族脱贫攻坚整体提升。</t>
  </si>
  <si>
    <t xml:space="preserve">完成养殖小区</t>
  </si>
  <si>
    <t xml:space="preserve">㎡</t>
  </si>
  <si>
    <t xml:space="preserve">水泥混凝土路面</t>
  </si>
  <si>
    <t xml:space="preserve">排水沟</t>
  </si>
  <si>
    <t xml:space="preserve">m</t>
  </si>
  <si>
    <t xml:space="preserve">挡土墙</t>
  </si>
  <si>
    <t xml:space="preserve">m³</t>
  </si>
  <si>
    <t xml:space="preserve">公厕</t>
  </si>
  <si>
    <t xml:space="preserve">垃圾池</t>
  </si>
  <si>
    <t xml:space="preserve">项目验收合格率</t>
  </si>
  <si>
    <t xml:space="preserve">带动项目点贫困群众经济收入</t>
  </si>
  <si>
    <t xml:space="preserve">≥</t>
  </si>
  <si>
    <t xml:space="preserve">受益建档立卡贫困户人数</t>
  </si>
  <si>
    <t xml:space="preserve">受益群众满意度</t>
  </si>
  <si>
    <r>
      <rPr>
        <sz val="11"/>
        <color rgb="FF000000"/>
        <rFont val="宋体"/>
        <family val="0"/>
        <charset val="134"/>
      </rPr>
      <t xml:space="preserve">2019</t>
    </r>
    <r>
      <rPr>
        <sz val="11"/>
        <color rgb="FF000000"/>
        <rFont val="Noto Sans"/>
        <family val="2"/>
      </rPr>
      <t xml:space="preserve">年第三批中央统筹整合涉农项目</t>
    </r>
  </si>
  <si>
    <t xml:space="preserve">县产业办</t>
  </si>
  <si>
    <t xml:space="preserve">通过项目实施，有效带动全镇蔗糖产业发展，促进一、二、三产业融合发展，增加就业，增加农民收入，提高农民生产生活水平，确保社会安全与稳定。</t>
  </si>
  <si>
    <t xml:space="preserve">项目正在实施中。</t>
  </si>
  <si>
    <t xml:space="preserve">勐永镇甘蔗全程机械化基地建设</t>
  </si>
  <si>
    <t xml:space="preserve">亩</t>
  </si>
  <si>
    <t xml:space="preserve">安装太阳能诱杀捕虫灯</t>
  </si>
  <si>
    <t xml:space="preserve">盏</t>
  </si>
  <si>
    <t xml:space="preserve">培育甘蔗种植合作社</t>
  </si>
  <si>
    <t xml:space="preserve">个</t>
  </si>
  <si>
    <t xml:space="preserve">勐永镇绿色文化旅游景点打造项目</t>
  </si>
  <si>
    <t xml:space="preserve">品牌提升及技术培训</t>
  </si>
  <si>
    <t xml:space="preserve">人次</t>
  </si>
  <si>
    <t xml:space="preserve">项目核心区户均可增加收入</t>
  </si>
  <si>
    <t xml:space="preserve">万元</t>
  </si>
  <si>
    <t xml:space="preserve">提高农民生产生活水平，确保社会安全与稳定</t>
  </si>
  <si>
    <t xml:space="preserve">生态效益
指标</t>
  </si>
  <si>
    <t xml:space="preserve">绿色文化旅游促进生态发展</t>
  </si>
  <si>
    <t xml:space="preserve">95</t>
  </si>
  <si>
    <r>
      <rPr>
        <sz val="11"/>
        <color rgb="FF000000"/>
        <rFont val="宋体"/>
        <family val="0"/>
        <charset val="134"/>
      </rPr>
      <t xml:space="preserve">2019</t>
    </r>
    <r>
      <rPr>
        <sz val="11"/>
        <color rgb="FF000000"/>
        <rFont val="Noto Sans"/>
        <family val="2"/>
      </rPr>
      <t xml:space="preserve">年提升人居环境项目</t>
    </r>
  </si>
  <si>
    <t xml:space="preserve">县财政局</t>
  </si>
  <si>
    <t xml:space="preserve">通过项目实施，改善了勐永镇人居环境。</t>
  </si>
  <si>
    <t xml:space="preserve">新建墙画</t>
  </si>
  <si>
    <t xml:space="preserve">提升环境，改善卫生</t>
  </si>
  <si>
    <t xml:space="preserve">促进生态发展</t>
  </si>
  <si>
    <r>
      <rPr>
        <sz val="11"/>
        <color rgb="FF000000"/>
        <rFont val="宋体"/>
        <family val="0"/>
        <charset val="134"/>
      </rPr>
      <t xml:space="preserve">2020</t>
    </r>
    <r>
      <rPr>
        <sz val="11"/>
        <color rgb="FF000000"/>
        <rFont val="Noto Sans"/>
        <family val="2"/>
      </rPr>
      <t xml:space="preserve">年上海市对口帮扶云南省项目</t>
    </r>
  </si>
  <si>
    <r>
      <rPr>
        <sz val="11"/>
        <color rgb="FF000000"/>
        <rFont val="Noto Sans"/>
        <family val="2"/>
      </rPr>
      <t xml:space="preserve">通过上海市对口支援云南省项目的实施，将使项目村村组道路、环境卫生、文化活动场所等基础设施极大改善，生活质量得到提高，饮水安全、生活习俗、村容村貌、思想观念得到改变，发展基础进一步夯实，项目惠及帮令村大山组户</t>
    </r>
    <r>
      <rPr>
        <sz val="11"/>
        <color rgb="FF000000"/>
        <rFont val="宋体"/>
        <family val="0"/>
        <charset val="134"/>
      </rPr>
      <t xml:space="preserve">224</t>
    </r>
    <r>
      <rPr>
        <sz val="11"/>
        <color rgb="FF000000"/>
        <rFont val="Noto Sans"/>
        <family val="2"/>
      </rPr>
      <t xml:space="preserve">户，总人口</t>
    </r>
    <r>
      <rPr>
        <sz val="11"/>
        <color rgb="FF000000"/>
        <rFont val="宋体"/>
        <family val="0"/>
        <charset val="134"/>
      </rPr>
      <t xml:space="preserve">1197</t>
    </r>
    <r>
      <rPr>
        <sz val="11"/>
        <color rgb="FF000000"/>
        <rFont val="Noto Sans"/>
        <family val="2"/>
      </rPr>
      <t xml:space="preserve">人，其中：建档立卡户</t>
    </r>
    <r>
      <rPr>
        <sz val="11"/>
        <color rgb="FF000000"/>
        <rFont val="宋体"/>
        <family val="0"/>
        <charset val="134"/>
      </rPr>
      <t xml:space="preserve">93</t>
    </r>
    <r>
      <rPr>
        <sz val="11"/>
        <color rgb="FF000000"/>
        <rFont val="Noto Sans"/>
        <family val="2"/>
      </rPr>
      <t xml:space="preserve">户</t>
    </r>
    <r>
      <rPr>
        <sz val="11"/>
        <color rgb="FF000000"/>
        <rFont val="宋体"/>
        <family val="0"/>
        <charset val="134"/>
      </rPr>
      <t xml:space="preserve">495</t>
    </r>
    <r>
      <rPr>
        <sz val="11"/>
        <color rgb="FF000000"/>
        <rFont val="Noto Sans"/>
        <family val="2"/>
      </rPr>
      <t xml:space="preserve">人脱贫致富并与全国同步全面建成小康社会。</t>
    </r>
  </si>
  <si>
    <t xml:space="preserve">项目已完成</t>
  </si>
  <si>
    <t xml:space="preserve">道路硬化</t>
  </si>
  <si>
    <t xml:space="preserve">安装排污管</t>
  </si>
  <si>
    <t xml:space="preserve">建设化粪池</t>
  </si>
  <si>
    <t xml:space="preserve">安装太阳能路灯</t>
  </si>
  <si>
    <t xml:space="preserve">新建防洪沟</t>
  </si>
  <si>
    <t xml:space="preserve">新建踏步路面</t>
  </si>
  <si>
    <t xml:space="preserve">小一直被</t>
  </si>
  <si>
    <t xml:space="preserve">受益建档立卡贫困户人口</t>
  </si>
  <si>
    <r>
      <rPr>
        <sz val="11"/>
        <color rgb="FF000000"/>
        <rFont val="宋体"/>
        <family val="0"/>
        <charset val="134"/>
      </rPr>
      <t xml:space="preserve">2020</t>
    </r>
    <r>
      <rPr>
        <sz val="11"/>
        <color rgb="FF000000"/>
        <rFont val="Noto Sans"/>
        <family val="2"/>
      </rPr>
      <t xml:space="preserve">年中央少数民族发展资金涉农整合项目  </t>
    </r>
  </si>
  <si>
    <t xml:space="preserve">通过项目实施，有效地解决项目区环境脏、乱、差等问题，增强勐永村发展后劲，为乡村振兴打牢经济基础。实现项目村整体形象提升，群众自我发展，自我积累的能力增强，生活水平不断得到改善，生活质量明显提高。</t>
  </si>
  <si>
    <t xml:space="preserve">项目正在实施</t>
  </si>
  <si>
    <t xml:space="preserve">民居房改造建设</t>
  </si>
  <si>
    <t xml:space="preserve">户</t>
  </si>
  <si>
    <t xml:space="preserve">应急避险场所</t>
  </si>
  <si>
    <t xml:space="preserve">民族团结进步示范户</t>
  </si>
  <si>
    <t xml:space="preserve">项目成本控制率</t>
  </si>
  <si>
    <t xml:space="preserve">项目点受益人数</t>
  </si>
  <si>
    <t xml:space="preserve">项目点群众满意度</t>
  </si>
  <si>
    <r>
      <rPr>
        <sz val="11"/>
        <color rgb="FF000000"/>
        <rFont val="Noto Sans"/>
        <family val="2"/>
      </rPr>
      <t xml:space="preserve">项目实施后，使下弄坝组、上弄坝组、茶铺组、永兴寨通往光木林园区至永德大雪乡的主要通道由原来的土路变为硬板路面，提升和改善了</t>
    </r>
    <r>
      <rPr>
        <sz val="11"/>
        <color rgb="FF000000"/>
        <rFont val="宋体"/>
        <family val="0"/>
        <charset val="134"/>
      </rPr>
      <t xml:space="preserve">252</t>
    </r>
    <r>
      <rPr>
        <sz val="11"/>
        <color rgb="FF000000"/>
        <rFont val="Noto Sans"/>
        <family val="2"/>
      </rPr>
      <t xml:space="preserve">户农户</t>
    </r>
    <r>
      <rPr>
        <sz val="11"/>
        <color rgb="FF000000"/>
        <rFont val="宋体"/>
        <family val="0"/>
        <charset val="134"/>
      </rPr>
      <t xml:space="preserve">1150</t>
    </r>
    <r>
      <rPr>
        <sz val="11"/>
        <color rgb="FF000000"/>
        <rFont val="Noto Sans"/>
        <family val="2"/>
      </rPr>
      <t xml:space="preserve">人的生产生活出行困难的现象。沿线有甘蔗、核桃、坚果、烤烟等产业，加快推进农村经济发展和乡村振兴建设、有效促进当地群众持续稳定增收。</t>
    </r>
  </si>
  <si>
    <t xml:space="preserve">公里</t>
  </si>
  <si>
    <t xml:space="preserve">提升和改善了群众的生产生活出行困难的现象</t>
  </si>
  <si>
    <r>
      <rPr>
        <sz val="11"/>
        <color rgb="FF000000"/>
        <rFont val="宋体"/>
        <family val="0"/>
        <charset val="134"/>
      </rPr>
      <t xml:space="preserve">1.</t>
    </r>
    <r>
      <rPr>
        <sz val="11"/>
        <color rgb="FF000000"/>
        <rFont val="Noto Sans"/>
        <family val="2"/>
      </rPr>
      <t xml:space="preserve">砖混结构一层，</t>
    </r>
    <r>
      <rPr>
        <sz val="11"/>
        <color rgb="FF000000"/>
        <rFont val="宋体"/>
        <family val="0"/>
        <charset val="134"/>
      </rPr>
      <t xml:space="preserve">5</t>
    </r>
    <r>
      <rPr>
        <sz val="11"/>
        <color rgb="FF000000"/>
        <rFont val="Noto Sans"/>
        <family val="2"/>
      </rPr>
      <t xml:space="preserve">个蹲坑；
</t>
    </r>
    <r>
      <rPr>
        <sz val="11"/>
        <color rgb="FF000000"/>
        <rFont val="宋体"/>
        <family val="0"/>
        <charset val="134"/>
      </rPr>
      <t xml:space="preserve">2.</t>
    </r>
    <r>
      <rPr>
        <sz val="11"/>
        <color rgb="FF000000"/>
        <rFont val="Noto Sans"/>
        <family val="2"/>
      </rPr>
      <t xml:space="preserve">含水电安装、卫生洁具器具；</t>
    </r>
    <r>
      <rPr>
        <sz val="11"/>
        <color rgb="FF000000"/>
        <rFont val="宋体"/>
        <family val="0"/>
        <charset val="134"/>
      </rPr>
      <t xml:space="preserve">3.</t>
    </r>
    <r>
      <rPr>
        <sz val="11"/>
        <color rgb="FF000000"/>
        <rFont val="Noto Sans"/>
        <family val="2"/>
      </rPr>
      <t xml:space="preserve">应急避难场所建设</t>
    </r>
    <r>
      <rPr>
        <sz val="11"/>
        <color rgb="FF000000"/>
        <rFont val="宋体"/>
        <family val="0"/>
        <charset val="134"/>
      </rPr>
      <t xml:space="preserve">1240</t>
    </r>
    <r>
      <rPr>
        <sz val="11"/>
        <color rgb="FF000000"/>
        <rFont val="Noto Sans"/>
        <family val="2"/>
      </rPr>
      <t xml:space="preserve">㎡，广场路灯安装</t>
    </r>
    <r>
      <rPr>
        <sz val="11"/>
        <color rgb="FF000000"/>
        <rFont val="宋体"/>
        <family val="0"/>
        <charset val="134"/>
      </rPr>
      <t xml:space="preserve">190</t>
    </r>
    <r>
      <rPr>
        <sz val="11"/>
        <color rgb="FF000000"/>
        <rFont val="Noto Sans"/>
        <family val="2"/>
      </rPr>
      <t xml:space="preserve">盏，电力改造</t>
    </r>
    <r>
      <rPr>
        <sz val="11"/>
        <color rgb="FF000000"/>
        <rFont val="宋体"/>
        <family val="0"/>
        <charset val="134"/>
      </rPr>
      <t xml:space="preserve">(</t>
    </r>
    <r>
      <rPr>
        <sz val="11"/>
        <color rgb="FF000000"/>
        <rFont val="Noto Sans"/>
        <family val="2"/>
      </rPr>
      <t xml:space="preserve">太阳能</t>
    </r>
    <r>
      <rPr>
        <sz val="11"/>
        <color rgb="FF000000"/>
        <rFont val="宋体"/>
        <family val="0"/>
        <charset val="134"/>
      </rPr>
      <t xml:space="preserve">15</t>
    </r>
    <r>
      <rPr>
        <sz val="11"/>
        <color rgb="FF000000"/>
        <rFont val="Noto Sans"/>
        <family val="2"/>
      </rPr>
      <t xml:space="preserve">盏、投光灯</t>
    </r>
    <r>
      <rPr>
        <sz val="11"/>
        <color rgb="FF000000"/>
        <rFont val="宋体"/>
        <family val="0"/>
        <charset val="134"/>
      </rPr>
      <t xml:space="preserve">23</t>
    </r>
    <r>
      <rPr>
        <sz val="11"/>
        <color rgb="FF000000"/>
        <rFont val="Noto Sans"/>
        <family val="2"/>
      </rPr>
      <t xml:space="preserve">个、</t>
    </r>
    <r>
      <rPr>
        <sz val="11"/>
        <color rgb="FF000000"/>
        <rFont val="宋体"/>
        <family val="0"/>
        <charset val="134"/>
      </rPr>
      <t xml:space="preserve">4mm2</t>
    </r>
    <r>
      <rPr>
        <sz val="11"/>
        <color rgb="FF000000"/>
        <rFont val="Noto Sans"/>
        <family val="2"/>
      </rPr>
      <t xml:space="preserve">铜线</t>
    </r>
    <r>
      <rPr>
        <sz val="11"/>
        <color rgb="FF000000"/>
        <rFont val="宋体"/>
        <family val="0"/>
        <charset val="134"/>
      </rPr>
      <t xml:space="preserve">400</t>
    </r>
    <r>
      <rPr>
        <sz val="11"/>
        <color rgb="FF000000"/>
        <rFont val="Noto Sans"/>
        <family val="2"/>
      </rPr>
      <t xml:space="preserve">米、</t>
    </r>
    <r>
      <rPr>
        <sz val="11"/>
        <color rgb="FF000000"/>
        <rFont val="宋体"/>
        <family val="0"/>
        <charset val="134"/>
      </rPr>
      <t xml:space="preserve">2.5mm2</t>
    </r>
    <r>
      <rPr>
        <sz val="11"/>
        <color rgb="FF000000"/>
        <rFont val="Noto Sans"/>
        <family val="2"/>
      </rPr>
      <t xml:space="preserve">铜线</t>
    </r>
    <r>
      <rPr>
        <sz val="11"/>
        <color rgb="FF000000"/>
        <rFont val="宋体"/>
        <family val="0"/>
        <charset val="134"/>
      </rPr>
      <t xml:space="preserve">1200</t>
    </r>
    <r>
      <rPr>
        <sz val="11"/>
        <color rgb="FF000000"/>
        <rFont val="Noto Sans"/>
        <family val="2"/>
      </rPr>
      <t xml:space="preserve">米、配电箱</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PVC</t>
    </r>
    <r>
      <rPr>
        <sz val="11"/>
        <color rgb="FF000000"/>
        <rFont val="Noto Sans"/>
        <family val="2"/>
      </rPr>
      <t xml:space="preserve">线管</t>
    </r>
    <r>
      <rPr>
        <sz val="11"/>
        <color rgb="FF000000"/>
        <rFont val="宋体"/>
        <family val="0"/>
        <charset val="134"/>
      </rPr>
      <t xml:space="preserve">475</t>
    </r>
    <r>
      <rPr>
        <sz val="11"/>
        <color rgb="FF000000"/>
        <rFont val="Noto Sans"/>
        <family val="2"/>
      </rPr>
      <t xml:space="preserve">米、</t>
    </r>
    <r>
      <rPr>
        <sz val="11"/>
        <color rgb="FF000000"/>
        <rFont val="宋体"/>
        <family val="0"/>
        <charset val="134"/>
      </rPr>
      <t xml:space="preserve">PVC</t>
    </r>
    <r>
      <rPr>
        <sz val="11"/>
        <color rgb="FF000000"/>
        <rFont val="Noto Sans"/>
        <family val="2"/>
      </rPr>
      <t xml:space="preserve">直接</t>
    </r>
    <r>
      <rPr>
        <sz val="11"/>
        <color rgb="FF000000"/>
        <rFont val="宋体"/>
        <family val="0"/>
        <charset val="134"/>
      </rPr>
      <t xml:space="preserve">200</t>
    </r>
    <r>
      <rPr>
        <sz val="11"/>
        <color rgb="FF000000"/>
        <rFont val="Noto Sans"/>
        <family val="2"/>
      </rPr>
      <t xml:space="preserve">个），</t>
    </r>
    <r>
      <rPr>
        <sz val="11"/>
        <color rgb="FF000000"/>
        <rFont val="宋体"/>
        <family val="0"/>
        <charset val="134"/>
      </rPr>
      <t xml:space="preserve">20m³</t>
    </r>
    <r>
      <rPr>
        <sz val="11"/>
        <color rgb="FF000000"/>
        <rFont val="Noto Sans"/>
        <family val="2"/>
      </rPr>
      <t xml:space="preserve">化粪池</t>
    </r>
    <r>
      <rPr>
        <sz val="11"/>
        <color rgb="FF000000"/>
        <rFont val="宋体"/>
        <family val="0"/>
        <charset val="134"/>
      </rPr>
      <t xml:space="preserve">1</t>
    </r>
    <r>
      <rPr>
        <sz val="11"/>
        <color rgb="FF000000"/>
        <rFont val="Noto Sans"/>
        <family val="2"/>
      </rPr>
      <t xml:space="preserve">座，污水管道安装</t>
    </r>
    <r>
      <rPr>
        <sz val="11"/>
        <color rgb="FF000000"/>
        <rFont val="宋体"/>
        <family val="0"/>
        <charset val="134"/>
      </rPr>
      <t xml:space="preserve">58m,</t>
    </r>
    <r>
      <rPr>
        <sz val="11"/>
        <color rgb="FF000000"/>
        <rFont val="Noto Sans"/>
        <family val="2"/>
      </rPr>
      <t xml:space="preserve">污水井</t>
    </r>
    <r>
      <rPr>
        <sz val="11"/>
        <color rgb="FF000000"/>
        <rFont val="宋体"/>
        <family val="0"/>
        <charset val="134"/>
      </rPr>
      <t xml:space="preserve">2</t>
    </r>
    <r>
      <rPr>
        <sz val="11"/>
        <color rgb="FF000000"/>
        <rFont val="Noto Sans"/>
        <family val="2"/>
      </rPr>
      <t xml:space="preserve">座，排水沟</t>
    </r>
    <r>
      <rPr>
        <sz val="11"/>
        <color rgb="FF000000"/>
        <rFont val="宋体"/>
        <family val="0"/>
        <charset val="134"/>
      </rPr>
      <t xml:space="preserve">50m,</t>
    </r>
    <r>
      <rPr>
        <sz val="11"/>
        <color rgb="FF000000"/>
        <rFont val="Noto Sans"/>
        <family val="2"/>
      </rPr>
      <t xml:space="preserve">人居环境提升：绿化</t>
    </r>
    <r>
      <rPr>
        <sz val="11"/>
        <color rgb="FF000000"/>
        <rFont val="宋体"/>
        <family val="0"/>
        <charset val="134"/>
      </rPr>
      <t xml:space="preserve">207</t>
    </r>
    <r>
      <rPr>
        <sz val="11"/>
        <color rgb="FF000000"/>
        <rFont val="Noto Sans"/>
        <family val="2"/>
      </rPr>
      <t xml:space="preserve">㎡等建设项目。</t>
    </r>
  </si>
  <si>
    <t xml:space="preserve">通过项目实施，改善项目点环境，提高居民幸福感。</t>
  </si>
  <si>
    <t xml:space="preserve">新建公厕</t>
  </si>
  <si>
    <t xml:space="preserve">安装路灯</t>
  </si>
  <si>
    <t xml:space="preserve">应急避难场所建设</t>
  </si>
  <si>
    <t xml:space="preserve">化粪池</t>
  </si>
  <si>
    <t xml:space="preserve">污水管道安装</t>
  </si>
  <si>
    <t xml:space="preserve">污水井</t>
  </si>
  <si>
    <t xml:space="preserve">绿化</t>
  </si>
  <si>
    <t xml:space="preserve">工程质量达标率</t>
  </si>
  <si>
    <t xml:space="preserve">提高当地群众安全度，保护人民群众生命、财产安全，提升人居环境</t>
  </si>
  <si>
    <t xml:space="preserve">解决全村农户及外来人员问题</t>
  </si>
  <si>
    <t xml:space="preserve">可持续影响
指标</t>
  </si>
  <si>
    <t xml:space="preserve">提升农村人居环境直接受益贫困户</t>
  </si>
  <si>
    <r>
      <rPr>
        <sz val="12"/>
        <rFont val="宋体"/>
        <family val="0"/>
        <charset val="134"/>
      </rPr>
      <t xml:space="preserve">74</t>
    </r>
    <r>
      <rPr>
        <sz val="12"/>
        <rFont val="Noto Sans"/>
        <family val="2"/>
      </rPr>
      <t xml:space="preserve">人</t>
    </r>
  </si>
  <si>
    <t xml:space="preserve">群众满意度</t>
  </si>
  <si>
    <t xml:space="preserve">芒来村烤烟补助项目</t>
  </si>
  <si>
    <r>
      <rPr>
        <sz val="11"/>
        <color rgb="FF000000"/>
        <rFont val="Noto Sans"/>
        <family val="2"/>
      </rPr>
      <t xml:space="preserve">芒来村通过统筹整合使用产业扶贫资金，按照每亩</t>
    </r>
    <r>
      <rPr>
        <sz val="11"/>
        <color rgb="FF000000"/>
        <rFont val="宋体"/>
        <family val="0"/>
        <charset val="134"/>
      </rPr>
      <t xml:space="preserve">800</t>
    </r>
    <r>
      <rPr>
        <sz val="11"/>
        <color rgb="FF000000"/>
        <rFont val="Noto Sans"/>
        <family val="2"/>
      </rPr>
      <t xml:space="preserve">元烤烟种植补助标准，精准扶持勐永镇芒来村</t>
    </r>
    <r>
      <rPr>
        <sz val="11"/>
        <color rgb="FF000000"/>
        <rFont val="宋体"/>
        <family val="0"/>
        <charset val="134"/>
      </rPr>
      <t xml:space="preserve">78</t>
    </r>
    <r>
      <rPr>
        <sz val="11"/>
        <color rgb="FF000000"/>
        <rFont val="Noto Sans"/>
        <family val="2"/>
      </rPr>
      <t xml:space="preserve">户建档立卡贫困户发展烤烟种植产业，通过资金扶持、技术扶持，进一步激发农户自我发能力，拓宽增收渠道，巩固拓展脱贫攻坚成果。项目完成后，种植</t>
    </r>
    <r>
      <rPr>
        <sz val="11"/>
        <color rgb="FF000000"/>
        <rFont val="宋体"/>
        <family val="0"/>
        <charset val="134"/>
      </rPr>
      <t xml:space="preserve">350</t>
    </r>
    <r>
      <rPr>
        <sz val="11"/>
        <color rgb="FF000000"/>
        <rFont val="Noto Sans"/>
        <family val="2"/>
      </rPr>
      <t xml:space="preserve">亩烤烟，按每亩</t>
    </r>
    <r>
      <rPr>
        <sz val="11"/>
        <color rgb="FF000000"/>
        <rFont val="宋体"/>
        <family val="0"/>
        <charset val="134"/>
      </rPr>
      <t xml:space="preserve">5000</t>
    </r>
    <r>
      <rPr>
        <sz val="11"/>
        <color rgb="FF000000"/>
        <rFont val="Noto Sans"/>
        <family val="2"/>
      </rPr>
      <t xml:space="preserve">元计算，可为群众增收</t>
    </r>
    <r>
      <rPr>
        <sz val="11"/>
        <color rgb="FF000000"/>
        <rFont val="宋体"/>
        <family val="0"/>
        <charset val="134"/>
      </rPr>
      <t xml:space="preserve">175</t>
    </r>
    <r>
      <rPr>
        <sz val="11"/>
        <color rgb="FF000000"/>
        <rFont val="Noto Sans"/>
        <family val="2"/>
      </rPr>
      <t xml:space="preserve">万元。户均增收</t>
    </r>
    <r>
      <rPr>
        <sz val="11"/>
        <color rgb="FF000000"/>
        <rFont val="宋体"/>
        <family val="0"/>
        <charset val="134"/>
      </rPr>
      <t xml:space="preserve">22435</t>
    </r>
    <r>
      <rPr>
        <sz val="11"/>
        <color rgb="FF000000"/>
        <rFont val="Noto Sans"/>
        <family val="2"/>
      </rPr>
      <t xml:space="preserve">元。 </t>
    </r>
  </si>
  <si>
    <t xml:space="preserve">烤烟种植面积</t>
  </si>
  <si>
    <t xml:space="preserve">种植作物成活率</t>
  </si>
  <si>
    <t xml:space="preserve">亩均补助标准</t>
  </si>
  <si>
    <r>
      <rPr>
        <sz val="12"/>
        <rFont val="Noto Sans"/>
        <family val="2"/>
      </rPr>
      <t xml:space="preserve">元</t>
    </r>
    <r>
      <rPr>
        <sz val="12"/>
        <rFont val="宋体"/>
        <family val="0"/>
        <charset val="134"/>
      </rPr>
      <t xml:space="preserve">/</t>
    </r>
    <r>
      <rPr>
        <sz val="12"/>
        <rFont val="Noto Sans"/>
        <family val="2"/>
      </rPr>
      <t xml:space="preserve">亩</t>
    </r>
  </si>
  <si>
    <t xml:space="preserve">经济效益指标</t>
  </si>
  <si>
    <t xml:space="preserve">带动贫困户户均增收</t>
  </si>
  <si>
    <t xml:space="preserve">受益建档立卡贫困群众</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退出贫困县一次性奖励财政专项扶贫项目（耿马广源永安水稻种植专业合作社扶持）</t>
    </r>
  </si>
  <si>
    <r>
      <rPr>
        <sz val="11"/>
        <color rgb="FF000000"/>
        <rFont val="Noto Sans"/>
        <family val="2"/>
      </rPr>
      <t xml:space="preserve">通过扶持专业合作社、加强合作社竞争力，让合作社带动芒糯村</t>
    </r>
    <r>
      <rPr>
        <sz val="11"/>
        <color rgb="FF000000"/>
        <rFont val="宋体"/>
        <family val="0"/>
        <charset val="134"/>
      </rPr>
      <t xml:space="preserve">11</t>
    </r>
    <r>
      <rPr>
        <sz val="11"/>
        <color rgb="FF000000"/>
        <rFont val="Noto Sans"/>
        <family val="2"/>
      </rPr>
      <t xml:space="preserve">户建档立卡贫困户通过种植水稻增收，同时带动周边农村经济发展，实现农民增收致富。</t>
    </r>
  </si>
  <si>
    <t xml:space="preserve">建设水稻基地</t>
  </si>
  <si>
    <t xml:space="preserve">新建水稻储藏及加工室一间</t>
  </si>
  <si>
    <t xml:space="preserve">购买水稻加工设备</t>
  </si>
  <si>
    <t xml:space="preserve">水稻插秧机</t>
  </si>
  <si>
    <t xml:space="preserve">台</t>
  </si>
  <si>
    <t xml:space="preserve">合作社成员技术培训</t>
  </si>
  <si>
    <t xml:space="preserve">次</t>
  </si>
  <si>
    <t xml:space="preserve">社员每年分红</t>
  </si>
  <si>
    <r>
      <rPr>
        <sz val="11"/>
        <color rgb="FF000000"/>
        <rFont val="宋体"/>
        <family val="0"/>
        <charset val="134"/>
      </rPr>
      <t xml:space="preserve">2018</t>
    </r>
    <r>
      <rPr>
        <sz val="11"/>
        <color rgb="FF000000"/>
        <rFont val="Noto Sans"/>
        <family val="2"/>
      </rPr>
      <t xml:space="preserve">年香竹林村彩票公益金项目</t>
    </r>
  </si>
  <si>
    <r>
      <rPr>
        <sz val="11"/>
        <color rgb="FF000000"/>
        <rFont val="Noto Sans"/>
        <family val="2"/>
      </rPr>
      <t xml:space="preserve">通过项目的实施，解决香竹林村人民群众开展各项活动场地困难的实际问题，实现文化基础设施建设的健康发展</t>
    </r>
    <r>
      <rPr>
        <sz val="11"/>
        <color rgb="FF000000"/>
        <rFont val="宋体"/>
        <family val="0"/>
        <charset val="134"/>
      </rPr>
      <t xml:space="preserve">,</t>
    </r>
    <r>
      <rPr>
        <sz val="11"/>
        <color rgb="FF000000"/>
        <rFont val="Noto Sans"/>
        <family val="2"/>
      </rPr>
      <t xml:space="preserve">展示香竹林村人民健康、积极、向上的文化风貌，基本建成“居住舒适、村容整洁、环境优美、文化繁荣”的美丽家园，加快社会主义新农村建设步伐。</t>
    </r>
  </si>
  <si>
    <t xml:space="preserve">新建文化活动室</t>
  </si>
  <si>
    <t xml:space="preserve">新建活动广场</t>
  </si>
  <si>
    <t xml:space="preserve">活动场所</t>
  </si>
  <si>
    <t xml:space="preserve">亮化工程</t>
  </si>
  <si>
    <t xml:space="preserve">八角凉亭</t>
  </si>
  <si>
    <t xml:space="preserve">文体走廊</t>
  </si>
  <si>
    <t xml:space="preserve">文体设备</t>
  </si>
  <si>
    <t xml:space="preserve">批</t>
  </si>
  <si>
    <t xml:space="preserve">新建焚烧型垃圾池</t>
  </si>
  <si>
    <t xml:space="preserve">龙洞休闲公园建设</t>
  </si>
  <si>
    <r>
      <rPr>
        <sz val="11"/>
        <color rgb="FF000000"/>
        <rFont val="宋体"/>
        <family val="0"/>
        <charset val="134"/>
      </rPr>
      <t xml:space="preserve">2016</t>
    </r>
    <r>
      <rPr>
        <sz val="11"/>
        <color rgb="FF000000"/>
        <rFont val="Noto Sans"/>
        <family val="2"/>
      </rPr>
      <t xml:space="preserve">年扶持人口较少民族发展专项项目</t>
    </r>
  </si>
  <si>
    <t xml:space="preserve">通过项目实施，改善了勐永镇芒糯村基础设施及提升了村组人居环境。</t>
  </si>
  <si>
    <t xml:space="preserve">太阳能路灯</t>
  </si>
  <si>
    <t xml:space="preserve">活动广场</t>
  </si>
  <si>
    <t xml:space="preserve">硬板路</t>
  </si>
  <si>
    <t xml:space="preserve">帮令村大山组小水窖、香竹林村砂石路、蓄水池建设项目</t>
  </si>
  <si>
    <t xml:space="preserve">通过项目实施，改善了勐永镇香竹林村、帮令村基础设施，发展烤烟种植。</t>
  </si>
  <si>
    <t xml:space="preserve">蓄水池</t>
  </si>
  <si>
    <t xml:space="preserve">砂石路</t>
  </si>
  <si>
    <t xml:space="preserve">通过项目实施，有效改善了项目区基础设施，解决群众出行困难的问题。</t>
  </si>
  <si>
    <t xml:space="preserve">厕所</t>
  </si>
  <si>
    <t xml:space="preserve">混凝土路面</t>
  </si>
  <si>
    <t xml:space="preserve">挡墙</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yyyy\-m\-d"/>
    <numFmt numFmtId="169" formatCode="0.00_ "/>
    <numFmt numFmtId="170" formatCode="0%"/>
    <numFmt numFmtId="171" formatCode="0_ "/>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b val="true"/>
      <sz val="11"/>
      <color rgb="FF000000"/>
      <name val="Noto Sans"/>
      <family val="2"/>
    </font>
    <font>
      <sz val="11"/>
      <name val="Noto Sans"/>
      <family val="2"/>
    </font>
    <font>
      <sz val="11"/>
      <name val="宋体"/>
      <family val="0"/>
      <charset val="134"/>
    </font>
    <font>
      <sz val="10"/>
      <name val="Arial"/>
      <family val="2"/>
    </font>
    <font>
      <sz val="12"/>
      <name val="Noto Sans"/>
      <family val="2"/>
    </font>
    <font>
      <sz val="10"/>
      <name val="宋体"/>
      <family val="0"/>
      <charset val="134"/>
    </font>
    <font>
      <sz val="10.5"/>
      <color rgb="FF000000"/>
      <name val="宋体"/>
      <family val="0"/>
      <charset val="134"/>
    </font>
    <font>
      <sz val="10.5"/>
      <color rgb="FF000000"/>
      <name val="Noto Sans"/>
      <family val="2"/>
    </font>
    <font>
      <sz val="11"/>
      <color rgb="FF00000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70" fontId="4" fillId="0" borderId="1" xfId="20" applyFont="fals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tru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791.6</v>
      </c>
      <c r="D7" s="11" t="s">
        <v>14</v>
      </c>
      <c r="E7" s="8" t="s">
        <v>15</v>
      </c>
      <c r="F7" s="10" t="n">
        <v>681.49</v>
      </c>
    </row>
    <row r="8" customFormat="false" ht="20" hidden="false" customHeight="true" outlineLevel="0" collapsed="false">
      <c r="A8" s="9" t="s">
        <v>16</v>
      </c>
      <c r="B8" s="8" t="s">
        <v>12</v>
      </c>
      <c r="C8" s="10" t="n">
        <v>50</v>
      </c>
      <c r="D8" s="11" t="s">
        <v>17</v>
      </c>
      <c r="E8" s="8" t="s">
        <v>18</v>
      </c>
      <c r="F8" s="10" t="n">
        <v>0</v>
      </c>
    </row>
    <row r="9" customFormat="false" ht="20" hidden="false" customHeight="true" outlineLevel="0" collapsed="false">
      <c r="A9" s="9" t="s">
        <v>19</v>
      </c>
      <c r="B9" s="8" t="s">
        <v>20</v>
      </c>
      <c r="C9" s="10" t="n">
        <v>0.08</v>
      </c>
      <c r="D9" s="11" t="s">
        <v>21</v>
      </c>
      <c r="E9" s="8" t="s">
        <v>22</v>
      </c>
      <c r="F9" s="10" t="n">
        <v>0</v>
      </c>
    </row>
    <row r="10" customFormat="false" ht="20" hidden="false" customHeight="true" outlineLevel="0" collapsed="false">
      <c r="A10" s="9" t="s">
        <v>23</v>
      </c>
      <c r="B10" s="8" t="s">
        <v>24</v>
      </c>
      <c r="C10" s="10" t="n">
        <v>0</v>
      </c>
      <c r="D10" s="11" t="s">
        <v>25</v>
      </c>
      <c r="E10" s="8" t="s">
        <v>26</v>
      </c>
      <c r="F10" s="10" t="n">
        <v>1.89</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49.52</v>
      </c>
    </row>
    <row r="14" customFormat="false" ht="20" hidden="false" customHeight="true" outlineLevel="0" collapsed="false">
      <c r="A14" s="12" t="s">
        <v>39</v>
      </c>
      <c r="B14" s="8" t="s">
        <v>40</v>
      </c>
      <c r="C14" s="10" t="n">
        <v>720.19</v>
      </c>
      <c r="D14" s="11" t="s">
        <v>41</v>
      </c>
      <c r="E14" s="8" t="s">
        <v>42</v>
      </c>
      <c r="F14" s="10" t="n">
        <v>228.9</v>
      </c>
    </row>
    <row r="15" customFormat="false" ht="20" hidden="false" customHeight="true" outlineLevel="0" collapsed="false">
      <c r="A15" s="9"/>
      <c r="B15" s="8" t="s">
        <v>43</v>
      </c>
      <c r="C15" s="13"/>
      <c r="D15" s="11" t="s">
        <v>44</v>
      </c>
      <c r="E15" s="8" t="s">
        <v>45</v>
      </c>
      <c r="F15" s="10" t="n">
        <v>128.46</v>
      </c>
    </row>
    <row r="16" customFormat="false" ht="20" hidden="false" customHeight="true" outlineLevel="0" collapsed="false">
      <c r="A16" s="9"/>
      <c r="B16" s="8" t="s">
        <v>46</v>
      </c>
      <c r="C16" s="13"/>
      <c r="D16" s="11" t="s">
        <v>47</v>
      </c>
      <c r="E16" s="8" t="s">
        <v>48</v>
      </c>
      <c r="F16" s="10" t="n">
        <v>17.68</v>
      </c>
    </row>
    <row r="17" customFormat="false" ht="20" hidden="false" customHeight="true" outlineLevel="0" collapsed="false">
      <c r="A17" s="9"/>
      <c r="B17" s="8" t="s">
        <v>49</v>
      </c>
      <c r="C17" s="13"/>
      <c r="D17" s="11" t="s">
        <v>50</v>
      </c>
      <c r="E17" s="8" t="s">
        <v>51</v>
      </c>
      <c r="F17" s="10" t="n">
        <v>43.37</v>
      </c>
    </row>
    <row r="18" customFormat="false" ht="20" hidden="false" customHeight="true" outlineLevel="0" collapsed="false">
      <c r="A18" s="9"/>
      <c r="B18" s="8" t="s">
        <v>52</v>
      </c>
      <c r="C18" s="13"/>
      <c r="D18" s="11" t="s">
        <v>53</v>
      </c>
      <c r="E18" s="8" t="s">
        <v>54</v>
      </c>
      <c r="F18" s="10" t="n">
        <v>1790.71</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63.1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41.27</v>
      </c>
    </row>
    <row r="29" customFormat="false" ht="20" hidden="false" customHeight="true" outlineLevel="0" collapsed="false">
      <c r="A29" s="9"/>
      <c r="B29" s="8" t="s">
        <v>85</v>
      </c>
      <c r="C29" s="13"/>
      <c r="D29" s="11" t="s">
        <v>86</v>
      </c>
      <c r="E29" s="8" t="s">
        <v>87</v>
      </c>
      <c r="F29" s="10" t="n">
        <v>104.86</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3561.87</v>
      </c>
      <c r="D33" s="7" t="s">
        <v>99</v>
      </c>
      <c r="E33" s="8" t="s">
        <v>100</v>
      </c>
      <c r="F33" s="10" t="n">
        <v>3151.31</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678.46</v>
      </c>
      <c r="D35" s="11" t="s">
        <v>107</v>
      </c>
      <c r="E35" s="8" t="s">
        <v>108</v>
      </c>
      <c r="F35" s="10" t="n">
        <v>1089.01</v>
      </c>
    </row>
    <row r="36" customFormat="false" ht="20" hidden="false" customHeight="true" outlineLevel="0" collapsed="false">
      <c r="A36" s="6" t="s">
        <v>109</v>
      </c>
      <c r="B36" s="8" t="s">
        <v>110</v>
      </c>
      <c r="C36" s="10" t="n">
        <v>4240.32</v>
      </c>
      <c r="D36" s="7" t="s">
        <v>109</v>
      </c>
      <c r="E36" s="8" t="s">
        <v>111</v>
      </c>
      <c r="F36" s="10" t="n">
        <v>4240.32</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587</v>
      </c>
    </row>
    <row r="2" customFormat="false" ht="12.75" hidden="false" customHeight="false" outlineLevel="0" collapsed="false">
      <c r="A2" s="41" t="s">
        <v>2</v>
      </c>
      <c r="D2" s="42" t="s">
        <v>588</v>
      </c>
    </row>
    <row r="3" customFormat="false" ht="67.5" hidden="false" customHeight="false" outlineLevel="0" collapsed="false">
      <c r="A3" s="49" t="s">
        <v>589</v>
      </c>
      <c r="B3" s="50" t="s">
        <v>590</v>
      </c>
      <c r="C3" s="50"/>
      <c r="D3" s="51" t="s">
        <v>591</v>
      </c>
    </row>
    <row r="4" customFormat="false" ht="40.5" hidden="false" customHeight="false" outlineLevel="0" collapsed="false">
      <c r="A4" s="49"/>
      <c r="B4" s="29" t="s">
        <v>592</v>
      </c>
      <c r="C4" s="29"/>
      <c r="D4" s="51" t="s">
        <v>593</v>
      </c>
    </row>
    <row r="5" customFormat="false" ht="81" hidden="false" customHeight="false" outlineLevel="0" collapsed="false">
      <c r="A5" s="49"/>
      <c r="B5" s="29" t="s">
        <v>594</v>
      </c>
      <c r="C5" s="29"/>
      <c r="D5" s="52" t="s">
        <v>595</v>
      </c>
    </row>
    <row r="6" customFormat="false" ht="40.5" hidden="false" customHeight="false" outlineLevel="0" collapsed="false">
      <c r="A6" s="49"/>
      <c r="B6" s="29" t="s">
        <v>596</v>
      </c>
      <c r="C6" s="29"/>
      <c r="D6" s="53" t="s">
        <v>597</v>
      </c>
    </row>
    <row r="7" customFormat="false" ht="87" hidden="false" customHeight="false" outlineLevel="0" collapsed="false">
      <c r="A7" s="49"/>
      <c r="B7" s="29" t="s">
        <v>598</v>
      </c>
      <c r="C7" s="29"/>
      <c r="D7" s="53" t="s">
        <v>599</v>
      </c>
    </row>
    <row r="8" customFormat="false" ht="67.5" hidden="false" customHeight="false" outlineLevel="0" collapsed="false">
      <c r="A8" s="12" t="s">
        <v>600</v>
      </c>
      <c r="B8" s="29" t="s">
        <v>601</v>
      </c>
      <c r="C8" s="29"/>
      <c r="D8" s="53" t="s">
        <v>602</v>
      </c>
    </row>
    <row r="9" customFormat="false" ht="54" hidden="false" customHeight="false" outlineLevel="0" collapsed="false">
      <c r="A9" s="12"/>
      <c r="B9" s="29" t="s">
        <v>603</v>
      </c>
      <c r="C9" s="28" t="s">
        <v>604</v>
      </c>
      <c r="D9" s="53" t="s">
        <v>605</v>
      </c>
    </row>
    <row r="10" customFormat="false" ht="135" hidden="false" customHeight="false" outlineLevel="0" collapsed="false">
      <c r="A10" s="12"/>
      <c r="B10" s="29"/>
      <c r="C10" s="28" t="s">
        <v>606</v>
      </c>
      <c r="D10" s="52" t="s">
        <v>607</v>
      </c>
    </row>
    <row r="11" customFormat="false" ht="67.5" hidden="false" customHeight="false" outlineLevel="0" collapsed="false">
      <c r="A11" s="12" t="s">
        <v>608</v>
      </c>
      <c r="B11" s="12"/>
      <c r="C11" s="12"/>
      <c r="D11" s="53" t="s">
        <v>609</v>
      </c>
    </row>
    <row r="12" customFormat="false" ht="121.5" hidden="false" customHeight="false" outlineLevel="0" collapsed="false">
      <c r="A12" s="12" t="s">
        <v>610</v>
      </c>
      <c r="B12" s="12"/>
      <c r="C12" s="12"/>
      <c r="D12" s="53" t="s">
        <v>611</v>
      </c>
    </row>
    <row r="13" customFormat="false" ht="121.5" hidden="false" customHeight="false" outlineLevel="0" collapsed="false">
      <c r="A13" s="12" t="s">
        <v>612</v>
      </c>
      <c r="B13" s="12"/>
      <c r="C13" s="12"/>
      <c r="D13" s="53" t="s">
        <v>613</v>
      </c>
    </row>
    <row r="14" customFormat="false" ht="67.5" hidden="false" customHeight="false" outlineLevel="0" collapsed="false">
      <c r="A14" s="12" t="s">
        <v>614</v>
      </c>
      <c r="B14" s="12"/>
      <c r="C14" s="12"/>
      <c r="D14" s="53" t="s">
        <v>615</v>
      </c>
    </row>
    <row r="15" customFormat="false" ht="44" hidden="false" customHeight="true" outlineLevel="0" collapsed="false">
      <c r="A15" s="12" t="s">
        <v>616</v>
      </c>
      <c r="B15" s="12"/>
      <c r="C15" s="12"/>
      <c r="D15" s="51"/>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pane xSplit="1" ySplit="3" topLeftCell="C24" activePane="bottomRight" state="frozen"/>
      <selection pane="topLeft" activeCell="A15" activeCellId="0" sqref="A15"/>
      <selection pane="topRight" activeCell="C15" activeCellId="0" sqref="C15"/>
      <selection pane="bottomLeft" activeCell="A24" activeCellId="0" sqref="A24"/>
      <selection pane="bottomRight" activeCell="D29" activeCellId="0" sqref="D29"/>
    </sheetView>
  </sheetViews>
  <sheetFormatPr defaultColWidth="9.13671875" defaultRowHeight="12.75" zeroHeight="false" outlineLevelRow="0" outlineLevelCol="0"/>
  <cols>
    <col collapsed="false" customWidth="true" hidden="false" outlineLevel="0" max="1" min="1" style="0" width="53.71"/>
    <col collapsed="false" customWidth="true" hidden="false" outlineLevel="0" max="2" min="2" style="0" width="22.99"/>
    <col collapsed="false" customWidth="true" hidden="false" outlineLevel="0" max="3" min="3" style="0" width="63.13"/>
    <col collapsed="false" customWidth="true" hidden="false" outlineLevel="0" max="4" min="4" style="0" width="15.99"/>
    <col collapsed="false" customWidth="true" hidden="false" outlineLevel="0" max="5" min="5" style="0" width="42.14"/>
    <col collapsed="false" customWidth="true" hidden="false" outlineLevel="0" max="6" min="6" style="0" width="15.99"/>
    <col collapsed="false" customWidth="true" hidden="false" outlineLevel="0" max="7" min="7" style="0" width="20.99"/>
    <col collapsed="false" customWidth="true" hidden="false" outlineLevel="0" max="8" min="8" style="0" width="43.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617</v>
      </c>
    </row>
    <row r="2" customFormat="false" ht="12.75" hidden="false" customHeight="false" outlineLevel="0" collapsed="false">
      <c r="A2" s="41" t="s">
        <v>2</v>
      </c>
      <c r="I2" s="42" t="s">
        <v>618</v>
      </c>
    </row>
    <row r="3" customFormat="false" ht="20" hidden="false" customHeight="true" outlineLevel="0" collapsed="false">
      <c r="A3" s="22" t="s">
        <v>619</v>
      </c>
      <c r="B3" s="54"/>
      <c r="C3" s="54"/>
      <c r="D3" s="54"/>
      <c r="E3" s="54"/>
      <c r="F3" s="54"/>
      <c r="G3" s="54"/>
      <c r="H3" s="54"/>
      <c r="I3" s="54"/>
    </row>
    <row r="4" customFormat="false" ht="20" hidden="false" customHeight="true" outlineLevel="0" collapsed="false">
      <c r="A4" s="55"/>
      <c r="B4" s="27" t="s">
        <v>620</v>
      </c>
      <c r="C4" s="27"/>
      <c r="D4" s="27"/>
      <c r="E4" s="27"/>
      <c r="F4" s="27"/>
      <c r="G4" s="27"/>
      <c r="H4" s="27"/>
      <c r="I4" s="56" t="s">
        <v>621</v>
      </c>
    </row>
    <row r="5" customFormat="false" ht="20" hidden="false" customHeight="true" outlineLevel="0" collapsed="false">
      <c r="A5" s="12" t="s">
        <v>622</v>
      </c>
      <c r="B5" s="29" t="s">
        <v>623</v>
      </c>
      <c r="C5" s="57" t="s">
        <v>624</v>
      </c>
      <c r="D5" s="57"/>
      <c r="E5" s="57"/>
      <c r="F5" s="57"/>
      <c r="G5" s="57"/>
      <c r="H5" s="57"/>
      <c r="I5" s="57" t="s">
        <v>625</v>
      </c>
    </row>
    <row r="6" customFormat="false" ht="218" hidden="false" customHeight="true" outlineLevel="0" collapsed="false">
      <c r="A6" s="12"/>
      <c r="B6" s="29"/>
      <c r="C6" s="57"/>
      <c r="D6" s="57"/>
      <c r="E6" s="57"/>
      <c r="F6" s="57"/>
      <c r="G6" s="57"/>
      <c r="H6" s="57"/>
      <c r="I6" s="57"/>
    </row>
    <row r="7" customFormat="false" ht="20" hidden="false" customHeight="true" outlineLevel="0" collapsed="false">
      <c r="A7" s="12"/>
      <c r="B7" s="29" t="s">
        <v>626</v>
      </c>
      <c r="C7" s="58" t="s">
        <v>627</v>
      </c>
      <c r="D7" s="58"/>
      <c r="E7" s="58"/>
      <c r="F7" s="58"/>
      <c r="G7" s="58"/>
      <c r="H7" s="58"/>
      <c r="I7" s="57" t="s">
        <v>628</v>
      </c>
    </row>
    <row r="8" customFormat="false" ht="127" hidden="false" customHeight="true" outlineLevel="0" collapsed="false">
      <c r="A8" s="12"/>
      <c r="B8" s="29"/>
      <c r="C8" s="58"/>
      <c r="D8" s="58"/>
      <c r="E8" s="58"/>
      <c r="F8" s="58"/>
      <c r="G8" s="58"/>
      <c r="H8" s="58"/>
      <c r="I8" s="57"/>
    </row>
    <row r="9" customFormat="false" ht="20" hidden="false" customHeight="true" outlineLevel="0" collapsed="false">
      <c r="A9" s="43" t="s">
        <v>629</v>
      </c>
      <c r="B9" s="43"/>
      <c r="C9" s="43"/>
      <c r="D9" s="43"/>
      <c r="E9" s="43"/>
      <c r="F9" s="43"/>
      <c r="G9" s="43"/>
      <c r="H9" s="43"/>
      <c r="I9" s="43"/>
    </row>
    <row r="10" customFormat="false" ht="20" hidden="false" customHeight="true" outlineLevel="0" collapsed="false">
      <c r="A10" s="27" t="s">
        <v>630</v>
      </c>
      <c r="B10" s="26" t="s">
        <v>631</v>
      </c>
      <c r="C10" s="26"/>
      <c r="D10" s="26"/>
      <c r="E10" s="26"/>
      <c r="F10" s="26" t="s">
        <v>632</v>
      </c>
      <c r="G10" s="26" t="s">
        <v>632</v>
      </c>
      <c r="H10" s="26"/>
      <c r="I10" s="26"/>
    </row>
    <row r="11" customFormat="false" ht="20" hidden="false" customHeight="true" outlineLevel="0" collapsed="false">
      <c r="A11" s="59" t="s">
        <v>633</v>
      </c>
      <c r="B11" s="57" t="s">
        <v>634</v>
      </c>
      <c r="C11" s="57"/>
      <c r="D11" s="57"/>
      <c r="E11" s="57"/>
      <c r="F11" s="57" t="s">
        <v>635</v>
      </c>
      <c r="G11" s="57"/>
      <c r="H11" s="57"/>
      <c r="I11" s="57"/>
    </row>
    <row r="12" customFormat="false" ht="196" hidden="false" customHeight="true" outlineLevel="0" collapsed="false">
      <c r="A12" s="59"/>
      <c r="B12" s="57"/>
      <c r="C12" s="57"/>
      <c r="D12" s="57"/>
      <c r="E12" s="57"/>
      <c r="F12" s="57"/>
      <c r="G12" s="57"/>
      <c r="H12" s="57"/>
      <c r="I12" s="57"/>
    </row>
    <row r="13" customFormat="false" ht="96" hidden="false" customHeight="true" outlineLevel="0" collapsed="false">
      <c r="A13" s="59" t="s">
        <v>636</v>
      </c>
      <c r="B13" s="57" t="s">
        <v>634</v>
      </c>
      <c r="C13" s="57"/>
      <c r="D13" s="57"/>
      <c r="E13" s="57"/>
      <c r="F13" s="60" t="s">
        <v>637</v>
      </c>
      <c r="G13" s="60"/>
      <c r="H13" s="60"/>
      <c r="I13" s="60"/>
    </row>
    <row r="14" customFormat="false" ht="96" hidden="false" customHeight="true" outlineLevel="0" collapsed="false">
      <c r="A14" s="59"/>
      <c r="B14" s="57"/>
      <c r="C14" s="57"/>
      <c r="D14" s="57"/>
      <c r="E14" s="57"/>
      <c r="F14" s="60"/>
      <c r="G14" s="60"/>
      <c r="H14" s="60"/>
      <c r="I14" s="60"/>
    </row>
    <row r="15" customFormat="false" ht="20" hidden="false" customHeight="true" outlineLevel="0" collapsed="false">
      <c r="A15" s="59" t="s">
        <v>638</v>
      </c>
      <c r="B15" s="57" t="s">
        <v>634</v>
      </c>
      <c r="C15" s="57"/>
      <c r="D15" s="57"/>
      <c r="E15" s="57"/>
      <c r="F15" s="60" t="s">
        <v>637</v>
      </c>
      <c r="G15" s="60"/>
      <c r="H15" s="60"/>
      <c r="I15" s="60"/>
    </row>
    <row r="16" customFormat="false" ht="173" hidden="false" customHeight="true" outlineLevel="0" collapsed="false">
      <c r="A16" s="59"/>
      <c r="B16" s="57"/>
      <c r="C16" s="57"/>
      <c r="D16" s="57"/>
      <c r="E16" s="57"/>
      <c r="F16" s="60"/>
      <c r="G16" s="60"/>
      <c r="H16" s="60"/>
      <c r="I16" s="60"/>
    </row>
    <row r="17" customFormat="false" ht="20" hidden="false" customHeight="true" outlineLevel="0" collapsed="false">
      <c r="A17" s="43" t="s">
        <v>639</v>
      </c>
      <c r="B17" s="43"/>
      <c r="C17" s="43"/>
      <c r="D17" s="43"/>
      <c r="E17" s="43"/>
      <c r="F17" s="43"/>
      <c r="G17" s="43"/>
      <c r="H17" s="43"/>
      <c r="I17" s="43"/>
    </row>
    <row r="18" customFormat="false" ht="20" hidden="false" customHeight="true" outlineLevel="0" collapsed="false">
      <c r="A18" s="27" t="s">
        <v>640</v>
      </c>
      <c r="B18" s="26" t="s">
        <v>641</v>
      </c>
      <c r="C18" s="26" t="s">
        <v>642</v>
      </c>
      <c r="D18" s="26" t="s">
        <v>643</v>
      </c>
      <c r="E18" s="26"/>
      <c r="F18" s="26"/>
      <c r="G18" s="25" t="s">
        <v>644</v>
      </c>
      <c r="H18" s="26" t="s">
        <v>645</v>
      </c>
      <c r="I18" s="25" t="s">
        <v>646</v>
      </c>
    </row>
    <row r="19" customFormat="false" ht="20" hidden="false" customHeight="true" outlineLevel="0" collapsed="false">
      <c r="A19" s="27"/>
      <c r="B19" s="26"/>
      <c r="C19" s="26"/>
      <c r="D19" s="26" t="s">
        <v>647</v>
      </c>
      <c r="E19" s="26" t="s">
        <v>648</v>
      </c>
      <c r="F19" s="26" t="s">
        <v>649</v>
      </c>
      <c r="G19" s="25" t="s">
        <v>650</v>
      </c>
      <c r="H19" s="26"/>
      <c r="I19" s="25"/>
    </row>
    <row r="20" s="67" customFormat="true" ht="20" hidden="false" customHeight="true" outlineLevel="0" collapsed="false">
      <c r="A20" s="61" t="s">
        <v>651</v>
      </c>
      <c r="B20" s="62" t="s">
        <v>652</v>
      </c>
      <c r="C20" s="62" t="s">
        <v>653</v>
      </c>
      <c r="D20" s="63" t="n">
        <f aca="false">E20+F20</f>
        <v>200</v>
      </c>
      <c r="E20" s="64" t="n">
        <v>200</v>
      </c>
      <c r="F20" s="64"/>
      <c r="G20" s="65" t="n">
        <v>200</v>
      </c>
      <c r="H20" s="63" t="n">
        <f aca="false">G20/E20*100</f>
        <v>100</v>
      </c>
      <c r="I20" s="66"/>
    </row>
    <row r="21" s="67" customFormat="true" ht="27" hidden="false" customHeight="false" outlineLevel="0" collapsed="false">
      <c r="A21" s="61" t="s">
        <v>654</v>
      </c>
      <c r="B21" s="62" t="s">
        <v>652</v>
      </c>
      <c r="C21" s="68" t="s">
        <v>655</v>
      </c>
      <c r="D21" s="63" t="n">
        <f aca="false">E21+F21</f>
        <v>170</v>
      </c>
      <c r="E21" s="64" t="n">
        <v>170</v>
      </c>
      <c r="F21" s="64"/>
      <c r="G21" s="65" t="n">
        <v>170</v>
      </c>
      <c r="H21" s="63" t="n">
        <f aca="false">G21/E21*100</f>
        <v>100</v>
      </c>
      <c r="I21" s="66"/>
    </row>
    <row r="22" s="67" customFormat="true" ht="20" hidden="false" customHeight="true" outlineLevel="0" collapsed="false">
      <c r="A22" s="61" t="s">
        <v>656</v>
      </c>
      <c r="B22" s="62" t="s">
        <v>652</v>
      </c>
      <c r="C22" s="62" t="s">
        <v>657</v>
      </c>
      <c r="D22" s="63" t="n">
        <f aca="false">E22+F22</f>
        <v>209</v>
      </c>
      <c r="E22" s="64" t="n">
        <v>209</v>
      </c>
      <c r="F22" s="64"/>
      <c r="G22" s="65" t="n">
        <v>209</v>
      </c>
      <c r="H22" s="63" t="n">
        <f aca="false">G22/E22*100</f>
        <v>100</v>
      </c>
      <c r="I22" s="66"/>
    </row>
    <row r="23" s="67" customFormat="true" ht="20" hidden="false" customHeight="true" outlineLevel="0" collapsed="false">
      <c r="A23" s="61" t="s">
        <v>658</v>
      </c>
      <c r="B23" s="62" t="s">
        <v>652</v>
      </c>
      <c r="C23" s="62" t="s">
        <v>659</v>
      </c>
      <c r="D23" s="63" t="n">
        <f aca="false">E23+F23</f>
        <v>100</v>
      </c>
      <c r="E23" s="64" t="n">
        <v>100</v>
      </c>
      <c r="F23" s="64"/>
      <c r="G23" s="65" t="n">
        <v>80</v>
      </c>
      <c r="H23" s="63" t="n">
        <f aca="false">G23/E23*100</f>
        <v>80</v>
      </c>
      <c r="I23" s="66"/>
    </row>
    <row r="24" customFormat="false" ht="27" hidden="false" customHeight="false" outlineLevel="0" collapsed="false">
      <c r="A24" s="69" t="s">
        <v>660</v>
      </c>
      <c r="B24" s="62" t="s">
        <v>652</v>
      </c>
      <c r="C24" s="58" t="s">
        <v>661</v>
      </c>
      <c r="D24" s="63" t="n">
        <v>1000</v>
      </c>
      <c r="E24" s="64" t="n">
        <v>1000</v>
      </c>
      <c r="F24" s="44"/>
      <c r="G24" s="44" t="n">
        <v>145</v>
      </c>
      <c r="H24" s="63" t="n">
        <f aca="false">G24/E24*100</f>
        <v>14.5</v>
      </c>
      <c r="I24" s="70" t="s">
        <v>662</v>
      </c>
    </row>
    <row r="25" customFormat="false" ht="20" hidden="false" customHeight="true" outlineLevel="0" collapsed="false">
      <c r="A25" s="69" t="s">
        <v>663</v>
      </c>
      <c r="B25" s="62" t="s">
        <v>652</v>
      </c>
      <c r="C25" s="70" t="s">
        <v>664</v>
      </c>
      <c r="D25" s="63" t="n">
        <v>400</v>
      </c>
      <c r="E25" s="64" t="n">
        <v>400</v>
      </c>
      <c r="F25" s="44"/>
      <c r="G25" s="44" t="n">
        <v>75</v>
      </c>
      <c r="H25" s="63" t="n">
        <f aca="false">G25/E25*100</f>
        <v>18.75</v>
      </c>
      <c r="I25" s="70" t="s">
        <v>662</v>
      </c>
    </row>
    <row r="26" customFormat="false" ht="20" hidden="false" customHeight="true" outlineLevel="0" collapsed="false">
      <c r="A26" s="69" t="s">
        <v>665</v>
      </c>
      <c r="B26" s="62" t="s">
        <v>652</v>
      </c>
      <c r="C26" s="70" t="s">
        <v>666</v>
      </c>
      <c r="D26" s="63" t="n">
        <v>15</v>
      </c>
      <c r="E26" s="64" t="n">
        <v>15</v>
      </c>
      <c r="F26" s="44"/>
      <c r="G26" s="44" t="n">
        <v>10.13</v>
      </c>
      <c r="H26" s="63" t="n">
        <f aca="false">G26/E26*100</f>
        <v>67.5333333333333</v>
      </c>
      <c r="I26" s="70"/>
    </row>
    <row r="27" customFormat="false" ht="20" hidden="false" customHeight="true" outlineLevel="0" collapsed="false">
      <c r="A27" s="71" t="s">
        <v>667</v>
      </c>
      <c r="B27" s="62" t="s">
        <v>668</v>
      </c>
      <c r="C27" s="70" t="s">
        <v>669</v>
      </c>
      <c r="D27" s="63" t="n">
        <v>299.2</v>
      </c>
      <c r="E27" s="64" t="n">
        <v>299.2</v>
      </c>
      <c r="F27" s="44"/>
      <c r="G27" s="44" t="n">
        <v>240</v>
      </c>
      <c r="H27" s="63" t="n">
        <f aca="false">G27/E27*100</f>
        <v>80.2139037433155</v>
      </c>
      <c r="I27" s="70"/>
    </row>
    <row r="28" customFormat="false" ht="20" hidden="false" customHeight="true" outlineLevel="0" collapsed="false">
      <c r="A28" s="69" t="s">
        <v>670</v>
      </c>
      <c r="B28" s="62" t="s">
        <v>652</v>
      </c>
      <c r="C28" s="70" t="s">
        <v>671</v>
      </c>
      <c r="D28" s="63" t="n">
        <v>100</v>
      </c>
      <c r="E28" s="64" t="n">
        <v>100</v>
      </c>
      <c r="F28" s="44"/>
      <c r="G28" s="44" t="n">
        <v>12</v>
      </c>
      <c r="H28" s="63" t="n">
        <f aca="false">G28/E28*100</f>
        <v>12</v>
      </c>
      <c r="I28" s="70"/>
    </row>
    <row r="29" customFormat="false" ht="20" hidden="false" customHeight="true" outlineLevel="0" collapsed="false">
      <c r="A29" s="71" t="s">
        <v>672</v>
      </c>
      <c r="B29" s="62" t="s">
        <v>652</v>
      </c>
      <c r="C29" s="70" t="s">
        <v>673</v>
      </c>
      <c r="D29" s="63" t="n">
        <f aca="false">E29+F29</f>
        <v>149.96</v>
      </c>
      <c r="E29" s="64" t="n">
        <v>149.96</v>
      </c>
      <c r="F29" s="44"/>
      <c r="G29" s="44" t="n">
        <v>149.96</v>
      </c>
      <c r="H29" s="63" t="n">
        <f aca="false">G29/E29*100</f>
        <v>100</v>
      </c>
      <c r="I29" s="70"/>
    </row>
    <row r="30" customFormat="false" ht="20" hidden="false" customHeight="true" outlineLevel="0" collapsed="false">
      <c r="A30" s="71" t="s">
        <v>674</v>
      </c>
      <c r="B30" s="62" t="s">
        <v>652</v>
      </c>
      <c r="C30" s="70" t="s">
        <v>675</v>
      </c>
      <c r="D30" s="63" t="n">
        <f aca="false">E30+F30</f>
        <v>28</v>
      </c>
      <c r="E30" s="64" t="n">
        <v>28</v>
      </c>
      <c r="F30" s="44"/>
      <c r="G30" s="44" t="n">
        <v>28</v>
      </c>
      <c r="H30" s="63" t="n">
        <f aca="false">G30/E30*100</f>
        <v>100</v>
      </c>
      <c r="I30" s="70"/>
    </row>
    <row r="31" customFormat="false" ht="20" hidden="false" customHeight="true" outlineLevel="0" collapsed="false">
      <c r="A31" s="71" t="s">
        <v>676</v>
      </c>
      <c r="B31" s="62" t="s">
        <v>652</v>
      </c>
      <c r="C31" s="70" t="s">
        <v>677</v>
      </c>
      <c r="D31" s="63" t="n">
        <f aca="false">E31+F31</f>
        <v>20</v>
      </c>
      <c r="E31" s="64" t="n">
        <v>20</v>
      </c>
      <c r="F31" s="44"/>
      <c r="G31" s="44" t="n">
        <v>20</v>
      </c>
      <c r="H31" s="63" t="n">
        <f aca="false">G31/E31*100</f>
        <v>100</v>
      </c>
      <c r="I31" s="70"/>
    </row>
    <row r="32" customFormat="false" ht="20" hidden="false" customHeight="true" outlineLevel="0" collapsed="false">
      <c r="A32" s="71" t="s">
        <v>678</v>
      </c>
      <c r="B32" s="62" t="s">
        <v>652</v>
      </c>
      <c r="C32" s="70" t="s">
        <v>679</v>
      </c>
      <c r="D32" s="63" t="n">
        <f aca="false">E32+F32</f>
        <v>47</v>
      </c>
      <c r="E32" s="64" t="n">
        <v>47</v>
      </c>
      <c r="F32" s="44"/>
      <c r="G32" s="44" t="n">
        <v>7</v>
      </c>
      <c r="H32" s="63" t="n">
        <f aca="false">G32/E32*100</f>
        <v>14.8936170212766</v>
      </c>
      <c r="I32" s="70" t="s">
        <v>662</v>
      </c>
    </row>
    <row r="33" customFormat="false" ht="20" hidden="false" customHeight="true" outlineLevel="0" collapsed="false">
      <c r="A33" s="69" t="s">
        <v>680</v>
      </c>
      <c r="B33" s="62" t="s">
        <v>652</v>
      </c>
      <c r="C33" s="70" t="s">
        <v>681</v>
      </c>
      <c r="D33" s="63" t="n">
        <f aca="false">E33+F33</f>
        <v>50</v>
      </c>
      <c r="E33" s="64" t="n">
        <v>50</v>
      </c>
      <c r="F33" s="44"/>
      <c r="G33" s="44" t="n">
        <v>18</v>
      </c>
      <c r="H33" s="63" t="n">
        <f aca="false">G33/E33*100</f>
        <v>36</v>
      </c>
      <c r="I33" s="70" t="s">
        <v>662</v>
      </c>
    </row>
    <row r="34" customFormat="false" ht="20" hidden="false" customHeight="true" outlineLevel="0" collapsed="false">
      <c r="A34" s="69" t="s">
        <v>682</v>
      </c>
      <c r="B34" s="62" t="s">
        <v>652</v>
      </c>
      <c r="C34" s="70" t="s">
        <v>683</v>
      </c>
      <c r="D34" s="63" t="n">
        <f aca="false">E34+F34</f>
        <v>62.3</v>
      </c>
      <c r="E34" s="72"/>
      <c r="F34" s="64" t="n">
        <v>62.3</v>
      </c>
      <c r="G34" s="44" t="n">
        <v>9</v>
      </c>
      <c r="H34" s="63" t="n">
        <f aca="false">G34/F34*100</f>
        <v>14.446227929374</v>
      </c>
      <c r="I34" s="70" t="s">
        <v>662</v>
      </c>
    </row>
    <row r="35" customFormat="false" ht="20" hidden="false" customHeight="true" outlineLevel="0" collapsed="false">
      <c r="A35" s="43" t="s">
        <v>684</v>
      </c>
      <c r="B35" s="43"/>
      <c r="C35" s="43"/>
      <c r="D35" s="43"/>
      <c r="E35" s="43"/>
      <c r="F35" s="43"/>
      <c r="G35" s="43"/>
      <c r="H35" s="43"/>
      <c r="I35" s="43"/>
    </row>
    <row r="36" customFormat="false" ht="20" hidden="false" customHeight="true" outlineLevel="0" collapsed="false">
      <c r="A36" s="73" t="s">
        <v>685</v>
      </c>
      <c r="B36" s="74" t="s">
        <v>686</v>
      </c>
      <c r="C36" s="26" t="s">
        <v>687</v>
      </c>
      <c r="D36" s="26" t="s">
        <v>688</v>
      </c>
      <c r="E36" s="26" t="s">
        <v>689</v>
      </c>
      <c r="F36" s="26" t="s">
        <v>690</v>
      </c>
      <c r="G36" s="26" t="s">
        <v>691</v>
      </c>
      <c r="H36" s="26" t="s">
        <v>692</v>
      </c>
      <c r="I36" s="26"/>
    </row>
    <row r="37" customFormat="false" ht="20" hidden="false" customHeight="true" outlineLevel="0" collapsed="false">
      <c r="A37" s="73"/>
      <c r="B37" s="74"/>
      <c r="C37" s="28"/>
      <c r="D37" s="28"/>
      <c r="E37" s="28"/>
      <c r="F37" s="28"/>
      <c r="G37" s="28"/>
      <c r="H37" s="28"/>
      <c r="I37" s="28"/>
    </row>
    <row r="38" s="79" customFormat="true" ht="20" hidden="false" customHeight="true" outlineLevel="0" collapsed="false">
      <c r="A38" s="75" t="s">
        <v>693</v>
      </c>
      <c r="B38" s="75" t="s">
        <v>694</v>
      </c>
      <c r="C38" s="76" t="s">
        <v>695</v>
      </c>
      <c r="D38" s="77" t="s">
        <v>696</v>
      </c>
      <c r="E38" s="77" t="n">
        <v>100</v>
      </c>
      <c r="F38" s="78" t="s">
        <v>697</v>
      </c>
      <c r="G38" s="77" t="n">
        <v>98</v>
      </c>
      <c r="H38" s="78"/>
      <c r="I38" s="78"/>
    </row>
    <row r="39" customFormat="false" ht="20" hidden="false" customHeight="true" outlineLevel="0" collapsed="false">
      <c r="A39" s="75" t="s">
        <v>693</v>
      </c>
      <c r="B39" s="75" t="s">
        <v>698</v>
      </c>
      <c r="C39" s="75" t="s">
        <v>699</v>
      </c>
      <c r="D39" s="80" t="s">
        <v>696</v>
      </c>
      <c r="E39" s="80" t="n">
        <v>100</v>
      </c>
      <c r="F39" s="81" t="s">
        <v>697</v>
      </c>
      <c r="G39" s="81" t="n">
        <v>100</v>
      </c>
      <c r="H39" s="82"/>
      <c r="I39" s="82"/>
    </row>
    <row r="40" customFormat="false" ht="20" hidden="false" customHeight="true" outlineLevel="0" collapsed="false">
      <c r="A40" s="75" t="s">
        <v>700</v>
      </c>
      <c r="B40" s="75" t="s">
        <v>701</v>
      </c>
      <c r="C40" s="80" t="s">
        <v>702</v>
      </c>
      <c r="D40" s="80" t="s">
        <v>703</v>
      </c>
      <c r="E40" s="81" t="n">
        <v>100</v>
      </c>
      <c r="F40" s="81" t="s">
        <v>697</v>
      </c>
      <c r="G40" s="81" t="n">
        <v>98</v>
      </c>
      <c r="H40" s="82"/>
      <c r="I40" s="82"/>
    </row>
    <row r="41" customFormat="false" ht="20" hidden="false" customHeight="true" outlineLevel="0" collapsed="false">
      <c r="A41" s="75" t="s">
        <v>704</v>
      </c>
      <c r="B41" s="83" t="s">
        <v>705</v>
      </c>
      <c r="C41" s="80" t="s">
        <v>706</v>
      </c>
      <c r="D41" s="80" t="s">
        <v>703</v>
      </c>
      <c r="E41" s="81" t="n">
        <v>98</v>
      </c>
      <c r="F41" s="81" t="s">
        <v>697</v>
      </c>
      <c r="G41" s="81" t="n">
        <v>98</v>
      </c>
      <c r="H41" s="82"/>
      <c r="I41" s="82"/>
    </row>
    <row r="42" customFormat="false" ht="20" hidden="false" customHeight="true" outlineLevel="0" collapsed="false">
      <c r="A42" s="84"/>
      <c r="B42" s="85"/>
      <c r="C42" s="85"/>
      <c r="D42" s="85"/>
      <c r="E42" s="85"/>
      <c r="F42" s="70"/>
      <c r="G42" s="85"/>
      <c r="H42" s="82"/>
      <c r="I42" s="82"/>
    </row>
    <row r="43" customFormat="false" ht="20" hidden="false" customHeight="true" outlineLevel="0" collapsed="false">
      <c r="A43" s="84"/>
      <c r="B43" s="85"/>
      <c r="C43" s="85"/>
      <c r="D43" s="85"/>
      <c r="E43" s="85"/>
      <c r="F43" s="70"/>
      <c r="G43" s="85"/>
      <c r="H43" s="82"/>
      <c r="I43" s="82"/>
    </row>
    <row r="44" customFormat="false" ht="20" hidden="false" customHeight="true" outlineLevel="0" collapsed="false">
      <c r="A44" s="12" t="s">
        <v>707</v>
      </c>
      <c r="B44" s="82"/>
      <c r="C44" s="82"/>
      <c r="D44" s="82"/>
      <c r="E44" s="82"/>
      <c r="F44" s="82"/>
      <c r="G44" s="82"/>
      <c r="H44" s="82"/>
      <c r="I44" s="82"/>
    </row>
  </sheetData>
  <mergeCells count="38">
    <mergeCell ref="B3:I3"/>
    <mergeCell ref="B4:H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5:I35"/>
    <mergeCell ref="H36:I36"/>
    <mergeCell ref="H38:I38"/>
    <mergeCell ref="H39:I39"/>
    <mergeCell ref="H40:I40"/>
    <mergeCell ref="H41:I41"/>
    <mergeCell ref="H42:I42"/>
    <mergeCell ref="H43:I43"/>
    <mergeCell ref="B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J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4" min="4" style="0" width="26.84"/>
    <col collapsed="false" customWidth="true" hidden="false" outlineLevel="0" max="8" min="5" style="0" width="15.99"/>
    <col collapsed="false" customWidth="true" hidden="false" outlineLevel="0" max="9" min="9" style="0" width="16.28"/>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708</v>
      </c>
    </row>
    <row r="2" customFormat="false" ht="12.75" hidden="false" customHeight="false" outlineLevel="0" collapsed="false">
      <c r="A2" s="41" t="s">
        <v>2</v>
      </c>
      <c r="J2" s="42" t="s">
        <v>709</v>
      </c>
    </row>
    <row r="3" customFormat="false" ht="21.55" hidden="false" customHeight="true" outlineLevel="0" collapsed="false">
      <c r="A3" s="22" t="s">
        <v>710</v>
      </c>
      <c r="B3" s="22"/>
      <c r="C3" s="54" t="s">
        <v>711</v>
      </c>
      <c r="D3" s="54"/>
      <c r="E3" s="54"/>
      <c r="F3" s="54"/>
      <c r="G3" s="54"/>
      <c r="H3" s="54"/>
      <c r="I3" s="54"/>
      <c r="J3" s="54"/>
    </row>
    <row r="4" customFormat="false" ht="21.55" hidden="false" customHeight="true" outlineLevel="0" collapsed="false">
      <c r="A4" s="27" t="s">
        <v>712</v>
      </c>
      <c r="B4" s="27"/>
      <c r="C4" s="80" t="s">
        <v>713</v>
      </c>
      <c r="D4" s="80"/>
      <c r="E4" s="80"/>
      <c r="F4" s="26" t="s">
        <v>714</v>
      </c>
      <c r="G4" s="80" t="s">
        <v>715</v>
      </c>
      <c r="H4" s="80"/>
      <c r="I4" s="80"/>
      <c r="J4" s="80"/>
    </row>
    <row r="5" customFormat="false" ht="21.55" hidden="false" customHeight="true" outlineLevel="0" collapsed="false">
      <c r="A5" s="24" t="s">
        <v>716</v>
      </c>
      <c r="B5" s="24"/>
      <c r="C5" s="28"/>
      <c r="D5" s="26" t="s">
        <v>717</v>
      </c>
      <c r="E5" s="26" t="s">
        <v>718</v>
      </c>
      <c r="F5" s="26" t="s">
        <v>719</v>
      </c>
      <c r="G5" s="26" t="s">
        <v>720</v>
      </c>
      <c r="H5" s="26" t="s">
        <v>721</v>
      </c>
      <c r="I5" s="26" t="s">
        <v>722</v>
      </c>
      <c r="J5" s="26"/>
    </row>
    <row r="6" customFormat="false" ht="21.55" hidden="false" customHeight="true" outlineLevel="0" collapsed="false">
      <c r="A6" s="24"/>
      <c r="B6" s="24"/>
      <c r="C6" s="26" t="s">
        <v>723</v>
      </c>
      <c r="D6" s="81"/>
      <c r="E6" s="81" t="n">
        <v>200</v>
      </c>
      <c r="F6" s="81" t="n">
        <v>200</v>
      </c>
      <c r="G6" s="81" t="n">
        <v>10</v>
      </c>
      <c r="H6" s="86" t="n">
        <v>1</v>
      </c>
      <c r="I6" s="81" t="n">
        <v>10</v>
      </c>
      <c r="J6" s="81"/>
    </row>
    <row r="7" customFormat="false" ht="21.55" hidden="false" customHeight="true" outlineLevel="0" collapsed="false">
      <c r="A7" s="24"/>
      <c r="B7" s="24"/>
      <c r="C7" s="26" t="s">
        <v>724</v>
      </c>
      <c r="D7" s="81"/>
      <c r="E7" s="81" t="n">
        <v>200</v>
      </c>
      <c r="F7" s="81" t="n">
        <v>200</v>
      </c>
      <c r="G7" s="81" t="n">
        <v>10</v>
      </c>
      <c r="H7" s="86" t="n">
        <v>1</v>
      </c>
      <c r="I7" s="81" t="s">
        <v>561</v>
      </c>
      <c r="J7" s="81"/>
    </row>
    <row r="8" customFormat="false" ht="21.55" hidden="false" customHeight="true" outlineLevel="0" collapsed="false">
      <c r="A8" s="24"/>
      <c r="B8" s="24"/>
      <c r="C8" s="26" t="s">
        <v>725</v>
      </c>
      <c r="D8" s="81"/>
      <c r="E8" s="81"/>
      <c r="F8" s="81"/>
      <c r="G8" s="81"/>
      <c r="H8" s="81"/>
      <c r="I8" s="81" t="s">
        <v>561</v>
      </c>
      <c r="J8" s="81"/>
    </row>
    <row r="9" customFormat="false" ht="21.55" hidden="false" customHeight="true" outlineLevel="0" collapsed="false">
      <c r="A9" s="24"/>
      <c r="B9" s="24"/>
      <c r="C9" s="26" t="s">
        <v>726</v>
      </c>
      <c r="D9" s="81"/>
      <c r="E9" s="81"/>
      <c r="F9" s="81"/>
      <c r="G9" s="81"/>
      <c r="H9" s="81"/>
      <c r="I9" s="81" t="s">
        <v>561</v>
      </c>
      <c r="J9" s="81"/>
    </row>
    <row r="10" customFormat="false" ht="21.55" hidden="false" customHeight="true" outlineLevel="0" collapsed="false">
      <c r="A10" s="24" t="s">
        <v>727</v>
      </c>
      <c r="B10" s="26" t="s">
        <v>728</v>
      </c>
      <c r="C10" s="26"/>
      <c r="D10" s="26"/>
      <c r="E10" s="26"/>
      <c r="F10" s="26" t="s">
        <v>632</v>
      </c>
      <c r="G10" s="26"/>
      <c r="H10" s="26"/>
      <c r="I10" s="26"/>
      <c r="J10" s="26"/>
    </row>
    <row r="11" customFormat="false" ht="21.55" hidden="false" customHeight="true" outlineLevel="0" collapsed="false">
      <c r="A11" s="24" t="s">
        <v>729</v>
      </c>
      <c r="B11" s="87" t="s">
        <v>730</v>
      </c>
      <c r="C11" s="87"/>
      <c r="D11" s="87"/>
      <c r="E11" s="87"/>
      <c r="F11" s="87" t="s">
        <v>731</v>
      </c>
      <c r="G11" s="87"/>
      <c r="H11" s="87"/>
      <c r="I11" s="87"/>
      <c r="J11" s="87"/>
    </row>
    <row r="12" customFormat="false" ht="83" hidden="false" customHeight="true" outlineLevel="0" collapsed="false">
      <c r="A12" s="24" t="s">
        <v>631</v>
      </c>
      <c r="B12" s="87"/>
      <c r="C12" s="87"/>
      <c r="D12" s="87"/>
      <c r="E12" s="87"/>
      <c r="F12" s="87"/>
      <c r="G12" s="87"/>
      <c r="H12" s="87"/>
      <c r="I12" s="87"/>
      <c r="J12" s="87"/>
    </row>
    <row r="13" customFormat="false" ht="21.55" hidden="false" customHeight="true" outlineLevel="0" collapsed="false">
      <c r="A13" s="27" t="s">
        <v>732</v>
      </c>
      <c r="B13" s="27"/>
      <c r="C13" s="27"/>
      <c r="D13" s="26" t="s">
        <v>733</v>
      </c>
      <c r="E13" s="26"/>
      <c r="F13" s="26"/>
      <c r="G13" s="26" t="s">
        <v>691</v>
      </c>
      <c r="H13" s="26" t="s">
        <v>720</v>
      </c>
      <c r="I13" s="26" t="s">
        <v>722</v>
      </c>
      <c r="J13" s="26" t="s">
        <v>692</v>
      </c>
    </row>
    <row r="14" customFormat="false" ht="21.55" hidden="false" customHeight="true" outlineLevel="0" collapsed="false">
      <c r="A14" s="27" t="s">
        <v>685</v>
      </c>
      <c r="B14" s="26" t="s">
        <v>686</v>
      </c>
      <c r="C14" s="26" t="s">
        <v>687</v>
      </c>
      <c r="D14" s="74" t="s">
        <v>688</v>
      </c>
      <c r="E14" s="26" t="s">
        <v>689</v>
      </c>
      <c r="F14" s="74" t="s">
        <v>690</v>
      </c>
      <c r="G14" s="26"/>
      <c r="H14" s="26"/>
      <c r="I14" s="26"/>
      <c r="J14" s="26"/>
    </row>
    <row r="15" s="92" customFormat="true" ht="14.25" hidden="false" customHeight="true" outlineLevel="0" collapsed="false">
      <c r="A15" s="88" t="s">
        <v>693</v>
      </c>
      <c r="B15" s="88" t="s">
        <v>734</v>
      </c>
      <c r="C15" s="88" t="s">
        <v>735</v>
      </c>
      <c r="D15" s="89" t="s">
        <v>736</v>
      </c>
      <c r="E15" s="89" t="n">
        <v>4500</v>
      </c>
      <c r="F15" s="88" t="s">
        <v>737</v>
      </c>
      <c r="G15" s="90" t="n">
        <v>4682.7</v>
      </c>
      <c r="H15" s="90" t="n">
        <v>5</v>
      </c>
      <c r="I15" s="90" t="n">
        <v>5</v>
      </c>
      <c r="J15" s="91"/>
    </row>
    <row r="16" s="92" customFormat="true" ht="42.75" hidden="false" customHeight="false" outlineLevel="0" collapsed="false">
      <c r="A16" s="88"/>
      <c r="B16" s="88"/>
      <c r="C16" s="88" t="s">
        <v>738</v>
      </c>
      <c r="D16" s="89" t="s">
        <v>736</v>
      </c>
      <c r="E16" s="89" t="n">
        <v>1400</v>
      </c>
      <c r="F16" s="88" t="s">
        <v>739</v>
      </c>
      <c r="G16" s="90" t="n">
        <v>1020.35</v>
      </c>
      <c r="H16" s="90" t="n">
        <v>5</v>
      </c>
      <c r="I16" s="90" t="n">
        <v>3</v>
      </c>
      <c r="J16" s="91"/>
    </row>
    <row r="17" s="92" customFormat="true" ht="28.5" hidden="false" customHeight="false" outlineLevel="0" collapsed="false">
      <c r="A17" s="88"/>
      <c r="B17" s="88"/>
      <c r="C17" s="88" t="s">
        <v>740</v>
      </c>
      <c r="D17" s="89" t="s">
        <v>736</v>
      </c>
      <c r="E17" s="89" t="n">
        <v>4</v>
      </c>
      <c r="F17" s="88" t="s">
        <v>741</v>
      </c>
      <c r="G17" s="90" t="n">
        <v>2</v>
      </c>
      <c r="H17" s="90" t="n">
        <v>5</v>
      </c>
      <c r="I17" s="90" t="n">
        <v>3</v>
      </c>
      <c r="J17" s="91"/>
    </row>
    <row r="18" s="92" customFormat="true" ht="14.25" hidden="false" customHeight="false" outlineLevel="0" collapsed="false">
      <c r="A18" s="88"/>
      <c r="B18" s="88"/>
      <c r="C18" s="88" t="s">
        <v>742</v>
      </c>
      <c r="D18" s="89" t="s">
        <v>736</v>
      </c>
      <c r="E18" s="89" t="n">
        <v>1500</v>
      </c>
      <c r="F18" s="88" t="s">
        <v>743</v>
      </c>
      <c r="G18" s="90" t="n">
        <v>3300</v>
      </c>
      <c r="H18" s="90" t="n">
        <v>5</v>
      </c>
      <c r="I18" s="90" t="n">
        <v>5</v>
      </c>
      <c r="J18" s="91"/>
    </row>
    <row r="19" s="92" customFormat="true" ht="14.25" hidden="false" customHeight="false" outlineLevel="0" collapsed="false">
      <c r="A19" s="88"/>
      <c r="B19" s="88"/>
      <c r="C19" s="88" t="s">
        <v>744</v>
      </c>
      <c r="D19" s="89" t="s">
        <v>736</v>
      </c>
      <c r="E19" s="89" t="n">
        <v>1000</v>
      </c>
      <c r="F19" s="88" t="s">
        <v>743</v>
      </c>
      <c r="G19" s="90" t="n">
        <v>1060</v>
      </c>
      <c r="H19" s="90" t="n">
        <v>5</v>
      </c>
      <c r="I19" s="90" t="n">
        <v>5</v>
      </c>
      <c r="J19" s="91"/>
    </row>
    <row r="20" s="92" customFormat="true" ht="14.25" hidden="false" customHeight="false" outlineLevel="0" collapsed="false">
      <c r="A20" s="88"/>
      <c r="B20" s="88"/>
      <c r="C20" s="88" t="s">
        <v>745</v>
      </c>
      <c r="D20" s="89" t="s">
        <v>736</v>
      </c>
      <c r="E20" s="89" t="n">
        <v>400</v>
      </c>
      <c r="F20" s="88" t="s">
        <v>739</v>
      </c>
      <c r="G20" s="90" t="n">
        <v>313.23</v>
      </c>
      <c r="H20" s="90" t="n">
        <v>5</v>
      </c>
      <c r="I20" s="90" t="n">
        <v>5</v>
      </c>
      <c r="J20" s="91"/>
    </row>
    <row r="21" s="92" customFormat="true" ht="14.25" hidden="false" customHeight="false" outlineLevel="0" collapsed="false">
      <c r="A21" s="88"/>
      <c r="B21" s="88"/>
      <c r="C21" s="88" t="s">
        <v>746</v>
      </c>
      <c r="D21" s="89" t="s">
        <v>736</v>
      </c>
      <c r="E21" s="89" t="n">
        <v>1</v>
      </c>
      <c r="F21" s="88" t="s">
        <v>747</v>
      </c>
      <c r="G21" s="93" t="n">
        <v>1</v>
      </c>
      <c r="H21" s="90" t="n">
        <v>5</v>
      </c>
      <c r="I21" s="90" t="n">
        <v>5</v>
      </c>
      <c r="J21" s="91"/>
    </row>
    <row r="22" s="92" customFormat="true" ht="14.25" hidden="false" customHeight="false" outlineLevel="0" collapsed="false">
      <c r="A22" s="88"/>
      <c r="B22" s="88"/>
      <c r="C22" s="88" t="s">
        <v>748</v>
      </c>
      <c r="D22" s="89" t="s">
        <v>736</v>
      </c>
      <c r="E22" s="89" t="n">
        <v>400</v>
      </c>
      <c r="F22" s="88" t="s">
        <v>737</v>
      </c>
      <c r="G22" s="93" t="n">
        <v>406.2</v>
      </c>
      <c r="H22" s="90" t="n">
        <v>5</v>
      </c>
      <c r="I22" s="90" t="n">
        <v>5</v>
      </c>
      <c r="J22" s="91"/>
    </row>
    <row r="23" s="92" customFormat="true" ht="28.5" hidden="false" customHeight="true" outlineLevel="0" collapsed="false">
      <c r="A23" s="88"/>
      <c r="B23" s="88" t="s">
        <v>694</v>
      </c>
      <c r="C23" s="88" t="s">
        <v>749</v>
      </c>
      <c r="D23" s="89" t="s">
        <v>736</v>
      </c>
      <c r="E23" s="94" t="n">
        <v>1</v>
      </c>
      <c r="F23" s="89" t="s">
        <v>697</v>
      </c>
      <c r="G23" s="94" t="n">
        <v>1</v>
      </c>
      <c r="H23" s="90" t="n">
        <v>5</v>
      </c>
      <c r="I23" s="90" t="n">
        <v>5</v>
      </c>
      <c r="J23" s="91"/>
    </row>
    <row r="24" s="92" customFormat="true" ht="28.5" hidden="false" customHeight="false" outlineLevel="0" collapsed="false">
      <c r="A24" s="88"/>
      <c r="B24" s="88"/>
      <c r="C24" s="88" t="s">
        <v>695</v>
      </c>
      <c r="D24" s="89" t="s">
        <v>736</v>
      </c>
      <c r="E24" s="94" t="n">
        <v>1</v>
      </c>
      <c r="F24" s="89" t="s">
        <v>697</v>
      </c>
      <c r="G24" s="94" t="n">
        <v>1</v>
      </c>
      <c r="H24" s="90" t="n">
        <v>5</v>
      </c>
      <c r="I24" s="90" t="n">
        <v>5</v>
      </c>
      <c r="J24" s="91"/>
    </row>
    <row r="25" s="92" customFormat="true" ht="14.25" hidden="false" customHeight="false" outlineLevel="0" collapsed="false">
      <c r="A25" s="88"/>
      <c r="B25" s="88" t="s">
        <v>698</v>
      </c>
      <c r="C25" s="88" t="s">
        <v>750</v>
      </c>
      <c r="D25" s="89" t="s">
        <v>736</v>
      </c>
      <c r="E25" s="94" t="n">
        <v>1</v>
      </c>
      <c r="F25" s="89" t="s">
        <v>697</v>
      </c>
      <c r="G25" s="94" t="n">
        <v>1</v>
      </c>
      <c r="H25" s="90" t="n">
        <v>5</v>
      </c>
      <c r="I25" s="90" t="n">
        <v>5</v>
      </c>
      <c r="J25" s="91"/>
    </row>
    <row r="26" s="92" customFormat="true" ht="14.25" hidden="false" customHeight="false" outlineLevel="0" collapsed="false">
      <c r="A26" s="88"/>
      <c r="B26" s="88" t="s">
        <v>751</v>
      </c>
      <c r="C26" s="88" t="s">
        <v>752</v>
      </c>
      <c r="D26" s="89" t="s">
        <v>736</v>
      </c>
      <c r="E26" s="94" t="n">
        <v>1</v>
      </c>
      <c r="F26" s="89" t="s">
        <v>697</v>
      </c>
      <c r="G26" s="94" t="n">
        <v>1</v>
      </c>
      <c r="H26" s="90" t="n">
        <v>5</v>
      </c>
      <c r="I26" s="90" t="n">
        <v>5</v>
      </c>
      <c r="J26" s="91"/>
    </row>
    <row r="27" s="92" customFormat="true" ht="28.5" hidden="false" customHeight="true" outlineLevel="0" collapsed="false">
      <c r="A27" s="88" t="s">
        <v>700</v>
      </c>
      <c r="B27" s="88" t="s">
        <v>753</v>
      </c>
      <c r="C27" s="95" t="s">
        <v>754</v>
      </c>
      <c r="D27" s="89" t="s">
        <v>736</v>
      </c>
      <c r="E27" s="93" t="n">
        <v>1500</v>
      </c>
      <c r="F27" s="88" t="s">
        <v>755</v>
      </c>
      <c r="G27" s="90" t="n">
        <v>1500</v>
      </c>
      <c r="H27" s="90" t="n">
        <v>10</v>
      </c>
      <c r="I27" s="90" t="n">
        <v>10</v>
      </c>
      <c r="J27" s="91"/>
    </row>
    <row r="28" s="92" customFormat="true" ht="28.5" hidden="false" customHeight="false" outlineLevel="0" collapsed="false">
      <c r="A28" s="88"/>
      <c r="B28" s="88" t="s">
        <v>756</v>
      </c>
      <c r="C28" s="88" t="s">
        <v>757</v>
      </c>
      <c r="D28" s="89" t="s">
        <v>736</v>
      </c>
      <c r="E28" s="89" t="n">
        <v>1179</v>
      </c>
      <c r="F28" s="88" t="s">
        <v>758</v>
      </c>
      <c r="G28" s="90" t="n">
        <v>1179</v>
      </c>
      <c r="H28" s="90" t="n">
        <v>10</v>
      </c>
      <c r="I28" s="90" t="n">
        <v>10</v>
      </c>
      <c r="J28" s="91"/>
    </row>
    <row r="29" s="92" customFormat="true" ht="28.5" hidden="false" customHeight="false" outlineLevel="0" collapsed="false">
      <c r="A29" s="96" t="s">
        <v>704</v>
      </c>
      <c r="B29" s="88" t="s">
        <v>705</v>
      </c>
      <c r="C29" s="88" t="s">
        <v>759</v>
      </c>
      <c r="D29" s="89" t="s">
        <v>736</v>
      </c>
      <c r="E29" s="94" t="n">
        <v>0.98</v>
      </c>
      <c r="F29" s="89" t="s">
        <v>697</v>
      </c>
      <c r="G29" s="90" t="n">
        <v>98</v>
      </c>
      <c r="H29" s="90" t="n">
        <v>10</v>
      </c>
      <c r="I29" s="90" t="n">
        <v>10</v>
      </c>
      <c r="J29" s="91"/>
    </row>
    <row r="30" customFormat="false" ht="21.55" hidden="false" customHeight="true" outlineLevel="0" collapsed="false">
      <c r="A30" s="27" t="s">
        <v>760</v>
      </c>
      <c r="B30" s="27"/>
      <c r="C30" s="27"/>
      <c r="D30" s="97"/>
      <c r="E30" s="97"/>
      <c r="F30" s="97"/>
      <c r="G30" s="97"/>
      <c r="H30" s="97"/>
      <c r="I30" s="97"/>
      <c r="J30" s="97"/>
    </row>
    <row r="31" customFormat="false" ht="21.55" hidden="false" customHeight="true" outlineLevel="0" collapsed="false">
      <c r="A31" s="27"/>
      <c r="B31" s="27"/>
      <c r="C31" s="27"/>
      <c r="D31" s="97"/>
      <c r="E31" s="97"/>
      <c r="F31" s="97"/>
      <c r="G31" s="97"/>
      <c r="H31" s="97"/>
      <c r="I31" s="97"/>
      <c r="J31" s="97"/>
    </row>
    <row r="32" customFormat="false" ht="21.55" hidden="false" customHeight="true" outlineLevel="0" collapsed="false">
      <c r="A32" s="27" t="s">
        <v>760</v>
      </c>
      <c r="B32" s="27"/>
      <c r="C32" s="27"/>
      <c r="D32" s="97"/>
      <c r="E32" s="97"/>
      <c r="F32" s="97"/>
      <c r="G32" s="97"/>
      <c r="H32" s="97"/>
      <c r="I32" s="97"/>
      <c r="J32" s="97"/>
    </row>
    <row r="33" customFormat="false" ht="21.55" hidden="false" customHeight="true" outlineLevel="0" collapsed="false">
      <c r="A33" s="27" t="s">
        <v>761</v>
      </c>
      <c r="B33" s="27"/>
      <c r="C33" s="27"/>
      <c r="D33" s="27"/>
      <c r="E33" s="27"/>
      <c r="F33" s="27"/>
      <c r="G33" s="27"/>
      <c r="H33" s="28" t="s">
        <v>762</v>
      </c>
      <c r="I33" s="81" t="n">
        <v>96</v>
      </c>
      <c r="J33" s="26" t="s">
        <v>76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6"/>
    <mergeCell ref="B15:B22"/>
    <mergeCell ref="B23:B24"/>
    <mergeCell ref="A27:A28"/>
    <mergeCell ref="A30:C32"/>
    <mergeCell ref="D30: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4" min="4" style="0" width="26.84"/>
    <col collapsed="false" customWidth="true" hidden="false" outlineLevel="0" max="9" min="5"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708</v>
      </c>
    </row>
    <row r="2" customFormat="false" ht="12.75" hidden="false" customHeight="false" outlineLevel="0" collapsed="false">
      <c r="A2" s="41" t="s">
        <v>2</v>
      </c>
      <c r="J2" s="42" t="s">
        <v>709</v>
      </c>
    </row>
    <row r="3" customFormat="false" ht="21.55" hidden="false" customHeight="true" outlineLevel="0" collapsed="false">
      <c r="A3" s="22" t="s">
        <v>710</v>
      </c>
      <c r="B3" s="22"/>
      <c r="C3" s="54" t="s">
        <v>764</v>
      </c>
      <c r="D3" s="54"/>
      <c r="E3" s="54"/>
      <c r="F3" s="54"/>
      <c r="G3" s="54"/>
      <c r="H3" s="54"/>
      <c r="I3" s="54"/>
      <c r="J3" s="54"/>
    </row>
    <row r="4" customFormat="false" ht="21.55" hidden="false" customHeight="true" outlineLevel="0" collapsed="false">
      <c r="A4" s="27" t="s">
        <v>712</v>
      </c>
      <c r="B4" s="27"/>
      <c r="C4" s="80" t="s">
        <v>713</v>
      </c>
      <c r="D4" s="80"/>
      <c r="E4" s="80"/>
      <c r="F4" s="26" t="s">
        <v>714</v>
      </c>
      <c r="G4" s="80" t="s">
        <v>715</v>
      </c>
      <c r="H4" s="80"/>
      <c r="I4" s="80"/>
      <c r="J4" s="80"/>
    </row>
    <row r="5" customFormat="false" ht="21.55" hidden="false" customHeight="true" outlineLevel="0" collapsed="false">
      <c r="A5" s="24" t="s">
        <v>716</v>
      </c>
      <c r="B5" s="24"/>
      <c r="C5" s="28"/>
      <c r="D5" s="26" t="s">
        <v>717</v>
      </c>
      <c r="E5" s="26" t="s">
        <v>718</v>
      </c>
      <c r="F5" s="26" t="s">
        <v>719</v>
      </c>
      <c r="G5" s="26" t="s">
        <v>720</v>
      </c>
      <c r="H5" s="26" t="s">
        <v>721</v>
      </c>
      <c r="I5" s="26" t="s">
        <v>722</v>
      </c>
      <c r="J5" s="26"/>
    </row>
    <row r="6" customFormat="false" ht="21.55" hidden="false" customHeight="true" outlineLevel="0" collapsed="false">
      <c r="A6" s="24"/>
      <c r="B6" s="24"/>
      <c r="C6" s="26" t="s">
        <v>723</v>
      </c>
      <c r="D6" s="85"/>
      <c r="E6" s="85" t="n">
        <v>170</v>
      </c>
      <c r="F6" s="85" t="n">
        <v>170</v>
      </c>
      <c r="G6" s="85" t="n">
        <v>10</v>
      </c>
      <c r="H6" s="98" t="n">
        <v>1</v>
      </c>
      <c r="I6" s="85" t="n">
        <v>10</v>
      </c>
      <c r="J6" s="85"/>
    </row>
    <row r="7" customFormat="false" ht="21.55" hidden="false" customHeight="true" outlineLevel="0" collapsed="false">
      <c r="A7" s="24"/>
      <c r="B7" s="24"/>
      <c r="C7" s="26" t="s">
        <v>724</v>
      </c>
      <c r="D7" s="85"/>
      <c r="E7" s="85" t="n">
        <v>170</v>
      </c>
      <c r="F7" s="85" t="n">
        <v>170</v>
      </c>
      <c r="G7" s="85" t="n">
        <v>10</v>
      </c>
      <c r="H7" s="98" t="n">
        <v>1</v>
      </c>
      <c r="I7" s="81" t="s">
        <v>561</v>
      </c>
      <c r="J7" s="81"/>
    </row>
    <row r="8" customFormat="false" ht="21.55" hidden="false" customHeight="true" outlineLevel="0" collapsed="false">
      <c r="A8" s="24"/>
      <c r="B8" s="24"/>
      <c r="C8" s="26" t="s">
        <v>725</v>
      </c>
      <c r="D8" s="85"/>
      <c r="E8" s="85"/>
      <c r="F8" s="85"/>
      <c r="G8" s="85"/>
      <c r="H8" s="85"/>
      <c r="I8" s="81" t="s">
        <v>561</v>
      </c>
      <c r="J8" s="81"/>
    </row>
    <row r="9" customFormat="false" ht="21.55" hidden="false" customHeight="true" outlineLevel="0" collapsed="false">
      <c r="A9" s="24"/>
      <c r="B9" s="24"/>
      <c r="C9" s="26" t="s">
        <v>726</v>
      </c>
      <c r="D9" s="85"/>
      <c r="E9" s="85"/>
      <c r="F9" s="85"/>
      <c r="G9" s="85"/>
      <c r="H9" s="85"/>
      <c r="I9" s="81" t="s">
        <v>561</v>
      </c>
      <c r="J9" s="81"/>
    </row>
    <row r="10" customFormat="false" ht="21.55" hidden="false" customHeight="true" outlineLevel="0" collapsed="false">
      <c r="A10" s="24" t="s">
        <v>727</v>
      </c>
      <c r="B10" s="26" t="s">
        <v>728</v>
      </c>
      <c r="C10" s="26"/>
      <c r="D10" s="26"/>
      <c r="E10" s="26"/>
      <c r="F10" s="26" t="s">
        <v>632</v>
      </c>
      <c r="G10" s="26"/>
      <c r="H10" s="26"/>
      <c r="I10" s="26"/>
      <c r="J10" s="26"/>
    </row>
    <row r="11" customFormat="false" ht="21.55" hidden="false" customHeight="true" outlineLevel="0" collapsed="false">
      <c r="A11" s="24"/>
      <c r="B11" s="58" t="s">
        <v>765</v>
      </c>
      <c r="C11" s="58"/>
      <c r="D11" s="58"/>
      <c r="E11" s="58"/>
      <c r="F11" s="58" t="s">
        <v>766</v>
      </c>
      <c r="G11" s="58"/>
      <c r="H11" s="58"/>
      <c r="I11" s="58"/>
      <c r="J11" s="58"/>
    </row>
    <row r="12" customFormat="false" ht="83" hidden="false" customHeight="true" outlineLevel="0" collapsed="false">
      <c r="A12" s="24"/>
      <c r="B12" s="58"/>
      <c r="C12" s="58"/>
      <c r="D12" s="58"/>
      <c r="E12" s="58"/>
      <c r="F12" s="58"/>
      <c r="G12" s="58"/>
      <c r="H12" s="58"/>
      <c r="I12" s="58"/>
      <c r="J12" s="58"/>
    </row>
    <row r="13" customFormat="false" ht="21.55" hidden="false" customHeight="true" outlineLevel="0" collapsed="false">
      <c r="A13" s="27" t="s">
        <v>732</v>
      </c>
      <c r="B13" s="27"/>
      <c r="C13" s="27"/>
      <c r="D13" s="26" t="s">
        <v>733</v>
      </c>
      <c r="E13" s="26"/>
      <c r="F13" s="26"/>
      <c r="G13" s="26" t="s">
        <v>691</v>
      </c>
      <c r="H13" s="26" t="s">
        <v>720</v>
      </c>
      <c r="I13" s="26" t="s">
        <v>722</v>
      </c>
      <c r="J13" s="26" t="s">
        <v>692</v>
      </c>
    </row>
    <row r="14" customFormat="false" ht="21.55" hidden="false" customHeight="true" outlineLevel="0" collapsed="false">
      <c r="A14" s="27" t="s">
        <v>685</v>
      </c>
      <c r="B14" s="26" t="s">
        <v>686</v>
      </c>
      <c r="C14" s="26" t="s">
        <v>687</v>
      </c>
      <c r="D14" s="26" t="s">
        <v>688</v>
      </c>
      <c r="E14" s="26" t="s">
        <v>689</v>
      </c>
      <c r="F14" s="74" t="s">
        <v>690</v>
      </c>
      <c r="G14" s="26"/>
      <c r="H14" s="26"/>
      <c r="I14" s="26"/>
      <c r="J14" s="26"/>
    </row>
    <row r="15" s="92" customFormat="true" ht="14.25" hidden="false" customHeight="true" outlineLevel="0" collapsed="false">
      <c r="A15" s="99" t="s">
        <v>693</v>
      </c>
      <c r="B15" s="88" t="s">
        <v>734</v>
      </c>
      <c r="C15" s="100" t="s">
        <v>767</v>
      </c>
      <c r="D15" s="89" t="s">
        <v>736</v>
      </c>
      <c r="E15" s="89" t="n">
        <v>700</v>
      </c>
      <c r="F15" s="88" t="s">
        <v>768</v>
      </c>
      <c r="G15" s="89" t="n">
        <v>700</v>
      </c>
      <c r="H15" s="89" t="n">
        <v>5</v>
      </c>
      <c r="I15" s="89" t="n">
        <v>5</v>
      </c>
      <c r="J15" s="91"/>
    </row>
    <row r="16" s="92" customFormat="true" ht="14.25" hidden="false" customHeight="false" outlineLevel="0" collapsed="false">
      <c r="A16" s="99"/>
      <c r="B16" s="88"/>
      <c r="C16" s="100" t="s">
        <v>769</v>
      </c>
      <c r="D16" s="89" t="s">
        <v>736</v>
      </c>
      <c r="E16" s="89" t="n">
        <v>6079</v>
      </c>
      <c r="F16" s="88" t="s">
        <v>768</v>
      </c>
      <c r="G16" s="89" t="n">
        <v>6079.5</v>
      </c>
      <c r="H16" s="89" t="n">
        <v>5</v>
      </c>
      <c r="I16" s="89" t="n">
        <v>5</v>
      </c>
      <c r="J16" s="91"/>
    </row>
    <row r="17" s="92" customFormat="true" ht="14.25" hidden="false" customHeight="false" outlineLevel="0" collapsed="false">
      <c r="A17" s="99"/>
      <c r="B17" s="88"/>
      <c r="C17" s="100" t="s">
        <v>770</v>
      </c>
      <c r="D17" s="89" t="s">
        <v>736</v>
      </c>
      <c r="E17" s="89" t="n">
        <v>973</v>
      </c>
      <c r="F17" s="89" t="s">
        <v>771</v>
      </c>
      <c r="G17" s="89" t="n">
        <v>566.1</v>
      </c>
      <c r="H17" s="89" t="n">
        <v>5</v>
      </c>
      <c r="I17" s="89" t="n">
        <v>4</v>
      </c>
      <c r="J17" s="91"/>
    </row>
    <row r="18" s="92" customFormat="true" ht="14.25" hidden="false" customHeight="false" outlineLevel="0" collapsed="false">
      <c r="A18" s="99"/>
      <c r="B18" s="88"/>
      <c r="C18" s="100" t="s">
        <v>772</v>
      </c>
      <c r="D18" s="89" t="s">
        <v>736</v>
      </c>
      <c r="E18" s="89" t="n">
        <v>234</v>
      </c>
      <c r="F18" s="89" t="s">
        <v>773</v>
      </c>
      <c r="G18" s="89" t="n">
        <v>640.3</v>
      </c>
      <c r="H18" s="89" t="n">
        <v>5</v>
      </c>
      <c r="I18" s="89" t="n">
        <v>4</v>
      </c>
      <c r="J18" s="91"/>
    </row>
    <row r="19" s="92" customFormat="true" ht="14.25" hidden="false" customHeight="false" outlineLevel="0" collapsed="false">
      <c r="A19" s="99"/>
      <c r="B19" s="88"/>
      <c r="C19" s="100" t="s">
        <v>774</v>
      </c>
      <c r="D19" s="89" t="s">
        <v>736</v>
      </c>
      <c r="E19" s="89" t="n">
        <v>1</v>
      </c>
      <c r="F19" s="88" t="s">
        <v>747</v>
      </c>
      <c r="G19" s="89" t="n">
        <v>1</v>
      </c>
      <c r="H19" s="89" t="n">
        <v>5</v>
      </c>
      <c r="I19" s="89" t="n">
        <v>5</v>
      </c>
      <c r="J19" s="91"/>
    </row>
    <row r="20" s="92" customFormat="true" ht="14.25" hidden="false" customHeight="false" outlineLevel="0" collapsed="false">
      <c r="A20" s="99"/>
      <c r="B20" s="88"/>
      <c r="C20" s="100" t="s">
        <v>775</v>
      </c>
      <c r="D20" s="89" t="s">
        <v>736</v>
      </c>
      <c r="E20" s="89" t="n">
        <v>2</v>
      </c>
      <c r="F20" s="88" t="s">
        <v>747</v>
      </c>
      <c r="G20" s="89" t="n">
        <v>2</v>
      </c>
      <c r="H20" s="89" t="n">
        <v>5</v>
      </c>
      <c r="I20" s="89" t="n">
        <v>5</v>
      </c>
      <c r="J20" s="91"/>
    </row>
    <row r="21" s="92" customFormat="true" ht="14.25" hidden="false" customHeight="true" outlineLevel="0" collapsed="false">
      <c r="A21" s="99"/>
      <c r="B21" s="88" t="s">
        <v>694</v>
      </c>
      <c r="C21" s="100" t="s">
        <v>776</v>
      </c>
      <c r="D21" s="89" t="s">
        <v>736</v>
      </c>
      <c r="E21" s="89" t="n">
        <v>100</v>
      </c>
      <c r="F21" s="89" t="s">
        <v>697</v>
      </c>
      <c r="G21" s="89" t="n">
        <v>100</v>
      </c>
      <c r="H21" s="89" t="n">
        <v>5</v>
      </c>
      <c r="I21" s="89" t="n">
        <v>5</v>
      </c>
      <c r="J21" s="91"/>
    </row>
    <row r="22" s="92" customFormat="true" ht="28.5" hidden="false" customHeight="false" outlineLevel="0" collapsed="false">
      <c r="A22" s="99"/>
      <c r="B22" s="88"/>
      <c r="C22" s="100" t="s">
        <v>695</v>
      </c>
      <c r="D22" s="89" t="s">
        <v>736</v>
      </c>
      <c r="E22" s="89" t="n">
        <v>100</v>
      </c>
      <c r="F22" s="89" t="s">
        <v>697</v>
      </c>
      <c r="G22" s="89" t="n">
        <v>100</v>
      </c>
      <c r="H22" s="89" t="n">
        <v>5</v>
      </c>
      <c r="I22" s="89" t="n">
        <v>5</v>
      </c>
      <c r="J22" s="91"/>
    </row>
    <row r="23" s="92" customFormat="true" ht="14.25" hidden="false" customHeight="false" outlineLevel="0" collapsed="false">
      <c r="A23" s="99"/>
      <c r="B23" s="88" t="s">
        <v>698</v>
      </c>
      <c r="C23" s="100" t="s">
        <v>750</v>
      </c>
      <c r="D23" s="89" t="s">
        <v>736</v>
      </c>
      <c r="E23" s="89" t="n">
        <v>100</v>
      </c>
      <c r="F23" s="89" t="s">
        <v>697</v>
      </c>
      <c r="G23" s="89" t="n">
        <v>100</v>
      </c>
      <c r="H23" s="89" t="n">
        <v>10</v>
      </c>
      <c r="I23" s="89" t="n">
        <v>10</v>
      </c>
      <c r="J23" s="101"/>
    </row>
    <row r="24" s="92" customFormat="true" ht="14.25" hidden="false" customHeight="false" outlineLevel="0" collapsed="false">
      <c r="A24" s="99"/>
      <c r="B24" s="88" t="s">
        <v>751</v>
      </c>
      <c r="C24" s="100" t="s">
        <v>752</v>
      </c>
      <c r="D24" s="89" t="s">
        <v>736</v>
      </c>
      <c r="E24" s="89" t="n">
        <v>100</v>
      </c>
      <c r="F24" s="89" t="s">
        <v>697</v>
      </c>
      <c r="G24" s="89" t="n">
        <v>100</v>
      </c>
      <c r="H24" s="89" t="n">
        <v>10</v>
      </c>
      <c r="I24" s="89" t="n">
        <v>8</v>
      </c>
      <c r="J24" s="91"/>
    </row>
    <row r="25" s="92" customFormat="true" ht="28.5" hidden="false" customHeight="true" outlineLevel="0" collapsed="false">
      <c r="A25" s="99" t="s">
        <v>700</v>
      </c>
      <c r="B25" s="88" t="s">
        <v>753</v>
      </c>
      <c r="C25" s="95" t="s">
        <v>777</v>
      </c>
      <c r="D25" s="89" t="s">
        <v>778</v>
      </c>
      <c r="E25" s="102" t="n">
        <v>1000</v>
      </c>
      <c r="F25" s="88" t="s">
        <v>755</v>
      </c>
      <c r="G25" s="93" t="n">
        <v>1000</v>
      </c>
      <c r="H25" s="93" t="n">
        <v>10</v>
      </c>
      <c r="I25" s="93" t="n">
        <v>10</v>
      </c>
      <c r="J25" s="91"/>
    </row>
    <row r="26" s="92" customFormat="true" ht="28.5" hidden="false" customHeight="false" outlineLevel="0" collapsed="false">
      <c r="A26" s="99"/>
      <c r="B26" s="95" t="s">
        <v>756</v>
      </c>
      <c r="C26" s="103" t="s">
        <v>779</v>
      </c>
      <c r="D26" s="89" t="s">
        <v>736</v>
      </c>
      <c r="E26" s="93" t="n">
        <v>198</v>
      </c>
      <c r="F26" s="88" t="s">
        <v>758</v>
      </c>
      <c r="G26" s="93" t="n">
        <v>198</v>
      </c>
      <c r="H26" s="93" t="n">
        <v>10</v>
      </c>
      <c r="I26" s="93" t="n">
        <v>10</v>
      </c>
      <c r="J26" s="91"/>
    </row>
    <row r="27" s="92" customFormat="true" ht="28.5" hidden="false" customHeight="false" outlineLevel="0" collapsed="false">
      <c r="A27" s="99" t="s">
        <v>704</v>
      </c>
      <c r="B27" s="88" t="s">
        <v>705</v>
      </c>
      <c r="C27" s="100" t="s">
        <v>780</v>
      </c>
      <c r="D27" s="89" t="s">
        <v>736</v>
      </c>
      <c r="E27" s="89" t="n">
        <v>95</v>
      </c>
      <c r="F27" s="89" t="s">
        <v>697</v>
      </c>
      <c r="G27" s="89" t="n">
        <v>95</v>
      </c>
      <c r="H27" s="89" t="n">
        <v>10</v>
      </c>
      <c r="I27" s="89" t="n">
        <v>9</v>
      </c>
      <c r="J27" s="91"/>
    </row>
    <row r="28" customFormat="false" ht="21.55" hidden="false" customHeight="true" outlineLevel="0" collapsed="false">
      <c r="A28" s="27" t="s">
        <v>760</v>
      </c>
      <c r="B28" s="27"/>
      <c r="C28" s="27"/>
      <c r="D28" s="97"/>
      <c r="E28" s="97"/>
      <c r="F28" s="97"/>
      <c r="G28" s="97"/>
      <c r="H28" s="97"/>
      <c r="I28" s="97"/>
      <c r="J28" s="97"/>
    </row>
    <row r="29" customFormat="false" ht="21.55" hidden="false" customHeight="true" outlineLevel="0" collapsed="false">
      <c r="A29" s="27"/>
      <c r="B29" s="27"/>
      <c r="C29" s="27"/>
      <c r="D29" s="97"/>
      <c r="E29" s="97"/>
      <c r="F29" s="97"/>
      <c r="G29" s="97"/>
      <c r="H29" s="97"/>
      <c r="I29" s="97"/>
      <c r="J29" s="97"/>
    </row>
    <row r="30" customFormat="false" ht="21.55" hidden="false" customHeight="true" outlineLevel="0" collapsed="false">
      <c r="A30" s="27"/>
      <c r="B30" s="27"/>
      <c r="C30" s="27"/>
      <c r="D30" s="97"/>
      <c r="E30" s="97"/>
      <c r="F30" s="97"/>
      <c r="G30" s="97"/>
      <c r="H30" s="97"/>
      <c r="I30" s="97"/>
      <c r="J30" s="97"/>
    </row>
    <row r="31" customFormat="false" ht="21.55" hidden="false" customHeight="true" outlineLevel="0" collapsed="false">
      <c r="A31" s="27" t="s">
        <v>761</v>
      </c>
      <c r="B31" s="27"/>
      <c r="C31" s="27"/>
      <c r="D31" s="27"/>
      <c r="E31" s="27"/>
      <c r="F31" s="27"/>
      <c r="G31" s="27"/>
      <c r="H31" s="28" t="s">
        <v>762</v>
      </c>
      <c r="I31" s="81" t="n">
        <v>95</v>
      </c>
      <c r="J31" s="26" t="s">
        <v>76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20"/>
    <mergeCell ref="B21:B22"/>
    <mergeCell ref="A25:A26"/>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2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85"/>
    <col collapsed="false" customWidth="true" hidden="false" outlineLevel="0" max="4" min="4" style="0" width="26.84"/>
    <col collapsed="false" customWidth="true" hidden="false" outlineLevel="0" max="9" min="5"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708</v>
      </c>
    </row>
    <row r="2" customFormat="false" ht="12.75" hidden="false" customHeight="false" outlineLevel="0" collapsed="false">
      <c r="A2" s="41" t="s">
        <v>2</v>
      </c>
      <c r="J2" s="42" t="s">
        <v>709</v>
      </c>
    </row>
    <row r="3" customFormat="false" ht="21.55" hidden="false" customHeight="true" outlineLevel="0" collapsed="false">
      <c r="A3" s="22" t="s">
        <v>710</v>
      </c>
      <c r="B3" s="22"/>
      <c r="C3" s="54" t="s">
        <v>781</v>
      </c>
      <c r="D3" s="54"/>
      <c r="E3" s="54"/>
      <c r="F3" s="54"/>
      <c r="G3" s="54"/>
      <c r="H3" s="54"/>
      <c r="I3" s="54"/>
      <c r="J3" s="54"/>
    </row>
    <row r="4" customFormat="false" ht="21.55" hidden="false" customHeight="true" outlineLevel="0" collapsed="false">
      <c r="A4" s="27" t="s">
        <v>712</v>
      </c>
      <c r="B4" s="27"/>
      <c r="C4" s="80" t="s">
        <v>782</v>
      </c>
      <c r="D4" s="80"/>
      <c r="E4" s="80"/>
      <c r="F4" s="26" t="s">
        <v>714</v>
      </c>
      <c r="G4" s="80" t="s">
        <v>715</v>
      </c>
      <c r="H4" s="80"/>
      <c r="I4" s="80"/>
      <c r="J4" s="80"/>
    </row>
    <row r="5" customFormat="false" ht="21.55" hidden="false" customHeight="true" outlineLevel="0" collapsed="false">
      <c r="A5" s="24" t="s">
        <v>716</v>
      </c>
      <c r="B5" s="24"/>
      <c r="C5" s="28"/>
      <c r="D5" s="26" t="s">
        <v>717</v>
      </c>
      <c r="E5" s="26" t="s">
        <v>718</v>
      </c>
      <c r="F5" s="26" t="s">
        <v>719</v>
      </c>
      <c r="G5" s="26" t="s">
        <v>720</v>
      </c>
      <c r="H5" s="26" t="s">
        <v>721</v>
      </c>
      <c r="I5" s="26" t="s">
        <v>722</v>
      </c>
      <c r="J5" s="26"/>
    </row>
    <row r="6" customFormat="false" ht="21.55" hidden="false" customHeight="true" outlineLevel="0" collapsed="false">
      <c r="A6" s="24"/>
      <c r="B6" s="24"/>
      <c r="C6" s="26" t="s">
        <v>723</v>
      </c>
      <c r="D6" s="85"/>
      <c r="E6" s="85" t="n">
        <v>1000</v>
      </c>
      <c r="F6" s="85" t="n">
        <v>145</v>
      </c>
      <c r="G6" s="85" t="n">
        <v>10</v>
      </c>
      <c r="H6" s="98" t="n">
        <v>0.15</v>
      </c>
      <c r="I6" s="85" t="n">
        <v>2</v>
      </c>
      <c r="J6" s="85"/>
    </row>
    <row r="7" customFormat="false" ht="21.55" hidden="false" customHeight="true" outlineLevel="0" collapsed="false">
      <c r="A7" s="24"/>
      <c r="B7" s="24"/>
      <c r="C7" s="26" t="s">
        <v>724</v>
      </c>
      <c r="D7" s="85"/>
      <c r="E7" s="85" t="n">
        <v>1000</v>
      </c>
      <c r="F7" s="85" t="n">
        <v>145</v>
      </c>
      <c r="G7" s="85" t="n">
        <v>10</v>
      </c>
      <c r="H7" s="98" t="n">
        <v>0.15</v>
      </c>
      <c r="I7" s="81" t="s">
        <v>561</v>
      </c>
      <c r="J7" s="81"/>
    </row>
    <row r="8" customFormat="false" ht="21.55" hidden="false" customHeight="true" outlineLevel="0" collapsed="false">
      <c r="A8" s="24"/>
      <c r="B8" s="24"/>
      <c r="C8" s="26" t="s">
        <v>725</v>
      </c>
      <c r="D8" s="85"/>
      <c r="E8" s="85"/>
      <c r="F8" s="85"/>
      <c r="G8" s="85"/>
      <c r="H8" s="85"/>
      <c r="I8" s="81" t="s">
        <v>561</v>
      </c>
      <c r="J8" s="81"/>
    </row>
    <row r="9" customFormat="false" ht="21.55" hidden="false" customHeight="true" outlineLevel="0" collapsed="false">
      <c r="A9" s="24"/>
      <c r="B9" s="24"/>
      <c r="C9" s="26" t="s">
        <v>726</v>
      </c>
      <c r="D9" s="85"/>
      <c r="E9" s="85"/>
      <c r="F9" s="85"/>
      <c r="G9" s="85"/>
      <c r="H9" s="85"/>
      <c r="I9" s="81" t="s">
        <v>561</v>
      </c>
      <c r="J9" s="81"/>
    </row>
    <row r="10" customFormat="false" ht="21.55" hidden="false" customHeight="true" outlineLevel="0" collapsed="false">
      <c r="A10" s="24" t="s">
        <v>727</v>
      </c>
      <c r="B10" s="26" t="s">
        <v>728</v>
      </c>
      <c r="C10" s="26"/>
      <c r="D10" s="26"/>
      <c r="E10" s="26"/>
      <c r="F10" s="26" t="s">
        <v>632</v>
      </c>
      <c r="G10" s="26"/>
      <c r="H10" s="26"/>
      <c r="I10" s="26"/>
      <c r="J10" s="26"/>
    </row>
    <row r="11" customFormat="false" ht="21.55" hidden="false" customHeight="true" outlineLevel="0" collapsed="false">
      <c r="A11" s="24"/>
      <c r="B11" s="58" t="s">
        <v>783</v>
      </c>
      <c r="C11" s="58"/>
      <c r="D11" s="58"/>
      <c r="E11" s="58"/>
      <c r="F11" s="58" t="s">
        <v>784</v>
      </c>
      <c r="G11" s="58"/>
      <c r="H11" s="58"/>
      <c r="I11" s="58"/>
      <c r="J11" s="58"/>
    </row>
    <row r="12" customFormat="false" ht="83" hidden="false" customHeight="true" outlineLevel="0" collapsed="false">
      <c r="A12" s="24"/>
      <c r="B12" s="58"/>
      <c r="C12" s="58"/>
      <c r="D12" s="58"/>
      <c r="E12" s="58"/>
      <c r="F12" s="58"/>
      <c r="G12" s="58"/>
      <c r="H12" s="58"/>
      <c r="I12" s="58"/>
      <c r="J12" s="58"/>
    </row>
    <row r="13" customFormat="false" ht="21.55" hidden="false" customHeight="true" outlineLevel="0" collapsed="false">
      <c r="A13" s="27" t="s">
        <v>732</v>
      </c>
      <c r="B13" s="27"/>
      <c r="C13" s="27"/>
      <c r="D13" s="26" t="s">
        <v>733</v>
      </c>
      <c r="E13" s="26"/>
      <c r="F13" s="26"/>
      <c r="G13" s="26" t="s">
        <v>691</v>
      </c>
      <c r="H13" s="26" t="s">
        <v>720</v>
      </c>
      <c r="I13" s="26" t="s">
        <v>722</v>
      </c>
      <c r="J13" s="26" t="s">
        <v>692</v>
      </c>
    </row>
    <row r="14" customFormat="false" ht="21.55" hidden="false" customHeight="true" outlineLevel="0" collapsed="false">
      <c r="A14" s="27" t="s">
        <v>685</v>
      </c>
      <c r="B14" s="26" t="s">
        <v>686</v>
      </c>
      <c r="C14" s="26" t="s">
        <v>687</v>
      </c>
      <c r="D14" s="74" t="s">
        <v>688</v>
      </c>
      <c r="E14" s="26" t="s">
        <v>689</v>
      </c>
      <c r="F14" s="74" t="s">
        <v>690</v>
      </c>
      <c r="G14" s="26"/>
      <c r="H14" s="26"/>
      <c r="I14" s="26"/>
      <c r="J14" s="26"/>
    </row>
    <row r="15" s="92" customFormat="true" ht="27" hidden="false" customHeight="true" outlineLevel="0" collapsed="false">
      <c r="A15" s="99" t="s">
        <v>693</v>
      </c>
      <c r="B15" s="88" t="s">
        <v>734</v>
      </c>
      <c r="C15" s="104" t="s">
        <v>785</v>
      </c>
      <c r="D15" s="89" t="s">
        <v>736</v>
      </c>
      <c r="E15" s="105" t="n">
        <v>500</v>
      </c>
      <c r="F15" s="100" t="s">
        <v>786</v>
      </c>
      <c r="G15" s="106" t="n">
        <v>654</v>
      </c>
      <c r="H15" s="89" t="n">
        <v>10</v>
      </c>
      <c r="I15" s="89" t="n">
        <v>10</v>
      </c>
      <c r="J15" s="91"/>
    </row>
    <row r="16" s="92" customFormat="true" ht="14.25" hidden="false" customHeight="false" outlineLevel="0" collapsed="false">
      <c r="A16" s="99"/>
      <c r="B16" s="88"/>
      <c r="C16" s="104" t="s">
        <v>787</v>
      </c>
      <c r="D16" s="89" t="s">
        <v>736</v>
      </c>
      <c r="E16" s="107" t="n">
        <v>400</v>
      </c>
      <c r="F16" s="100" t="s">
        <v>788</v>
      </c>
      <c r="G16" s="107" t="n">
        <v>400</v>
      </c>
      <c r="H16" s="89" t="n">
        <v>10</v>
      </c>
      <c r="I16" s="89" t="n">
        <v>10</v>
      </c>
      <c r="J16" s="91"/>
    </row>
    <row r="17" s="92" customFormat="true" ht="14.25" hidden="false" customHeight="false" outlineLevel="0" collapsed="false">
      <c r="A17" s="99"/>
      <c r="B17" s="88"/>
      <c r="C17" s="104" t="s">
        <v>789</v>
      </c>
      <c r="D17" s="89" t="s">
        <v>736</v>
      </c>
      <c r="E17" s="108" t="n">
        <v>3</v>
      </c>
      <c r="F17" s="100" t="s">
        <v>790</v>
      </c>
      <c r="G17" s="108" t="n">
        <v>3</v>
      </c>
      <c r="H17" s="89" t="n">
        <v>5</v>
      </c>
      <c r="I17" s="89" t="n">
        <v>5</v>
      </c>
      <c r="J17" s="91"/>
    </row>
    <row r="18" s="92" customFormat="true" ht="27" hidden="false" customHeight="false" outlineLevel="0" collapsed="false">
      <c r="A18" s="99"/>
      <c r="B18" s="88"/>
      <c r="C18" s="104" t="s">
        <v>791</v>
      </c>
      <c r="D18" s="89" t="s">
        <v>736</v>
      </c>
      <c r="E18" s="108" t="n">
        <v>1</v>
      </c>
      <c r="F18" s="100" t="s">
        <v>790</v>
      </c>
      <c r="G18" s="108" t="n">
        <v>1</v>
      </c>
      <c r="H18" s="89" t="n">
        <v>5</v>
      </c>
      <c r="I18" s="89" t="n">
        <v>5</v>
      </c>
      <c r="J18" s="91"/>
    </row>
    <row r="19" s="92" customFormat="true" ht="14.25" hidden="false" customHeight="false" outlineLevel="0" collapsed="false">
      <c r="A19" s="99"/>
      <c r="B19" s="88"/>
      <c r="C19" s="109" t="s">
        <v>792</v>
      </c>
      <c r="D19" s="89" t="s">
        <v>736</v>
      </c>
      <c r="E19" s="108" t="n">
        <v>3500</v>
      </c>
      <c r="F19" s="100" t="s">
        <v>793</v>
      </c>
      <c r="G19" s="108" t="n">
        <v>3500</v>
      </c>
      <c r="H19" s="89" t="n">
        <v>5</v>
      </c>
      <c r="I19" s="89" t="n">
        <v>5</v>
      </c>
      <c r="J19" s="91"/>
    </row>
    <row r="20" s="92" customFormat="true" ht="14.25" hidden="false" customHeight="true" outlineLevel="0" collapsed="false">
      <c r="A20" s="99"/>
      <c r="B20" s="88" t="s">
        <v>694</v>
      </c>
      <c r="C20" s="110" t="s">
        <v>749</v>
      </c>
      <c r="D20" s="89" t="s">
        <v>736</v>
      </c>
      <c r="E20" s="111" t="n">
        <v>100</v>
      </c>
      <c r="F20" s="112" t="s">
        <v>697</v>
      </c>
      <c r="G20" s="89" t="n">
        <v>80</v>
      </c>
      <c r="H20" s="89" t="n">
        <v>5</v>
      </c>
      <c r="I20" s="89" t="n">
        <v>3</v>
      </c>
      <c r="J20" s="91"/>
    </row>
    <row r="21" s="92" customFormat="true" ht="28.5" hidden="false" customHeight="false" outlineLevel="0" collapsed="false">
      <c r="A21" s="99"/>
      <c r="B21" s="88"/>
      <c r="C21" s="113" t="s">
        <v>695</v>
      </c>
      <c r="D21" s="89" t="s">
        <v>736</v>
      </c>
      <c r="E21" s="111" t="n">
        <v>100</v>
      </c>
      <c r="F21" s="112" t="s">
        <v>697</v>
      </c>
      <c r="G21" s="89" t="n">
        <v>100</v>
      </c>
      <c r="H21" s="89" t="n">
        <v>5</v>
      </c>
      <c r="I21" s="89" t="n">
        <v>5</v>
      </c>
      <c r="J21" s="101"/>
    </row>
    <row r="22" s="92" customFormat="true" ht="14.25" hidden="false" customHeight="false" outlineLevel="0" collapsed="false">
      <c r="A22" s="99"/>
      <c r="B22" s="88" t="s">
        <v>698</v>
      </c>
      <c r="C22" s="110" t="s">
        <v>750</v>
      </c>
      <c r="D22" s="89" t="s">
        <v>736</v>
      </c>
      <c r="E22" s="111" t="n">
        <v>100</v>
      </c>
      <c r="F22" s="112" t="s">
        <v>697</v>
      </c>
      <c r="G22" s="89" t="n">
        <v>80</v>
      </c>
      <c r="H22" s="89" t="n">
        <v>10</v>
      </c>
      <c r="I22" s="89" t="n">
        <v>8</v>
      </c>
      <c r="J22" s="91"/>
    </row>
    <row r="23" s="92" customFormat="true" ht="14.25" hidden="false" customHeight="false" outlineLevel="0" collapsed="false">
      <c r="A23" s="99"/>
      <c r="B23" s="88" t="s">
        <v>751</v>
      </c>
      <c r="C23" s="114" t="s">
        <v>752</v>
      </c>
      <c r="D23" s="89" t="s">
        <v>736</v>
      </c>
      <c r="E23" s="111" t="n">
        <v>100</v>
      </c>
      <c r="F23" s="112" t="s">
        <v>697</v>
      </c>
      <c r="G23" s="89" t="n">
        <v>100</v>
      </c>
      <c r="H23" s="93" t="n">
        <v>5</v>
      </c>
      <c r="I23" s="93" t="n">
        <v>5</v>
      </c>
      <c r="J23" s="91"/>
    </row>
    <row r="24" s="92" customFormat="true" ht="28.5" hidden="false" customHeight="true" outlineLevel="0" collapsed="false">
      <c r="A24" s="99" t="s">
        <v>700</v>
      </c>
      <c r="B24" s="88" t="s">
        <v>753</v>
      </c>
      <c r="C24" s="113" t="s">
        <v>794</v>
      </c>
      <c r="D24" s="89" t="s">
        <v>736</v>
      </c>
      <c r="E24" s="115" t="n">
        <v>1.69</v>
      </c>
      <c r="F24" s="100" t="s">
        <v>795</v>
      </c>
      <c r="G24" s="89" t="n">
        <v>1.5</v>
      </c>
      <c r="H24" s="93" t="n">
        <v>10</v>
      </c>
      <c r="I24" s="93" t="n">
        <v>9</v>
      </c>
      <c r="J24" s="91"/>
    </row>
    <row r="25" s="92" customFormat="true" ht="28.5" hidden="false" customHeight="false" outlineLevel="0" collapsed="false">
      <c r="A25" s="99"/>
      <c r="B25" s="88" t="s">
        <v>756</v>
      </c>
      <c r="C25" s="113" t="s">
        <v>796</v>
      </c>
      <c r="D25" s="89" t="s">
        <v>736</v>
      </c>
      <c r="E25" s="115" t="n">
        <v>100</v>
      </c>
      <c r="F25" s="112" t="s">
        <v>697</v>
      </c>
      <c r="G25" s="116" t="s">
        <v>762</v>
      </c>
      <c r="H25" s="93" t="n">
        <v>5</v>
      </c>
      <c r="I25" s="93" t="n">
        <v>5</v>
      </c>
      <c r="J25" s="91"/>
    </row>
    <row r="26" s="92" customFormat="true" ht="28.5" hidden="false" customHeight="false" outlineLevel="0" collapsed="false">
      <c r="A26" s="99"/>
      <c r="B26" s="88" t="s">
        <v>797</v>
      </c>
      <c r="C26" s="117" t="s">
        <v>798</v>
      </c>
      <c r="D26" s="89" t="s">
        <v>736</v>
      </c>
      <c r="E26" s="115" t="n">
        <v>100</v>
      </c>
      <c r="F26" s="112" t="s">
        <v>697</v>
      </c>
      <c r="G26" s="116" t="s">
        <v>762</v>
      </c>
      <c r="H26" s="93" t="n">
        <v>5</v>
      </c>
      <c r="I26" s="93" t="n">
        <v>5</v>
      </c>
      <c r="J26" s="91"/>
    </row>
    <row r="27" s="92" customFormat="true" ht="28.5" hidden="false" customHeight="false" outlineLevel="0" collapsed="false">
      <c r="A27" s="99" t="s">
        <v>704</v>
      </c>
      <c r="B27" s="88" t="s">
        <v>705</v>
      </c>
      <c r="C27" s="113" t="s">
        <v>780</v>
      </c>
      <c r="D27" s="89" t="s">
        <v>736</v>
      </c>
      <c r="E27" s="115" t="n">
        <v>95</v>
      </c>
      <c r="F27" s="112" t="s">
        <v>697</v>
      </c>
      <c r="G27" s="116" t="s">
        <v>799</v>
      </c>
      <c r="H27" s="93" t="n">
        <v>10</v>
      </c>
      <c r="I27" s="93" t="n">
        <v>10</v>
      </c>
      <c r="J27" s="91"/>
    </row>
    <row r="28" customFormat="false" ht="21.55" hidden="false" customHeight="true" outlineLevel="0" collapsed="false">
      <c r="A28" s="27" t="s">
        <v>760</v>
      </c>
      <c r="B28" s="27"/>
      <c r="C28" s="27"/>
      <c r="D28" s="97"/>
      <c r="E28" s="97"/>
      <c r="F28" s="97"/>
      <c r="G28" s="97"/>
      <c r="H28" s="97"/>
      <c r="I28" s="97"/>
      <c r="J28" s="97"/>
    </row>
    <row r="29" customFormat="false" ht="21.55" hidden="false" customHeight="true" outlineLevel="0" collapsed="false">
      <c r="A29" s="27"/>
      <c r="B29" s="27"/>
      <c r="C29" s="27"/>
      <c r="D29" s="97"/>
      <c r="E29" s="97"/>
      <c r="F29" s="97"/>
      <c r="G29" s="97"/>
      <c r="H29" s="97"/>
      <c r="I29" s="97"/>
      <c r="J29" s="97"/>
    </row>
    <row r="30" customFormat="false" ht="21.55" hidden="false" customHeight="true" outlineLevel="0" collapsed="false">
      <c r="A30" s="27"/>
      <c r="B30" s="27"/>
      <c r="C30" s="27"/>
      <c r="D30" s="97"/>
      <c r="E30" s="97"/>
      <c r="F30" s="97"/>
      <c r="G30" s="97"/>
      <c r="H30" s="97"/>
      <c r="I30" s="97"/>
      <c r="J30" s="97"/>
    </row>
    <row r="31" customFormat="false" ht="21.55" hidden="false" customHeight="true" outlineLevel="0" collapsed="false">
      <c r="A31" s="27" t="s">
        <v>761</v>
      </c>
      <c r="B31" s="27"/>
      <c r="C31" s="27"/>
      <c r="D31" s="27"/>
      <c r="E31" s="27"/>
      <c r="F31" s="27"/>
      <c r="G31" s="27"/>
      <c r="H31" s="28" t="s">
        <v>762</v>
      </c>
      <c r="I31" s="81" t="n">
        <v>87</v>
      </c>
      <c r="J31" s="26" t="s">
        <v>76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9"/>
    <mergeCell ref="B20:B21"/>
    <mergeCell ref="A24:A26"/>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5" activeCellId="0" sqref="D15:D23"/>
    </sheetView>
  </sheetViews>
  <sheetFormatPr defaultColWidth="9.13671875" defaultRowHeight="12.75" zeroHeight="false" outlineLevelRow="0" outlineLevelCol="0"/>
  <cols>
    <col collapsed="false" customWidth="true" hidden="false" outlineLevel="0" max="2" min="1" style="118" width="15.99"/>
    <col collapsed="false" customWidth="true" hidden="false" outlineLevel="0" max="3" min="3" style="118" width="28.85"/>
    <col collapsed="false" customWidth="true" hidden="false" outlineLevel="0" max="4" min="4" style="118" width="26.84"/>
    <col collapsed="false" customWidth="true" hidden="false" outlineLevel="0" max="9" min="5" style="118" width="15.99"/>
    <col collapsed="false" customWidth="true" hidden="false" outlineLevel="0" max="10" min="10" style="118" width="27.56"/>
    <col collapsed="false" customWidth="true" hidden="false" outlineLevel="0" max="11" min="11" style="118" width="9.76"/>
    <col collapsed="false" customWidth="false" hidden="false" outlineLevel="0" max="257" min="12" style="118" width="9.14"/>
  </cols>
  <sheetData>
    <row r="1" s="118" customFormat="true" ht="27" hidden="false" customHeight="false" outlineLevel="0" collapsed="false">
      <c r="F1" s="1" t="s">
        <v>708</v>
      </c>
    </row>
    <row r="2" s="118" customFormat="true" ht="12.75" hidden="false" customHeight="false" outlineLevel="0" collapsed="false">
      <c r="A2" s="119" t="s">
        <v>2</v>
      </c>
      <c r="J2" s="119" t="s">
        <v>709</v>
      </c>
    </row>
    <row r="3" s="118" customFormat="true" ht="21.55" hidden="false" customHeight="true" outlineLevel="0" collapsed="false">
      <c r="A3" s="22" t="s">
        <v>710</v>
      </c>
      <c r="B3" s="22"/>
      <c r="C3" s="54" t="s">
        <v>800</v>
      </c>
      <c r="D3" s="54"/>
      <c r="E3" s="54"/>
      <c r="F3" s="54"/>
      <c r="G3" s="54"/>
      <c r="H3" s="54"/>
      <c r="I3" s="54"/>
      <c r="J3" s="54"/>
    </row>
    <row r="4" s="118" customFormat="true" ht="21.55" hidden="false" customHeight="true" outlineLevel="0" collapsed="false">
      <c r="A4" s="27" t="s">
        <v>712</v>
      </c>
      <c r="B4" s="27"/>
      <c r="C4" s="80" t="s">
        <v>801</v>
      </c>
      <c r="D4" s="80"/>
      <c r="E4" s="80"/>
      <c r="F4" s="26" t="s">
        <v>714</v>
      </c>
      <c r="G4" s="80" t="s">
        <v>715</v>
      </c>
      <c r="H4" s="80"/>
      <c r="I4" s="80"/>
      <c r="J4" s="80"/>
    </row>
    <row r="5" s="118" customFormat="true" ht="21.55" hidden="false" customHeight="true" outlineLevel="0" collapsed="false">
      <c r="A5" s="24" t="s">
        <v>716</v>
      </c>
      <c r="B5" s="24"/>
      <c r="C5" s="28"/>
      <c r="D5" s="26" t="s">
        <v>717</v>
      </c>
      <c r="E5" s="26" t="s">
        <v>718</v>
      </c>
      <c r="F5" s="26" t="s">
        <v>719</v>
      </c>
      <c r="G5" s="26" t="s">
        <v>720</v>
      </c>
      <c r="H5" s="26" t="s">
        <v>721</v>
      </c>
      <c r="I5" s="26" t="s">
        <v>722</v>
      </c>
      <c r="J5" s="26"/>
    </row>
    <row r="6" s="118" customFormat="true" ht="21.55" hidden="false" customHeight="true" outlineLevel="0" collapsed="false">
      <c r="A6" s="24"/>
      <c r="B6" s="24"/>
      <c r="C6" s="26" t="s">
        <v>723</v>
      </c>
      <c r="D6" s="81"/>
      <c r="E6" s="81" t="n">
        <v>15</v>
      </c>
      <c r="F6" s="81" t="n">
        <v>10.13</v>
      </c>
      <c r="G6" s="81" t="n">
        <v>10</v>
      </c>
      <c r="H6" s="86" t="n">
        <v>0.675</v>
      </c>
      <c r="I6" s="81" t="n">
        <v>7</v>
      </c>
      <c r="J6" s="81"/>
    </row>
    <row r="7" s="118" customFormat="true" ht="21.55" hidden="false" customHeight="true" outlineLevel="0" collapsed="false">
      <c r="A7" s="24"/>
      <c r="B7" s="24"/>
      <c r="C7" s="26" t="s">
        <v>724</v>
      </c>
      <c r="D7" s="81"/>
      <c r="E7" s="81" t="n">
        <v>15</v>
      </c>
      <c r="F7" s="81" t="n">
        <v>10.13</v>
      </c>
      <c r="G7" s="81" t="n">
        <v>10</v>
      </c>
      <c r="H7" s="86" t="n">
        <v>0.68</v>
      </c>
      <c r="I7" s="81" t="s">
        <v>561</v>
      </c>
      <c r="J7" s="81"/>
    </row>
    <row r="8" s="118" customFormat="true" ht="21.55" hidden="false" customHeight="true" outlineLevel="0" collapsed="false">
      <c r="A8" s="24"/>
      <c r="B8" s="24"/>
      <c r="C8" s="26" t="s">
        <v>725</v>
      </c>
      <c r="D8" s="81"/>
      <c r="E8" s="81"/>
      <c r="F8" s="81"/>
      <c r="G8" s="81"/>
      <c r="H8" s="81"/>
      <c r="I8" s="81" t="s">
        <v>561</v>
      </c>
      <c r="J8" s="81"/>
    </row>
    <row r="9" s="118" customFormat="true" ht="21.55" hidden="false" customHeight="true" outlineLevel="0" collapsed="false">
      <c r="A9" s="24"/>
      <c r="B9" s="24"/>
      <c r="C9" s="26" t="s">
        <v>726</v>
      </c>
      <c r="D9" s="81"/>
      <c r="E9" s="81"/>
      <c r="F9" s="81"/>
      <c r="G9" s="81"/>
      <c r="H9" s="81"/>
      <c r="I9" s="81" t="s">
        <v>561</v>
      </c>
      <c r="J9" s="81"/>
    </row>
    <row r="10" s="118" customFormat="true" ht="21.55" hidden="false" customHeight="true" outlineLevel="0" collapsed="false">
      <c r="A10" s="24" t="s">
        <v>727</v>
      </c>
      <c r="B10" s="26" t="s">
        <v>728</v>
      </c>
      <c r="C10" s="26"/>
      <c r="D10" s="26"/>
      <c r="E10" s="26"/>
      <c r="F10" s="26" t="s">
        <v>632</v>
      </c>
      <c r="G10" s="26"/>
      <c r="H10" s="26"/>
      <c r="I10" s="26"/>
      <c r="J10" s="26"/>
    </row>
    <row r="11" s="118" customFormat="true" ht="21.55" hidden="false" customHeight="true" outlineLevel="0" collapsed="false">
      <c r="A11" s="24"/>
      <c r="B11" s="87" t="s">
        <v>802</v>
      </c>
      <c r="C11" s="87"/>
      <c r="D11" s="87"/>
      <c r="E11" s="87"/>
      <c r="F11" s="87" t="s">
        <v>802</v>
      </c>
      <c r="G11" s="87"/>
      <c r="H11" s="87"/>
      <c r="I11" s="87"/>
      <c r="J11" s="87"/>
    </row>
    <row r="12" s="118" customFormat="true" ht="83" hidden="false" customHeight="true" outlineLevel="0" collapsed="false">
      <c r="A12" s="24"/>
      <c r="B12" s="87"/>
      <c r="C12" s="87"/>
      <c r="D12" s="87"/>
      <c r="E12" s="87"/>
      <c r="F12" s="87"/>
      <c r="G12" s="87"/>
      <c r="H12" s="87"/>
      <c r="I12" s="87"/>
      <c r="J12" s="87"/>
    </row>
    <row r="13" s="118" customFormat="true" ht="21.55" hidden="false" customHeight="true" outlineLevel="0" collapsed="false">
      <c r="A13" s="27" t="s">
        <v>732</v>
      </c>
      <c r="B13" s="27"/>
      <c r="C13" s="27"/>
      <c r="D13" s="26" t="s">
        <v>733</v>
      </c>
      <c r="E13" s="26"/>
      <c r="F13" s="26"/>
      <c r="G13" s="26" t="s">
        <v>691</v>
      </c>
      <c r="H13" s="26" t="s">
        <v>720</v>
      </c>
      <c r="I13" s="26" t="s">
        <v>722</v>
      </c>
      <c r="J13" s="26" t="s">
        <v>692</v>
      </c>
    </row>
    <row r="14" s="118" customFormat="true" ht="21.55" hidden="false" customHeight="true" outlineLevel="0" collapsed="false">
      <c r="A14" s="27" t="s">
        <v>685</v>
      </c>
      <c r="B14" s="26" t="s">
        <v>686</v>
      </c>
      <c r="C14" s="26" t="s">
        <v>687</v>
      </c>
      <c r="D14" s="74" t="s">
        <v>688</v>
      </c>
      <c r="E14" s="74" t="s">
        <v>689</v>
      </c>
      <c r="F14" s="74" t="s">
        <v>690</v>
      </c>
      <c r="G14" s="26"/>
      <c r="H14" s="26"/>
      <c r="I14" s="26"/>
      <c r="J14" s="26"/>
    </row>
    <row r="15" s="105" customFormat="true" ht="14.25" hidden="false" customHeight="true" outlineLevel="0" collapsed="false">
      <c r="A15" s="99" t="s">
        <v>693</v>
      </c>
      <c r="B15" s="88" t="s">
        <v>734</v>
      </c>
      <c r="C15" s="120" t="s">
        <v>666</v>
      </c>
      <c r="D15" s="89" t="s">
        <v>736</v>
      </c>
      <c r="E15" s="89" t="n">
        <v>100</v>
      </c>
      <c r="F15" s="88" t="s">
        <v>790</v>
      </c>
      <c r="G15" s="106" t="n">
        <v>100</v>
      </c>
      <c r="H15" s="89" t="n">
        <v>10</v>
      </c>
      <c r="I15" s="89" t="n">
        <v>10</v>
      </c>
      <c r="J15" s="91"/>
    </row>
    <row r="16" s="105" customFormat="true" ht="14.25" hidden="false" customHeight="false" outlineLevel="0" collapsed="false">
      <c r="A16" s="99"/>
      <c r="B16" s="88"/>
      <c r="C16" s="120" t="s">
        <v>803</v>
      </c>
      <c r="D16" s="89" t="s">
        <v>736</v>
      </c>
      <c r="E16" s="121" t="n">
        <v>160</v>
      </c>
      <c r="F16" s="88" t="s">
        <v>739</v>
      </c>
      <c r="G16" s="121" t="n">
        <v>163</v>
      </c>
      <c r="H16" s="89" t="n">
        <v>10</v>
      </c>
      <c r="I16" s="89" t="n">
        <v>10</v>
      </c>
      <c r="J16" s="91"/>
    </row>
    <row r="17" s="105" customFormat="true" ht="14.25" hidden="false" customHeight="true" outlineLevel="0" collapsed="false">
      <c r="A17" s="99"/>
      <c r="B17" s="88" t="s">
        <v>694</v>
      </c>
      <c r="C17" s="122" t="s">
        <v>749</v>
      </c>
      <c r="D17" s="89" t="s">
        <v>736</v>
      </c>
      <c r="E17" s="123" t="n">
        <v>100</v>
      </c>
      <c r="F17" s="89" t="s">
        <v>697</v>
      </c>
      <c r="G17" s="89" t="n">
        <v>80</v>
      </c>
      <c r="H17" s="89" t="n">
        <v>10</v>
      </c>
      <c r="I17" s="89" t="n">
        <v>10</v>
      </c>
      <c r="J17" s="91"/>
    </row>
    <row r="18" s="105" customFormat="true" ht="28.5" hidden="false" customHeight="false" outlineLevel="0" collapsed="false">
      <c r="A18" s="99"/>
      <c r="B18" s="88"/>
      <c r="C18" s="124" t="s">
        <v>695</v>
      </c>
      <c r="D18" s="89" t="s">
        <v>736</v>
      </c>
      <c r="E18" s="123" t="n">
        <v>100</v>
      </c>
      <c r="F18" s="89" t="s">
        <v>697</v>
      </c>
      <c r="G18" s="89" t="n">
        <v>100</v>
      </c>
      <c r="H18" s="89" t="n">
        <v>10</v>
      </c>
      <c r="I18" s="89" t="n">
        <v>10</v>
      </c>
      <c r="J18" s="90"/>
    </row>
    <row r="19" s="105" customFormat="true" ht="14.25" hidden="false" customHeight="false" outlineLevel="0" collapsed="false">
      <c r="A19" s="99"/>
      <c r="B19" s="88" t="s">
        <v>698</v>
      </c>
      <c r="C19" s="122" t="s">
        <v>750</v>
      </c>
      <c r="D19" s="89" t="s">
        <v>736</v>
      </c>
      <c r="E19" s="123" t="n">
        <v>100</v>
      </c>
      <c r="F19" s="89" t="s">
        <v>697</v>
      </c>
      <c r="G19" s="89" t="n">
        <v>80</v>
      </c>
      <c r="H19" s="89" t="n">
        <v>10</v>
      </c>
      <c r="I19" s="89" t="n">
        <v>10</v>
      </c>
      <c r="J19" s="91"/>
    </row>
    <row r="20" s="105" customFormat="true" ht="14.25" hidden="false" customHeight="false" outlineLevel="0" collapsed="false">
      <c r="A20" s="99"/>
      <c r="B20" s="88" t="s">
        <v>751</v>
      </c>
      <c r="C20" s="125" t="s">
        <v>752</v>
      </c>
      <c r="D20" s="89" t="s">
        <v>736</v>
      </c>
      <c r="E20" s="123" t="n">
        <v>100</v>
      </c>
      <c r="F20" s="89" t="s">
        <v>697</v>
      </c>
      <c r="G20" s="89" t="n">
        <v>100</v>
      </c>
      <c r="H20" s="93" t="n">
        <v>10</v>
      </c>
      <c r="I20" s="93" t="n">
        <v>10</v>
      </c>
      <c r="J20" s="91"/>
    </row>
    <row r="21" s="105" customFormat="true" ht="28.5" hidden="false" customHeight="true" outlineLevel="0" collapsed="false">
      <c r="A21" s="99" t="s">
        <v>700</v>
      </c>
      <c r="B21" s="88" t="s">
        <v>756</v>
      </c>
      <c r="C21" s="124" t="s">
        <v>804</v>
      </c>
      <c r="D21" s="89" t="s">
        <v>736</v>
      </c>
      <c r="E21" s="124" t="n">
        <v>100</v>
      </c>
      <c r="F21" s="89" t="s">
        <v>697</v>
      </c>
      <c r="G21" s="126" t="n">
        <v>100</v>
      </c>
      <c r="H21" s="93" t="n">
        <v>10</v>
      </c>
      <c r="I21" s="93" t="n">
        <v>10</v>
      </c>
      <c r="J21" s="91"/>
    </row>
    <row r="22" s="105" customFormat="true" ht="28.5" hidden="false" customHeight="false" outlineLevel="0" collapsed="false">
      <c r="A22" s="99"/>
      <c r="B22" s="88" t="s">
        <v>797</v>
      </c>
      <c r="C22" s="127" t="s">
        <v>805</v>
      </c>
      <c r="D22" s="89" t="s">
        <v>736</v>
      </c>
      <c r="E22" s="124" t="n">
        <v>100</v>
      </c>
      <c r="F22" s="89" t="s">
        <v>697</v>
      </c>
      <c r="G22" s="126" t="n">
        <v>100</v>
      </c>
      <c r="H22" s="93" t="n">
        <v>10</v>
      </c>
      <c r="I22" s="93" t="n">
        <v>10</v>
      </c>
      <c r="J22" s="91"/>
    </row>
    <row r="23" s="105" customFormat="true" ht="28.5" hidden="false" customHeight="false" outlineLevel="0" collapsed="false">
      <c r="A23" s="99" t="s">
        <v>704</v>
      </c>
      <c r="B23" s="88" t="s">
        <v>705</v>
      </c>
      <c r="C23" s="124" t="s">
        <v>780</v>
      </c>
      <c r="D23" s="89" t="s">
        <v>736</v>
      </c>
      <c r="E23" s="124" t="n">
        <v>98</v>
      </c>
      <c r="F23" s="89" t="s">
        <v>697</v>
      </c>
      <c r="G23" s="126" t="n">
        <v>98</v>
      </c>
      <c r="H23" s="93" t="n">
        <v>10</v>
      </c>
      <c r="I23" s="93" t="n">
        <v>10</v>
      </c>
      <c r="J23" s="91"/>
    </row>
    <row r="24" s="118" customFormat="true" ht="21.55" hidden="false" customHeight="true" outlineLevel="0" collapsed="false">
      <c r="A24" s="27" t="s">
        <v>760</v>
      </c>
      <c r="B24" s="27"/>
      <c r="C24" s="27"/>
      <c r="D24" s="97"/>
      <c r="E24" s="97"/>
      <c r="F24" s="97"/>
      <c r="G24" s="97"/>
      <c r="H24" s="97"/>
      <c r="I24" s="97"/>
      <c r="J24" s="97"/>
    </row>
    <row r="25" s="118" customFormat="true" ht="21.55" hidden="false" customHeight="true" outlineLevel="0" collapsed="false">
      <c r="A25" s="27"/>
      <c r="B25" s="27"/>
      <c r="C25" s="27"/>
      <c r="D25" s="97"/>
      <c r="E25" s="97"/>
      <c r="F25" s="97"/>
      <c r="G25" s="97"/>
      <c r="H25" s="97"/>
      <c r="I25" s="97"/>
      <c r="J25" s="97"/>
    </row>
    <row r="26" s="118" customFormat="true" ht="21.55" hidden="false" customHeight="true" outlineLevel="0" collapsed="false">
      <c r="A26" s="27"/>
      <c r="B26" s="27"/>
      <c r="C26" s="27"/>
      <c r="D26" s="97"/>
      <c r="E26" s="97"/>
      <c r="F26" s="97"/>
      <c r="G26" s="97"/>
      <c r="H26" s="97"/>
      <c r="I26" s="97"/>
      <c r="J26" s="97"/>
    </row>
    <row r="27" s="118" customFormat="true" ht="21.55" hidden="false" customHeight="true" outlineLevel="0" collapsed="false">
      <c r="A27" s="27" t="s">
        <v>761</v>
      </c>
      <c r="B27" s="27"/>
      <c r="C27" s="27"/>
      <c r="D27" s="27"/>
      <c r="E27" s="27"/>
      <c r="F27" s="27"/>
      <c r="G27" s="27"/>
      <c r="H27" s="28" t="s">
        <v>762</v>
      </c>
      <c r="I27" s="81" t="n">
        <v>97</v>
      </c>
      <c r="J27" s="26" t="s">
        <v>76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7:B18"/>
    <mergeCell ref="A21: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18" width="10.99"/>
    <col collapsed="false" customWidth="true" hidden="false" outlineLevel="0" max="2" min="2" style="118" width="15.99"/>
    <col collapsed="false" customWidth="true" hidden="false" outlineLevel="0" max="3" min="3" style="118" width="28.85"/>
    <col collapsed="false" customWidth="true" hidden="false" outlineLevel="0" max="4" min="4" style="118" width="12.56"/>
    <col collapsed="false" customWidth="true" hidden="false" outlineLevel="0" max="5" min="5" style="118" width="15.99"/>
    <col collapsed="false" customWidth="true" hidden="false" outlineLevel="0" max="6" min="6" style="118" width="15.13"/>
    <col collapsed="false" customWidth="true" hidden="false" outlineLevel="0" max="7" min="7" style="118" width="15.99"/>
    <col collapsed="false" customWidth="true" hidden="false" outlineLevel="0" max="8" min="8" style="31" width="7.99"/>
    <col collapsed="false" customWidth="true" hidden="false" outlineLevel="0" max="9" min="9" style="118" width="11.7"/>
    <col collapsed="false" customWidth="true" hidden="false" outlineLevel="0" max="10" min="10" style="118" width="27.56"/>
    <col collapsed="false" customWidth="true" hidden="false" outlineLevel="0" max="11" min="11" style="118" width="9.76"/>
    <col collapsed="false" customWidth="false" hidden="false" outlineLevel="0" max="257" min="12" style="118" width="9.14"/>
  </cols>
  <sheetData>
    <row r="1" customFormat="false" ht="27" hidden="false" customHeight="false" outlineLevel="0" collapsed="false">
      <c r="F1" s="1" t="s">
        <v>708</v>
      </c>
    </row>
    <row r="2" customFormat="false" ht="12.75" hidden="false" customHeight="false" outlineLevel="0" collapsed="false">
      <c r="A2" s="119" t="s">
        <v>2</v>
      </c>
      <c r="J2" s="119" t="s">
        <v>709</v>
      </c>
    </row>
    <row r="3" customFormat="false" ht="21.55" hidden="false" customHeight="true" outlineLevel="0" collapsed="false">
      <c r="A3" s="22" t="s">
        <v>710</v>
      </c>
      <c r="B3" s="22"/>
      <c r="C3" s="54" t="s">
        <v>806</v>
      </c>
      <c r="D3" s="54"/>
      <c r="E3" s="54"/>
      <c r="F3" s="54"/>
      <c r="G3" s="54"/>
      <c r="H3" s="54"/>
      <c r="I3" s="54"/>
      <c r="J3" s="54"/>
    </row>
    <row r="4" customFormat="false" ht="21.55" hidden="false" customHeight="true" outlineLevel="0" collapsed="false">
      <c r="A4" s="27" t="s">
        <v>712</v>
      </c>
      <c r="B4" s="27"/>
      <c r="C4" s="80" t="s">
        <v>713</v>
      </c>
      <c r="D4" s="80"/>
      <c r="E4" s="80"/>
      <c r="F4" s="26" t="s">
        <v>714</v>
      </c>
      <c r="G4" s="80" t="s">
        <v>715</v>
      </c>
      <c r="H4" s="80"/>
      <c r="I4" s="80"/>
      <c r="J4" s="80"/>
    </row>
    <row r="5" customFormat="false" ht="21.55" hidden="false" customHeight="true" outlineLevel="0" collapsed="false">
      <c r="A5" s="24" t="s">
        <v>716</v>
      </c>
      <c r="B5" s="24"/>
      <c r="C5" s="28"/>
      <c r="D5" s="26" t="s">
        <v>717</v>
      </c>
      <c r="E5" s="26" t="s">
        <v>718</v>
      </c>
      <c r="F5" s="26" t="s">
        <v>719</v>
      </c>
      <c r="G5" s="26" t="s">
        <v>720</v>
      </c>
      <c r="H5" s="26" t="s">
        <v>721</v>
      </c>
      <c r="I5" s="26" t="s">
        <v>722</v>
      </c>
      <c r="J5" s="26"/>
    </row>
    <row r="6" customFormat="false" ht="21.55" hidden="false" customHeight="true" outlineLevel="0" collapsed="false">
      <c r="A6" s="24"/>
      <c r="B6" s="24"/>
      <c r="C6" s="26" t="s">
        <v>723</v>
      </c>
      <c r="D6" s="81"/>
      <c r="E6" s="81" t="n">
        <v>209</v>
      </c>
      <c r="F6" s="81" t="n">
        <v>209</v>
      </c>
      <c r="G6" s="81" t="n">
        <v>10</v>
      </c>
      <c r="H6" s="86" t="n">
        <v>1</v>
      </c>
      <c r="I6" s="81" t="n">
        <v>10</v>
      </c>
      <c r="J6" s="81"/>
    </row>
    <row r="7" customFormat="false" ht="21.55" hidden="false" customHeight="true" outlineLevel="0" collapsed="false">
      <c r="A7" s="24"/>
      <c r="B7" s="24"/>
      <c r="C7" s="26" t="s">
        <v>724</v>
      </c>
      <c r="D7" s="81"/>
      <c r="E7" s="81" t="n">
        <v>209</v>
      </c>
      <c r="F7" s="81" t="n">
        <v>209</v>
      </c>
      <c r="G7" s="81" t="n">
        <v>10</v>
      </c>
      <c r="H7" s="86" t="n">
        <v>1</v>
      </c>
      <c r="I7" s="81" t="s">
        <v>561</v>
      </c>
      <c r="J7" s="81"/>
    </row>
    <row r="8" customFormat="false" ht="21.55" hidden="false" customHeight="true" outlineLevel="0" collapsed="false">
      <c r="A8" s="24"/>
      <c r="B8" s="24"/>
      <c r="C8" s="26" t="s">
        <v>725</v>
      </c>
      <c r="D8" s="81"/>
      <c r="E8" s="81"/>
      <c r="F8" s="81"/>
      <c r="G8" s="81"/>
      <c r="H8" s="81"/>
      <c r="I8" s="81" t="s">
        <v>561</v>
      </c>
      <c r="J8" s="81"/>
    </row>
    <row r="9" customFormat="false" ht="21.55" hidden="false" customHeight="true" outlineLevel="0" collapsed="false">
      <c r="A9" s="24"/>
      <c r="B9" s="24"/>
      <c r="C9" s="26" t="s">
        <v>726</v>
      </c>
      <c r="D9" s="81"/>
      <c r="E9" s="81"/>
      <c r="F9" s="81"/>
      <c r="G9" s="81"/>
      <c r="H9" s="81"/>
      <c r="I9" s="81" t="s">
        <v>561</v>
      </c>
      <c r="J9" s="81"/>
    </row>
    <row r="10" customFormat="false" ht="21.55" hidden="false" customHeight="true" outlineLevel="0" collapsed="false">
      <c r="A10" s="24" t="s">
        <v>727</v>
      </c>
      <c r="B10" s="26" t="s">
        <v>728</v>
      </c>
      <c r="C10" s="26"/>
      <c r="D10" s="26"/>
      <c r="E10" s="26"/>
      <c r="F10" s="26" t="s">
        <v>632</v>
      </c>
      <c r="G10" s="26"/>
      <c r="H10" s="26"/>
      <c r="I10" s="26"/>
      <c r="J10" s="26"/>
    </row>
    <row r="11" customFormat="false" ht="21.55" hidden="false" customHeight="true" outlineLevel="0" collapsed="false">
      <c r="A11" s="24"/>
      <c r="B11" s="87" t="s">
        <v>807</v>
      </c>
      <c r="C11" s="87"/>
      <c r="D11" s="87"/>
      <c r="E11" s="87"/>
      <c r="F11" s="87" t="s">
        <v>808</v>
      </c>
      <c r="G11" s="87"/>
      <c r="H11" s="87"/>
      <c r="I11" s="87"/>
      <c r="J11" s="87"/>
    </row>
    <row r="12" customFormat="false" ht="83" hidden="false" customHeight="true" outlineLevel="0" collapsed="false">
      <c r="A12" s="24"/>
      <c r="B12" s="87"/>
      <c r="C12" s="87"/>
      <c r="D12" s="87"/>
      <c r="E12" s="87"/>
      <c r="F12" s="87"/>
      <c r="G12" s="87"/>
      <c r="H12" s="87"/>
      <c r="I12" s="87"/>
      <c r="J12" s="87"/>
    </row>
    <row r="13" customFormat="false" ht="21.55" hidden="false" customHeight="true" outlineLevel="0" collapsed="false">
      <c r="A13" s="27" t="s">
        <v>732</v>
      </c>
      <c r="B13" s="27"/>
      <c r="C13" s="27"/>
      <c r="D13" s="26" t="s">
        <v>733</v>
      </c>
      <c r="E13" s="26"/>
      <c r="F13" s="26"/>
      <c r="G13" s="26" t="s">
        <v>691</v>
      </c>
      <c r="H13" s="26" t="s">
        <v>720</v>
      </c>
      <c r="I13" s="26" t="s">
        <v>722</v>
      </c>
      <c r="J13" s="26" t="s">
        <v>692</v>
      </c>
    </row>
    <row r="14" customFormat="false" ht="21.55" hidden="false" customHeight="true" outlineLevel="0" collapsed="false">
      <c r="A14" s="27" t="s">
        <v>685</v>
      </c>
      <c r="B14" s="26" t="s">
        <v>686</v>
      </c>
      <c r="C14" s="26" t="s">
        <v>687</v>
      </c>
      <c r="D14" s="74" t="s">
        <v>688</v>
      </c>
      <c r="E14" s="26" t="s">
        <v>689</v>
      </c>
      <c r="F14" s="74" t="s">
        <v>690</v>
      </c>
      <c r="G14" s="26"/>
      <c r="H14" s="26"/>
      <c r="I14" s="26"/>
      <c r="J14" s="26"/>
    </row>
    <row r="15" s="130" customFormat="true" ht="22.05" hidden="false" customHeight="true" outlineLevel="0" collapsed="false">
      <c r="A15" s="128" t="s">
        <v>693</v>
      </c>
      <c r="B15" s="95" t="s">
        <v>734</v>
      </c>
      <c r="C15" s="129" t="s">
        <v>809</v>
      </c>
      <c r="D15" s="93" t="s">
        <v>736</v>
      </c>
      <c r="E15" s="106" t="n">
        <v>2100</v>
      </c>
      <c r="F15" s="95" t="s">
        <v>739</v>
      </c>
      <c r="G15" s="106" t="n">
        <v>2279.97</v>
      </c>
      <c r="H15" s="90" t="n">
        <v>5</v>
      </c>
      <c r="I15" s="90" t="n">
        <v>5</v>
      </c>
      <c r="J15" s="91"/>
    </row>
    <row r="16" s="130" customFormat="true" ht="22.05" hidden="false" customHeight="true" outlineLevel="0" collapsed="false">
      <c r="A16" s="128"/>
      <c r="B16" s="95"/>
      <c r="C16" s="129" t="s">
        <v>810</v>
      </c>
      <c r="D16" s="93" t="s">
        <v>736</v>
      </c>
      <c r="E16" s="90" t="n">
        <v>2000</v>
      </c>
      <c r="F16" s="95" t="s">
        <v>743</v>
      </c>
      <c r="G16" s="90" t="n">
        <v>1753.8</v>
      </c>
      <c r="H16" s="90" t="n">
        <v>5</v>
      </c>
      <c r="I16" s="90" t="n">
        <v>4</v>
      </c>
      <c r="J16" s="91"/>
    </row>
    <row r="17" s="130" customFormat="true" ht="22.05" hidden="false" customHeight="true" outlineLevel="0" collapsed="false">
      <c r="A17" s="128"/>
      <c r="B17" s="95"/>
      <c r="C17" s="95" t="s">
        <v>811</v>
      </c>
      <c r="D17" s="93" t="s">
        <v>736</v>
      </c>
      <c r="E17" s="90" t="n">
        <v>210</v>
      </c>
      <c r="F17" s="95" t="s">
        <v>747</v>
      </c>
      <c r="G17" s="90" t="n">
        <v>207</v>
      </c>
      <c r="H17" s="90" t="n">
        <v>5</v>
      </c>
      <c r="I17" s="90" t="n">
        <v>5</v>
      </c>
      <c r="J17" s="91"/>
    </row>
    <row r="18" s="130" customFormat="true" ht="22.05" hidden="false" customHeight="true" outlineLevel="0" collapsed="false">
      <c r="A18" s="128"/>
      <c r="B18" s="95"/>
      <c r="C18" s="95" t="s">
        <v>812</v>
      </c>
      <c r="D18" s="93" t="s">
        <v>736</v>
      </c>
      <c r="E18" s="90" t="n">
        <v>125</v>
      </c>
      <c r="F18" s="95" t="s">
        <v>788</v>
      </c>
      <c r="G18" s="90" t="n">
        <v>125</v>
      </c>
      <c r="H18" s="90" t="n">
        <v>5</v>
      </c>
      <c r="I18" s="90" t="n">
        <v>5</v>
      </c>
      <c r="J18" s="91"/>
    </row>
    <row r="19" s="130" customFormat="true" ht="22.05" hidden="false" customHeight="true" outlineLevel="0" collapsed="false">
      <c r="A19" s="128"/>
      <c r="B19" s="95"/>
      <c r="C19" s="95" t="s">
        <v>813</v>
      </c>
      <c r="D19" s="93" t="s">
        <v>736</v>
      </c>
      <c r="E19" s="90" t="n">
        <v>400</v>
      </c>
      <c r="F19" s="95" t="s">
        <v>743</v>
      </c>
      <c r="G19" s="90" t="n">
        <v>268.4</v>
      </c>
      <c r="H19" s="90" t="n">
        <v>5</v>
      </c>
      <c r="I19" s="90" t="n">
        <v>3</v>
      </c>
      <c r="J19" s="91"/>
    </row>
    <row r="20" s="130" customFormat="true" ht="22.05" hidden="false" customHeight="true" outlineLevel="0" collapsed="false">
      <c r="A20" s="128"/>
      <c r="B20" s="95"/>
      <c r="C20" s="95" t="s">
        <v>814</v>
      </c>
      <c r="D20" s="93" t="s">
        <v>736</v>
      </c>
      <c r="E20" s="90" t="n">
        <v>400</v>
      </c>
      <c r="F20" s="95" t="s">
        <v>743</v>
      </c>
      <c r="G20" s="90" t="n">
        <v>200</v>
      </c>
      <c r="H20" s="90" t="n">
        <v>5</v>
      </c>
      <c r="I20" s="90" t="n">
        <v>3</v>
      </c>
      <c r="J20" s="91"/>
    </row>
    <row r="21" s="130" customFormat="true" ht="22.05" hidden="false" customHeight="true" outlineLevel="0" collapsed="false">
      <c r="A21" s="128"/>
      <c r="B21" s="95" t="s">
        <v>694</v>
      </c>
      <c r="C21" s="95" t="s">
        <v>776</v>
      </c>
      <c r="D21" s="93" t="s">
        <v>736</v>
      </c>
      <c r="E21" s="90" t="n">
        <v>100</v>
      </c>
      <c r="F21" s="93" t="s">
        <v>697</v>
      </c>
      <c r="G21" s="90" t="n">
        <v>100</v>
      </c>
      <c r="H21" s="90" t="n">
        <v>10</v>
      </c>
      <c r="I21" s="90" t="n">
        <v>10</v>
      </c>
      <c r="J21" s="91"/>
    </row>
    <row r="22" s="130" customFormat="true" ht="27" hidden="false" customHeight="true" outlineLevel="0" collapsed="false">
      <c r="A22" s="128"/>
      <c r="B22" s="95"/>
      <c r="C22" s="95" t="s">
        <v>695</v>
      </c>
      <c r="D22" s="93" t="s">
        <v>736</v>
      </c>
      <c r="E22" s="90" t="n">
        <v>100</v>
      </c>
      <c r="F22" s="93" t="s">
        <v>697</v>
      </c>
      <c r="G22" s="90" t="n">
        <v>100</v>
      </c>
      <c r="H22" s="90" t="n">
        <v>10</v>
      </c>
      <c r="I22" s="90" t="n">
        <v>10</v>
      </c>
      <c r="J22" s="91"/>
    </row>
    <row r="23" s="130" customFormat="true" ht="22.05" hidden="false" customHeight="true" outlineLevel="0" collapsed="false">
      <c r="A23" s="128"/>
      <c r="B23" s="95" t="s">
        <v>698</v>
      </c>
      <c r="C23" s="95" t="s">
        <v>750</v>
      </c>
      <c r="D23" s="93" t="s">
        <v>736</v>
      </c>
      <c r="E23" s="90" t="n">
        <v>100</v>
      </c>
      <c r="F23" s="93" t="s">
        <v>697</v>
      </c>
      <c r="G23" s="90" t="n">
        <v>100</v>
      </c>
      <c r="H23" s="90" t="n">
        <v>10</v>
      </c>
      <c r="I23" s="90" t="n">
        <v>10</v>
      </c>
      <c r="J23" s="91"/>
    </row>
    <row r="24" s="130" customFormat="true" ht="22.05" hidden="false" customHeight="true" outlineLevel="0" collapsed="false">
      <c r="A24" s="128"/>
      <c r="B24" s="95" t="s">
        <v>751</v>
      </c>
      <c r="C24" s="95" t="s">
        <v>752</v>
      </c>
      <c r="D24" s="93" t="s">
        <v>736</v>
      </c>
      <c r="E24" s="90" t="n">
        <v>100</v>
      </c>
      <c r="F24" s="93" t="s">
        <v>697</v>
      </c>
      <c r="G24" s="90" t="n">
        <v>100</v>
      </c>
      <c r="H24" s="90" t="n">
        <v>10</v>
      </c>
      <c r="I24" s="90" t="n">
        <v>10</v>
      </c>
      <c r="J24" s="91"/>
    </row>
    <row r="25" s="130" customFormat="true" ht="28.5" hidden="false" customHeight="false" outlineLevel="0" collapsed="false">
      <c r="A25" s="128" t="s">
        <v>815</v>
      </c>
      <c r="B25" s="95" t="s">
        <v>756</v>
      </c>
      <c r="C25" s="129" t="s">
        <v>816</v>
      </c>
      <c r="D25" s="93" t="s">
        <v>778</v>
      </c>
      <c r="E25" s="93" t="n">
        <v>495</v>
      </c>
      <c r="F25" s="95" t="s">
        <v>758</v>
      </c>
      <c r="G25" s="90" t="n">
        <v>495</v>
      </c>
      <c r="H25" s="90" t="n">
        <v>10</v>
      </c>
      <c r="I25" s="90" t="n">
        <v>10</v>
      </c>
      <c r="J25" s="131"/>
    </row>
    <row r="26" s="130" customFormat="true" ht="28.5" hidden="false" customHeight="false" outlineLevel="0" collapsed="false">
      <c r="A26" s="128" t="s">
        <v>704</v>
      </c>
      <c r="B26" s="95" t="s">
        <v>705</v>
      </c>
      <c r="C26" s="95" t="s">
        <v>780</v>
      </c>
      <c r="D26" s="93" t="s">
        <v>736</v>
      </c>
      <c r="E26" s="90" t="n">
        <v>98</v>
      </c>
      <c r="F26" s="93" t="s">
        <v>697</v>
      </c>
      <c r="G26" s="132" t="n">
        <v>0.98</v>
      </c>
      <c r="H26" s="90" t="n">
        <v>10</v>
      </c>
      <c r="I26" s="90" t="n">
        <v>10</v>
      </c>
      <c r="J26" s="131"/>
    </row>
    <row r="27" customFormat="false" ht="21.55" hidden="false" customHeight="true" outlineLevel="0" collapsed="false">
      <c r="A27" s="27" t="s">
        <v>760</v>
      </c>
      <c r="B27" s="27"/>
      <c r="C27" s="27"/>
      <c r="D27" s="97"/>
      <c r="E27" s="97"/>
      <c r="F27" s="97"/>
      <c r="G27" s="97"/>
      <c r="H27" s="97"/>
      <c r="I27" s="97"/>
      <c r="J27" s="97"/>
    </row>
    <row r="28" customFormat="false" ht="21.55" hidden="false" customHeight="true" outlineLevel="0" collapsed="false">
      <c r="A28" s="27"/>
      <c r="B28" s="27"/>
      <c r="C28" s="27"/>
      <c r="D28" s="97"/>
      <c r="E28" s="97"/>
      <c r="F28" s="97"/>
      <c r="G28" s="97"/>
      <c r="H28" s="97"/>
      <c r="I28" s="97"/>
      <c r="J28" s="97"/>
    </row>
    <row r="29" customFormat="false" ht="21.55" hidden="false" customHeight="true" outlineLevel="0" collapsed="false">
      <c r="A29" s="27"/>
      <c r="B29" s="27"/>
      <c r="C29" s="27"/>
      <c r="D29" s="97"/>
      <c r="E29" s="97"/>
      <c r="F29" s="97"/>
      <c r="G29" s="97"/>
      <c r="H29" s="97"/>
      <c r="I29" s="97"/>
      <c r="J29" s="97"/>
    </row>
    <row r="30" customFormat="false" ht="21.55" hidden="false" customHeight="true" outlineLevel="0" collapsed="false">
      <c r="A30" s="27" t="s">
        <v>761</v>
      </c>
      <c r="B30" s="27"/>
      <c r="C30" s="27"/>
      <c r="D30" s="27"/>
      <c r="E30" s="27"/>
      <c r="F30" s="27"/>
      <c r="G30" s="27"/>
      <c r="H30" s="28" t="n">
        <v>100</v>
      </c>
      <c r="I30" s="81" t="n">
        <v>95</v>
      </c>
      <c r="J30" s="26" t="s">
        <v>763</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20"/>
    <mergeCell ref="B21:B22"/>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118" width="12.56"/>
    <col collapsed="false" customWidth="true" hidden="false" outlineLevel="0" max="2" min="2" style="118" width="15.99"/>
    <col collapsed="false" customWidth="true" hidden="false" outlineLevel="0" max="3" min="3" style="118" width="28.85"/>
    <col collapsed="false" customWidth="true" hidden="false" outlineLevel="0" max="4" min="4" style="118" width="12.56"/>
    <col collapsed="false" customWidth="true" hidden="false" outlineLevel="0" max="5" min="5" style="118" width="15.99"/>
    <col collapsed="false" customWidth="true" hidden="false" outlineLevel="0" max="6" min="6" style="118" width="15.13"/>
    <col collapsed="false" customWidth="true" hidden="false" outlineLevel="0" max="7" min="7" style="118" width="15.99"/>
    <col collapsed="false" customWidth="true" hidden="false" outlineLevel="0" max="8" min="8" style="31" width="7.99"/>
    <col collapsed="false" customWidth="true" hidden="false" outlineLevel="0" max="9" min="9" style="118" width="11.7"/>
    <col collapsed="false" customWidth="true" hidden="false" outlineLevel="0" max="10" min="10" style="118" width="27.56"/>
    <col collapsed="false" customWidth="true" hidden="false" outlineLevel="0" max="11" min="11" style="118" width="9.76"/>
    <col collapsed="false" customWidth="false" hidden="false" outlineLevel="0" max="257" min="12" style="118" width="9.14"/>
  </cols>
  <sheetData>
    <row r="1" s="118" customFormat="true" ht="27" hidden="false" customHeight="false" outlineLevel="0" collapsed="false">
      <c r="F1" s="1" t="s">
        <v>708</v>
      </c>
      <c r="H1" s="31"/>
    </row>
    <row r="2" s="118" customFormat="true" ht="12.75" hidden="false" customHeight="false" outlineLevel="0" collapsed="false">
      <c r="A2" s="119" t="s">
        <v>2</v>
      </c>
      <c r="H2" s="31"/>
      <c r="J2" s="119" t="s">
        <v>709</v>
      </c>
    </row>
    <row r="3" s="118" customFormat="true" ht="21.55" hidden="false" customHeight="true" outlineLevel="0" collapsed="false">
      <c r="A3" s="22" t="s">
        <v>710</v>
      </c>
      <c r="B3" s="22"/>
      <c r="C3" s="54" t="s">
        <v>817</v>
      </c>
      <c r="D3" s="54"/>
      <c r="E3" s="54"/>
      <c r="F3" s="54"/>
      <c r="G3" s="54"/>
      <c r="H3" s="54"/>
      <c r="I3" s="54"/>
      <c r="J3" s="54"/>
    </row>
    <row r="4" s="118" customFormat="true" ht="21.55" hidden="false" customHeight="true" outlineLevel="0" collapsed="false">
      <c r="A4" s="27" t="s">
        <v>712</v>
      </c>
      <c r="B4" s="27"/>
      <c r="C4" s="80" t="s">
        <v>801</v>
      </c>
      <c r="D4" s="80"/>
      <c r="E4" s="80"/>
      <c r="F4" s="26" t="s">
        <v>714</v>
      </c>
      <c r="G4" s="80" t="s">
        <v>715</v>
      </c>
      <c r="H4" s="80"/>
      <c r="I4" s="80"/>
      <c r="J4" s="80"/>
    </row>
    <row r="5" s="118" customFormat="true" ht="21.55" hidden="false" customHeight="true" outlineLevel="0" collapsed="false">
      <c r="A5" s="24" t="s">
        <v>716</v>
      </c>
      <c r="B5" s="24"/>
      <c r="C5" s="28"/>
      <c r="D5" s="26" t="s">
        <v>717</v>
      </c>
      <c r="E5" s="26" t="s">
        <v>718</v>
      </c>
      <c r="F5" s="26" t="s">
        <v>719</v>
      </c>
      <c r="G5" s="26" t="s">
        <v>720</v>
      </c>
      <c r="H5" s="26" t="s">
        <v>721</v>
      </c>
      <c r="I5" s="26" t="s">
        <v>722</v>
      </c>
      <c r="J5" s="26"/>
    </row>
    <row r="6" s="118" customFormat="true" ht="21.55" hidden="false" customHeight="true" outlineLevel="0" collapsed="false">
      <c r="A6" s="24"/>
      <c r="B6" s="24"/>
      <c r="C6" s="26" t="s">
        <v>723</v>
      </c>
      <c r="D6" s="81"/>
      <c r="E6" s="81" t="n">
        <v>100</v>
      </c>
      <c r="F6" s="81" t="n">
        <v>80</v>
      </c>
      <c r="G6" s="81" t="n">
        <v>10</v>
      </c>
      <c r="H6" s="86" t="n">
        <v>0.8</v>
      </c>
      <c r="I6" s="81" t="n">
        <v>8</v>
      </c>
      <c r="J6" s="81"/>
    </row>
    <row r="7" s="118" customFormat="true" ht="21.55" hidden="false" customHeight="true" outlineLevel="0" collapsed="false">
      <c r="A7" s="24"/>
      <c r="B7" s="24"/>
      <c r="C7" s="26" t="s">
        <v>724</v>
      </c>
      <c r="D7" s="81"/>
      <c r="E7" s="81" t="n">
        <v>100</v>
      </c>
      <c r="F7" s="81" t="n">
        <v>80</v>
      </c>
      <c r="G7" s="81" t="n">
        <v>10</v>
      </c>
      <c r="H7" s="86" t="n">
        <v>0.8</v>
      </c>
      <c r="I7" s="81" t="s">
        <v>561</v>
      </c>
      <c r="J7" s="81"/>
    </row>
    <row r="8" s="118" customFormat="true" ht="21.55" hidden="false" customHeight="true" outlineLevel="0" collapsed="false">
      <c r="A8" s="24"/>
      <c r="B8" s="24"/>
      <c r="C8" s="26" t="s">
        <v>725</v>
      </c>
      <c r="D8" s="81"/>
      <c r="E8" s="81"/>
      <c r="F8" s="81"/>
      <c r="G8" s="81"/>
      <c r="H8" s="81"/>
      <c r="I8" s="81" t="s">
        <v>561</v>
      </c>
      <c r="J8" s="81"/>
    </row>
    <row r="9" s="118" customFormat="true" ht="21.55" hidden="false" customHeight="true" outlineLevel="0" collapsed="false">
      <c r="A9" s="24"/>
      <c r="B9" s="24"/>
      <c r="C9" s="26" t="s">
        <v>726</v>
      </c>
      <c r="D9" s="81"/>
      <c r="E9" s="81"/>
      <c r="F9" s="81"/>
      <c r="G9" s="81"/>
      <c r="H9" s="81"/>
      <c r="I9" s="81" t="s">
        <v>561</v>
      </c>
      <c r="J9" s="81"/>
    </row>
    <row r="10" s="118" customFormat="true" ht="21.55" hidden="false" customHeight="true" outlineLevel="0" collapsed="false">
      <c r="A10" s="24" t="s">
        <v>727</v>
      </c>
      <c r="B10" s="26" t="s">
        <v>728</v>
      </c>
      <c r="C10" s="26"/>
      <c r="D10" s="26"/>
      <c r="E10" s="26"/>
      <c r="F10" s="26" t="s">
        <v>632</v>
      </c>
      <c r="G10" s="26"/>
      <c r="H10" s="26"/>
      <c r="I10" s="26"/>
      <c r="J10" s="26"/>
    </row>
    <row r="11" s="118" customFormat="true" ht="21.55" hidden="false" customHeight="true" outlineLevel="0" collapsed="false">
      <c r="A11" s="24"/>
      <c r="B11" s="87" t="s">
        <v>818</v>
      </c>
      <c r="C11" s="87"/>
      <c r="D11" s="87"/>
      <c r="E11" s="87"/>
      <c r="F11" s="87" t="s">
        <v>819</v>
      </c>
      <c r="G11" s="87"/>
      <c r="H11" s="87"/>
      <c r="I11" s="87"/>
      <c r="J11" s="87"/>
    </row>
    <row r="12" s="118" customFormat="true" ht="83" hidden="false" customHeight="true" outlineLevel="0" collapsed="false">
      <c r="A12" s="24"/>
      <c r="B12" s="87"/>
      <c r="C12" s="87"/>
      <c r="D12" s="87"/>
      <c r="E12" s="87"/>
      <c r="F12" s="87"/>
      <c r="G12" s="87"/>
      <c r="H12" s="87"/>
      <c r="I12" s="87"/>
      <c r="J12" s="87"/>
    </row>
    <row r="13" s="118" customFormat="true" ht="21.55" hidden="false" customHeight="true" outlineLevel="0" collapsed="false">
      <c r="A13" s="27" t="s">
        <v>732</v>
      </c>
      <c r="B13" s="27"/>
      <c r="C13" s="27"/>
      <c r="D13" s="26" t="s">
        <v>733</v>
      </c>
      <c r="E13" s="26"/>
      <c r="F13" s="26"/>
      <c r="G13" s="74" t="s">
        <v>691</v>
      </c>
      <c r="H13" s="74" t="s">
        <v>720</v>
      </c>
      <c r="I13" s="74" t="s">
        <v>722</v>
      </c>
      <c r="J13" s="74" t="s">
        <v>692</v>
      </c>
    </row>
    <row r="14" s="118" customFormat="true" ht="21.55" hidden="false" customHeight="true" outlineLevel="0" collapsed="false">
      <c r="A14" s="73" t="s">
        <v>685</v>
      </c>
      <c r="B14" s="74" t="s">
        <v>686</v>
      </c>
      <c r="C14" s="74" t="s">
        <v>687</v>
      </c>
      <c r="D14" s="74" t="s">
        <v>688</v>
      </c>
      <c r="E14" s="74" t="s">
        <v>689</v>
      </c>
      <c r="F14" s="74" t="s">
        <v>690</v>
      </c>
      <c r="G14" s="74"/>
      <c r="H14" s="74"/>
      <c r="I14" s="74"/>
      <c r="J14" s="74"/>
    </row>
    <row r="15" s="118" customFormat="true" ht="21.55" hidden="false" customHeight="true" outlineLevel="0" collapsed="false">
      <c r="A15" s="95" t="s">
        <v>693</v>
      </c>
      <c r="B15" s="95" t="s">
        <v>734</v>
      </c>
      <c r="C15" s="133" t="s">
        <v>820</v>
      </c>
      <c r="D15" s="134" t="s">
        <v>736</v>
      </c>
      <c r="E15" s="90" t="n">
        <v>5</v>
      </c>
      <c r="F15" s="135" t="s">
        <v>821</v>
      </c>
      <c r="G15" s="90"/>
      <c r="H15" s="90" t="n">
        <v>5</v>
      </c>
      <c r="I15" s="90" t="n">
        <v>0</v>
      </c>
      <c r="J15" s="22"/>
    </row>
    <row r="16" s="118" customFormat="true" ht="21.55" hidden="false" customHeight="true" outlineLevel="0" collapsed="false">
      <c r="A16" s="95"/>
      <c r="B16" s="95"/>
      <c r="C16" s="133" t="s">
        <v>822</v>
      </c>
      <c r="D16" s="134" t="s">
        <v>736</v>
      </c>
      <c r="E16" s="90" t="n">
        <v>2000</v>
      </c>
      <c r="F16" s="135" t="s">
        <v>739</v>
      </c>
      <c r="G16" s="90" t="n">
        <v>2000</v>
      </c>
      <c r="H16" s="90" t="n">
        <v>10</v>
      </c>
      <c r="I16" s="90" t="n">
        <v>10</v>
      </c>
      <c r="J16" s="22"/>
    </row>
    <row r="17" s="118" customFormat="true" ht="21.55" hidden="false" customHeight="true" outlineLevel="0" collapsed="false">
      <c r="A17" s="95"/>
      <c r="B17" s="95"/>
      <c r="C17" s="133" t="s">
        <v>823</v>
      </c>
      <c r="D17" s="134" t="s">
        <v>736</v>
      </c>
      <c r="E17" s="90" t="n">
        <v>10</v>
      </c>
      <c r="F17" s="135" t="s">
        <v>821</v>
      </c>
      <c r="G17" s="90"/>
      <c r="H17" s="90" t="n">
        <v>5</v>
      </c>
      <c r="I17" s="90" t="n">
        <v>0</v>
      </c>
      <c r="J17" s="22"/>
    </row>
    <row r="18" s="118" customFormat="true" ht="21.55" hidden="false" customHeight="true" outlineLevel="0" collapsed="false">
      <c r="A18" s="95"/>
      <c r="B18" s="95"/>
      <c r="C18" s="133" t="s">
        <v>812</v>
      </c>
      <c r="D18" s="134" t="s">
        <v>736</v>
      </c>
      <c r="E18" s="90" t="n">
        <v>67</v>
      </c>
      <c r="F18" s="135" t="s">
        <v>788</v>
      </c>
      <c r="G18" s="90" t="n">
        <v>67</v>
      </c>
      <c r="H18" s="90" t="n">
        <v>10</v>
      </c>
      <c r="I18" s="90" t="n">
        <v>10</v>
      </c>
      <c r="J18" s="22"/>
    </row>
    <row r="19" s="118" customFormat="true" ht="28.5" hidden="false" customHeight="true" outlineLevel="0" collapsed="false">
      <c r="A19" s="95"/>
      <c r="B19" s="95" t="s">
        <v>694</v>
      </c>
      <c r="C19" s="95" t="s">
        <v>695</v>
      </c>
      <c r="D19" s="134" t="s">
        <v>736</v>
      </c>
      <c r="E19" s="90" t="n">
        <v>100</v>
      </c>
      <c r="F19" s="136" t="s">
        <v>697</v>
      </c>
      <c r="G19" s="90" t="n">
        <v>100</v>
      </c>
      <c r="H19" s="90" t="n">
        <v>10</v>
      </c>
      <c r="I19" s="90" t="n">
        <v>10</v>
      </c>
      <c r="J19" s="22"/>
    </row>
    <row r="20" s="118" customFormat="true" ht="21.55" hidden="false" customHeight="true" outlineLevel="0" collapsed="false">
      <c r="A20" s="95"/>
      <c r="B20" s="95"/>
      <c r="C20" s="95" t="s">
        <v>776</v>
      </c>
      <c r="D20" s="134" t="s">
        <v>736</v>
      </c>
      <c r="E20" s="90" t="n">
        <v>100</v>
      </c>
      <c r="F20" s="136" t="s">
        <v>697</v>
      </c>
      <c r="G20" s="90" t="n">
        <v>60</v>
      </c>
      <c r="H20" s="90" t="n">
        <v>10</v>
      </c>
      <c r="I20" s="90" t="n">
        <v>6</v>
      </c>
      <c r="J20" s="22"/>
    </row>
    <row r="21" s="118" customFormat="true" ht="21.55" hidden="false" customHeight="true" outlineLevel="0" collapsed="false">
      <c r="A21" s="95"/>
      <c r="B21" s="95" t="s">
        <v>698</v>
      </c>
      <c r="C21" s="95" t="s">
        <v>750</v>
      </c>
      <c r="D21" s="134" t="s">
        <v>736</v>
      </c>
      <c r="E21" s="90" t="n">
        <v>100</v>
      </c>
      <c r="F21" s="136" t="s">
        <v>697</v>
      </c>
      <c r="G21" s="90" t="n">
        <v>80</v>
      </c>
      <c r="H21" s="90" t="n">
        <v>10</v>
      </c>
      <c r="I21" s="90" t="n">
        <v>8</v>
      </c>
      <c r="J21" s="22"/>
    </row>
    <row r="22" s="118" customFormat="true" ht="21.55" hidden="false" customHeight="true" outlineLevel="0" collapsed="false">
      <c r="A22" s="95"/>
      <c r="B22" s="95" t="s">
        <v>751</v>
      </c>
      <c r="C22" s="95" t="s">
        <v>824</v>
      </c>
      <c r="D22" s="134" t="s">
        <v>736</v>
      </c>
      <c r="E22" s="90" t="n">
        <v>100</v>
      </c>
      <c r="F22" s="136" t="s">
        <v>697</v>
      </c>
      <c r="G22" s="90" t="n">
        <v>90</v>
      </c>
      <c r="H22" s="90" t="n">
        <v>10</v>
      </c>
      <c r="I22" s="90" t="n">
        <v>9</v>
      </c>
      <c r="J22" s="22"/>
    </row>
    <row r="23" s="118" customFormat="true" ht="28.5" hidden="false" customHeight="false" outlineLevel="0" collapsed="false">
      <c r="A23" s="95" t="s">
        <v>700</v>
      </c>
      <c r="B23" s="95" t="s">
        <v>756</v>
      </c>
      <c r="C23" s="95" t="s">
        <v>825</v>
      </c>
      <c r="D23" s="134" t="s">
        <v>778</v>
      </c>
      <c r="E23" s="90" t="n">
        <v>406</v>
      </c>
      <c r="F23" s="135" t="s">
        <v>821</v>
      </c>
      <c r="G23" s="90" t="n">
        <v>406</v>
      </c>
      <c r="H23" s="90" t="n">
        <v>10</v>
      </c>
      <c r="I23" s="90" t="n">
        <v>10</v>
      </c>
      <c r="J23" s="22"/>
    </row>
    <row r="24" s="118" customFormat="true" ht="28.5" hidden="false" customHeight="false" outlineLevel="0" collapsed="false">
      <c r="A24" s="95" t="s">
        <v>704</v>
      </c>
      <c r="B24" s="95" t="s">
        <v>705</v>
      </c>
      <c r="C24" s="95" t="s">
        <v>826</v>
      </c>
      <c r="D24" s="134" t="s">
        <v>736</v>
      </c>
      <c r="E24" s="90" t="n">
        <v>98</v>
      </c>
      <c r="F24" s="136" t="s">
        <v>697</v>
      </c>
      <c r="G24" s="90" t="n">
        <v>90</v>
      </c>
      <c r="H24" s="90" t="n">
        <v>10</v>
      </c>
      <c r="I24" s="90" t="n">
        <v>9</v>
      </c>
      <c r="J24" s="22"/>
    </row>
    <row r="25" s="118" customFormat="true" ht="21.55" hidden="false" customHeight="true" outlineLevel="0" collapsed="false">
      <c r="A25" s="27" t="s">
        <v>760</v>
      </c>
      <c r="B25" s="27"/>
      <c r="C25" s="27"/>
      <c r="D25" s="97"/>
      <c r="E25" s="97"/>
      <c r="F25" s="97"/>
      <c r="G25" s="97"/>
      <c r="H25" s="97"/>
      <c r="I25" s="97"/>
      <c r="J25" s="97"/>
    </row>
    <row r="26" s="118" customFormat="true" ht="21.55" hidden="false" customHeight="true" outlineLevel="0" collapsed="false">
      <c r="A26" s="27"/>
      <c r="B26" s="27"/>
      <c r="C26" s="27"/>
      <c r="D26" s="97"/>
      <c r="E26" s="97"/>
      <c r="F26" s="97"/>
      <c r="G26" s="97"/>
      <c r="H26" s="97"/>
      <c r="I26" s="97"/>
      <c r="J26" s="97"/>
    </row>
    <row r="27" s="118" customFormat="true" ht="21.55" hidden="false" customHeight="true" outlineLevel="0" collapsed="false">
      <c r="A27" s="27"/>
      <c r="B27" s="27"/>
      <c r="C27" s="27"/>
      <c r="D27" s="97"/>
      <c r="E27" s="97"/>
      <c r="F27" s="97"/>
      <c r="G27" s="97"/>
      <c r="H27" s="97"/>
      <c r="I27" s="97"/>
      <c r="J27" s="97"/>
    </row>
    <row r="28" s="118" customFormat="true" ht="21.55" hidden="false" customHeight="true" outlineLevel="0" collapsed="false">
      <c r="A28" s="27" t="s">
        <v>761</v>
      </c>
      <c r="B28" s="27"/>
      <c r="C28" s="27"/>
      <c r="D28" s="27"/>
      <c r="E28" s="27"/>
      <c r="F28" s="27"/>
      <c r="G28" s="27"/>
      <c r="H28" s="28" t="n">
        <v>100</v>
      </c>
      <c r="I28" s="81" t="n">
        <v>80</v>
      </c>
      <c r="J28" s="26" t="s">
        <v>763</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8"/>
    <mergeCell ref="B19:B20"/>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18" width="10.99"/>
    <col collapsed="false" customWidth="true" hidden="false" outlineLevel="0" max="2" min="2" style="118" width="15.99"/>
    <col collapsed="false" customWidth="true" hidden="false" outlineLevel="0" max="3" min="3" style="118" width="28.85"/>
    <col collapsed="false" customWidth="true" hidden="false" outlineLevel="0" max="4" min="4" style="118" width="12.56"/>
    <col collapsed="false" customWidth="true" hidden="false" outlineLevel="0" max="5" min="5" style="118" width="15.99"/>
    <col collapsed="false" customWidth="true" hidden="false" outlineLevel="0" max="6" min="6" style="118" width="15.13"/>
    <col collapsed="false" customWidth="true" hidden="false" outlineLevel="0" max="7" min="7" style="118" width="15.99"/>
    <col collapsed="false" customWidth="true" hidden="false" outlineLevel="0" max="8" min="8" style="31" width="7.99"/>
    <col collapsed="false" customWidth="true" hidden="false" outlineLevel="0" max="9" min="9" style="118" width="11.7"/>
    <col collapsed="false" customWidth="true" hidden="false" outlineLevel="0" max="10" min="10" style="118" width="27.56"/>
    <col collapsed="false" customWidth="true" hidden="false" outlineLevel="0" max="11" min="11" style="118" width="9.76"/>
    <col collapsed="false" customWidth="false" hidden="false" outlineLevel="0" max="257" min="12" style="118" width="9.14"/>
  </cols>
  <sheetData>
    <row r="1" s="118" customFormat="true" ht="27" hidden="false" customHeight="false" outlineLevel="0" collapsed="false">
      <c r="F1" s="1" t="s">
        <v>708</v>
      </c>
      <c r="H1" s="31"/>
      <c r="I1" s="0"/>
      <c r="J1" s="0"/>
      <c r="K1" s="0"/>
    </row>
    <row r="2" s="118" customFormat="true" ht="12.75" hidden="false" customHeight="false" outlineLevel="0" collapsed="false">
      <c r="A2" s="119" t="s">
        <v>2</v>
      </c>
      <c r="H2" s="31"/>
      <c r="J2" s="119" t="s">
        <v>709</v>
      </c>
      <c r="K2" s="0"/>
    </row>
    <row r="3" s="118" customFormat="true" ht="21.55" hidden="false" customHeight="true" outlineLevel="0" collapsed="false">
      <c r="A3" s="22" t="s">
        <v>710</v>
      </c>
      <c r="B3" s="22"/>
      <c r="C3" s="54" t="s">
        <v>663</v>
      </c>
      <c r="D3" s="54"/>
      <c r="E3" s="54"/>
      <c r="F3" s="54"/>
      <c r="G3" s="54"/>
      <c r="H3" s="54"/>
      <c r="I3" s="54"/>
      <c r="J3" s="54"/>
      <c r="K3" s="0"/>
    </row>
    <row r="4" s="118" customFormat="true" ht="21.55" hidden="false" customHeight="true" outlineLevel="0" collapsed="false">
      <c r="A4" s="27" t="s">
        <v>712</v>
      </c>
      <c r="B4" s="27"/>
      <c r="C4" s="80" t="s">
        <v>801</v>
      </c>
      <c r="D4" s="80"/>
      <c r="E4" s="80"/>
      <c r="F4" s="26" t="s">
        <v>714</v>
      </c>
      <c r="G4" s="80" t="s">
        <v>715</v>
      </c>
      <c r="H4" s="80"/>
      <c r="I4" s="80"/>
      <c r="J4" s="80"/>
      <c r="K4" s="0"/>
    </row>
    <row r="5" s="118" customFormat="true" ht="21.55" hidden="false" customHeight="true" outlineLevel="0" collapsed="false">
      <c r="A5" s="24" t="s">
        <v>716</v>
      </c>
      <c r="B5" s="24"/>
      <c r="C5" s="28"/>
      <c r="D5" s="26" t="s">
        <v>717</v>
      </c>
      <c r="E5" s="26" t="s">
        <v>718</v>
      </c>
      <c r="F5" s="26" t="s">
        <v>719</v>
      </c>
      <c r="G5" s="26" t="s">
        <v>720</v>
      </c>
      <c r="H5" s="26" t="s">
        <v>721</v>
      </c>
      <c r="I5" s="26" t="s">
        <v>722</v>
      </c>
      <c r="J5" s="26"/>
    </row>
    <row r="6" s="118" customFormat="true" ht="21.55" hidden="false" customHeight="true" outlineLevel="0" collapsed="false">
      <c r="A6" s="24"/>
      <c r="B6" s="24"/>
      <c r="C6" s="26" t="s">
        <v>723</v>
      </c>
      <c r="D6" s="81"/>
      <c r="E6" s="81" t="n">
        <v>400</v>
      </c>
      <c r="F6" s="81" t="n">
        <v>75</v>
      </c>
      <c r="G6" s="81" t="n">
        <v>10</v>
      </c>
      <c r="H6" s="86" t="n">
        <v>0.2</v>
      </c>
      <c r="I6" s="81" t="n">
        <v>2</v>
      </c>
      <c r="J6" s="81"/>
    </row>
    <row r="7" s="118" customFormat="true" ht="21.55" hidden="false" customHeight="true" outlineLevel="0" collapsed="false">
      <c r="A7" s="24"/>
      <c r="B7" s="24"/>
      <c r="C7" s="26" t="s">
        <v>724</v>
      </c>
      <c r="D7" s="81"/>
      <c r="E7" s="81" t="n">
        <v>400</v>
      </c>
      <c r="F7" s="81" t="n">
        <v>75</v>
      </c>
      <c r="G7" s="81" t="n">
        <v>10</v>
      </c>
      <c r="H7" s="86" t="n">
        <v>0.2</v>
      </c>
      <c r="I7" s="81" t="s">
        <v>561</v>
      </c>
      <c r="J7" s="81"/>
    </row>
    <row r="8" s="118" customFormat="true" ht="21.55" hidden="false" customHeight="true" outlineLevel="0" collapsed="false">
      <c r="A8" s="24"/>
      <c r="B8" s="24"/>
      <c r="C8" s="26" t="s">
        <v>725</v>
      </c>
      <c r="D8" s="81"/>
      <c r="E8" s="81"/>
      <c r="F8" s="81"/>
      <c r="G8" s="81"/>
      <c r="H8" s="81"/>
      <c r="I8" s="81" t="s">
        <v>561</v>
      </c>
      <c r="J8" s="81"/>
    </row>
    <row r="9" s="118" customFormat="true" ht="21.55" hidden="false" customHeight="true" outlineLevel="0" collapsed="false">
      <c r="A9" s="24"/>
      <c r="B9" s="24"/>
      <c r="C9" s="26" t="s">
        <v>726</v>
      </c>
      <c r="D9" s="81"/>
      <c r="E9" s="81"/>
      <c r="F9" s="81"/>
      <c r="G9" s="81"/>
      <c r="H9" s="81"/>
      <c r="I9" s="81" t="s">
        <v>561</v>
      </c>
      <c r="J9" s="81"/>
    </row>
    <row r="10" s="118" customFormat="true" ht="21.55" hidden="false" customHeight="true" outlineLevel="0" collapsed="false">
      <c r="A10" s="24" t="s">
        <v>727</v>
      </c>
      <c r="B10" s="26" t="s">
        <v>728</v>
      </c>
      <c r="C10" s="26"/>
      <c r="D10" s="26"/>
      <c r="E10" s="26"/>
      <c r="F10" s="26" t="s">
        <v>632</v>
      </c>
      <c r="G10" s="26"/>
      <c r="H10" s="26"/>
      <c r="I10" s="26"/>
      <c r="J10" s="26"/>
      <c r="K10" s="0"/>
    </row>
    <row r="11" s="118" customFormat="true" ht="21.55" hidden="false" customHeight="true" outlineLevel="0" collapsed="false">
      <c r="A11" s="24"/>
      <c r="B11" s="87" t="s">
        <v>827</v>
      </c>
      <c r="C11" s="87"/>
      <c r="D11" s="87"/>
      <c r="E11" s="87"/>
      <c r="F11" s="87" t="s">
        <v>819</v>
      </c>
      <c r="G11" s="87"/>
      <c r="H11" s="87"/>
      <c r="I11" s="87"/>
      <c r="J11" s="87"/>
      <c r="K11" s="0"/>
    </row>
    <row r="12" s="118" customFormat="true" ht="83" hidden="false" customHeight="true" outlineLevel="0" collapsed="false">
      <c r="A12" s="24"/>
      <c r="B12" s="87"/>
      <c r="C12" s="87"/>
      <c r="D12" s="87"/>
      <c r="E12" s="87"/>
      <c r="F12" s="87"/>
      <c r="G12" s="87"/>
      <c r="H12" s="87"/>
      <c r="I12" s="87"/>
      <c r="J12" s="87"/>
      <c r="K12" s="0"/>
    </row>
    <row r="13" s="118" customFormat="true" ht="21.55" hidden="false" customHeight="true" outlineLevel="0" collapsed="false">
      <c r="A13" s="27" t="s">
        <v>732</v>
      </c>
      <c r="B13" s="27"/>
      <c r="C13" s="27"/>
      <c r="D13" s="26" t="s">
        <v>733</v>
      </c>
      <c r="E13" s="26"/>
      <c r="F13" s="26"/>
      <c r="G13" s="74" t="s">
        <v>691</v>
      </c>
      <c r="H13" s="74" t="s">
        <v>720</v>
      </c>
      <c r="I13" s="74" t="s">
        <v>722</v>
      </c>
      <c r="J13" s="74" t="s">
        <v>692</v>
      </c>
    </row>
    <row r="14" s="118" customFormat="true" ht="21.55" hidden="false" customHeight="true" outlineLevel="0" collapsed="false">
      <c r="A14" s="73" t="s">
        <v>685</v>
      </c>
      <c r="B14" s="74" t="s">
        <v>686</v>
      </c>
      <c r="C14" s="74" t="s">
        <v>687</v>
      </c>
      <c r="D14" s="74" t="s">
        <v>688</v>
      </c>
      <c r="E14" s="74" t="s">
        <v>689</v>
      </c>
      <c r="F14" s="74" t="s">
        <v>690</v>
      </c>
      <c r="G14" s="74"/>
      <c r="H14" s="74"/>
      <c r="I14" s="74"/>
      <c r="J14" s="74"/>
      <c r="K14" s="0"/>
    </row>
    <row r="15" s="118" customFormat="true" ht="31" hidden="false" customHeight="true" outlineLevel="0" collapsed="false">
      <c r="A15" s="95" t="s">
        <v>693</v>
      </c>
      <c r="B15" s="95" t="s">
        <v>734</v>
      </c>
      <c r="C15" s="103" t="s">
        <v>809</v>
      </c>
      <c r="D15" s="90" t="s">
        <v>736</v>
      </c>
      <c r="E15" s="90" t="n">
        <v>4</v>
      </c>
      <c r="F15" s="95" t="s">
        <v>828</v>
      </c>
      <c r="G15" s="90" t="n">
        <v>5</v>
      </c>
      <c r="H15" s="90" t="n">
        <v>20</v>
      </c>
      <c r="I15" s="90" t="n">
        <v>20</v>
      </c>
      <c r="J15" s="22"/>
    </row>
    <row r="16" s="118" customFormat="true" ht="31" hidden="false" customHeight="true" outlineLevel="0" collapsed="false">
      <c r="A16" s="95"/>
      <c r="B16" s="95" t="s">
        <v>694</v>
      </c>
      <c r="C16" s="103" t="s">
        <v>695</v>
      </c>
      <c r="D16" s="90" t="s">
        <v>736</v>
      </c>
      <c r="E16" s="90" t="n">
        <v>100</v>
      </c>
      <c r="F16" s="90" t="s">
        <v>697</v>
      </c>
      <c r="G16" s="90" t="n">
        <v>100</v>
      </c>
      <c r="H16" s="90" t="n">
        <v>20</v>
      </c>
      <c r="I16" s="90" t="n">
        <v>20</v>
      </c>
      <c r="J16" s="22"/>
    </row>
    <row r="17" s="118" customFormat="true" ht="31" hidden="false" customHeight="true" outlineLevel="0" collapsed="false">
      <c r="A17" s="95"/>
      <c r="B17" s="95"/>
      <c r="C17" s="103" t="s">
        <v>776</v>
      </c>
      <c r="D17" s="90" t="s">
        <v>736</v>
      </c>
      <c r="E17" s="90" t="n">
        <v>100</v>
      </c>
      <c r="F17" s="90" t="s">
        <v>697</v>
      </c>
      <c r="G17" s="90"/>
      <c r="H17" s="90" t="n">
        <v>10</v>
      </c>
      <c r="I17" s="90"/>
      <c r="J17" s="22"/>
    </row>
    <row r="18" s="118" customFormat="true" ht="31" hidden="false" customHeight="true" outlineLevel="0" collapsed="false">
      <c r="A18" s="95"/>
      <c r="B18" s="95" t="s">
        <v>698</v>
      </c>
      <c r="C18" s="103" t="s">
        <v>750</v>
      </c>
      <c r="D18" s="90" t="s">
        <v>736</v>
      </c>
      <c r="E18" s="90" t="n">
        <v>100</v>
      </c>
      <c r="F18" s="90" t="s">
        <v>697</v>
      </c>
      <c r="G18" s="90" t="n">
        <v>100</v>
      </c>
      <c r="H18" s="90" t="n">
        <v>10</v>
      </c>
      <c r="I18" s="90" t="n">
        <v>10</v>
      </c>
      <c r="J18" s="22"/>
    </row>
    <row r="19" s="118" customFormat="true" ht="31" hidden="false" customHeight="true" outlineLevel="0" collapsed="false">
      <c r="A19" s="95"/>
      <c r="B19" s="95" t="s">
        <v>751</v>
      </c>
      <c r="C19" s="103" t="s">
        <v>752</v>
      </c>
      <c r="D19" s="90" t="s">
        <v>736</v>
      </c>
      <c r="E19" s="90" t="n">
        <v>100</v>
      </c>
      <c r="F19" s="90" t="s">
        <v>697</v>
      </c>
      <c r="G19" s="90" t="n">
        <v>100</v>
      </c>
      <c r="H19" s="90" t="n">
        <v>10</v>
      </c>
      <c r="I19" s="90" t="n">
        <v>10</v>
      </c>
      <c r="J19" s="22"/>
    </row>
    <row r="20" s="118" customFormat="true" ht="31" hidden="false" customHeight="true" outlineLevel="0" collapsed="false">
      <c r="A20" s="95" t="s">
        <v>700</v>
      </c>
      <c r="B20" s="95" t="s">
        <v>756</v>
      </c>
      <c r="C20" s="137" t="s">
        <v>829</v>
      </c>
      <c r="D20" s="138" t="s">
        <v>778</v>
      </c>
      <c r="E20" s="90" t="n">
        <v>252</v>
      </c>
      <c r="F20" s="95" t="s">
        <v>821</v>
      </c>
      <c r="G20" s="90" t="n">
        <v>252</v>
      </c>
      <c r="H20" s="90" t="n">
        <v>10</v>
      </c>
      <c r="I20" s="90" t="n">
        <v>10</v>
      </c>
      <c r="J20" s="22"/>
    </row>
    <row r="21" s="118" customFormat="true" ht="31" hidden="false" customHeight="true" outlineLevel="0" collapsed="false">
      <c r="A21" s="139" t="s">
        <v>704</v>
      </c>
      <c r="B21" s="95" t="s">
        <v>705</v>
      </c>
      <c r="C21" s="103" t="s">
        <v>826</v>
      </c>
      <c r="D21" s="90" t="s">
        <v>736</v>
      </c>
      <c r="E21" s="90" t="n">
        <v>98</v>
      </c>
      <c r="F21" s="90" t="s">
        <v>697</v>
      </c>
      <c r="G21" s="90" t="n">
        <v>98</v>
      </c>
      <c r="H21" s="90" t="n">
        <v>10</v>
      </c>
      <c r="I21" s="90" t="n">
        <v>10</v>
      </c>
      <c r="J21" s="22"/>
    </row>
    <row r="22" s="118" customFormat="true" ht="21.55" hidden="false" customHeight="true" outlineLevel="0" collapsed="false">
      <c r="A22" s="27" t="s">
        <v>760</v>
      </c>
      <c r="B22" s="27"/>
      <c r="C22" s="27"/>
      <c r="D22" s="97"/>
      <c r="E22" s="97"/>
      <c r="F22" s="97"/>
      <c r="G22" s="97"/>
      <c r="H22" s="97"/>
      <c r="I22" s="97"/>
      <c r="J22" s="97"/>
      <c r="K22" s="0"/>
    </row>
    <row r="23" s="118" customFormat="true" ht="21.55" hidden="false" customHeight="true" outlineLevel="0" collapsed="false">
      <c r="A23" s="27"/>
      <c r="B23" s="27"/>
      <c r="C23" s="27"/>
      <c r="D23" s="97"/>
      <c r="E23" s="97"/>
      <c r="F23" s="97"/>
      <c r="G23" s="97"/>
      <c r="H23" s="97"/>
      <c r="I23" s="97"/>
      <c r="J23" s="97"/>
      <c r="K23" s="0"/>
    </row>
    <row r="24" s="118" customFormat="true" ht="21.55" hidden="false" customHeight="true" outlineLevel="0" collapsed="false">
      <c r="A24" s="27"/>
      <c r="B24" s="27"/>
      <c r="C24" s="27"/>
      <c r="D24" s="97"/>
      <c r="E24" s="97"/>
      <c r="F24" s="97"/>
      <c r="G24" s="97"/>
      <c r="H24" s="97"/>
      <c r="I24" s="97"/>
      <c r="J24" s="97"/>
      <c r="K24" s="0"/>
    </row>
    <row r="25" s="118" customFormat="true" ht="21.55" hidden="false" customHeight="true" outlineLevel="0" collapsed="false">
      <c r="A25" s="27" t="s">
        <v>761</v>
      </c>
      <c r="B25" s="27"/>
      <c r="C25" s="27"/>
      <c r="D25" s="27"/>
      <c r="E25" s="27"/>
      <c r="F25" s="27"/>
      <c r="G25" s="27"/>
      <c r="H25" s="28" t="n">
        <v>100</v>
      </c>
      <c r="I25" s="81" t="n">
        <v>82</v>
      </c>
      <c r="J25" s="26" t="s">
        <v>763</v>
      </c>
      <c r="K25" s="0"/>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1" min="1" style="118" width="10.99"/>
    <col collapsed="false" customWidth="true" hidden="false" outlineLevel="0" max="2" min="2" style="118" width="15.99"/>
    <col collapsed="false" customWidth="true" hidden="false" outlineLevel="0" max="3" min="3" style="118" width="28.85"/>
    <col collapsed="false" customWidth="true" hidden="false" outlineLevel="0" max="4" min="4" style="118" width="12.56"/>
    <col collapsed="false" customWidth="true" hidden="false" outlineLevel="0" max="5" min="5" style="118" width="15.99"/>
    <col collapsed="false" customWidth="true" hidden="false" outlineLevel="0" max="6" min="6" style="118" width="15.13"/>
    <col collapsed="false" customWidth="true" hidden="false" outlineLevel="0" max="7" min="7" style="118" width="15.99"/>
    <col collapsed="false" customWidth="true" hidden="false" outlineLevel="0" max="8" min="8" style="31" width="7.99"/>
    <col collapsed="false" customWidth="true" hidden="false" outlineLevel="0" max="9" min="9" style="118" width="11.7"/>
    <col collapsed="false" customWidth="true" hidden="false" outlineLevel="0" max="10" min="10" style="118" width="27.56"/>
    <col collapsed="false" customWidth="true" hidden="false" outlineLevel="0" max="11" min="11" style="118" width="12.85"/>
    <col collapsed="false" customWidth="false" hidden="false" outlineLevel="0" max="257" min="12" style="118" width="9.14"/>
  </cols>
  <sheetData>
    <row r="1" s="118" customFormat="true" ht="27" hidden="false" customHeight="false" outlineLevel="0" collapsed="false">
      <c r="F1" s="1" t="s">
        <v>708</v>
      </c>
      <c r="H1" s="31"/>
      <c r="I1" s="0"/>
      <c r="J1" s="0"/>
      <c r="K1" s="0"/>
    </row>
    <row r="2" s="118" customFormat="true" ht="12.75" hidden="false" customHeight="false" outlineLevel="0" collapsed="false">
      <c r="A2" s="119" t="s">
        <v>2</v>
      </c>
      <c r="H2" s="31"/>
      <c r="J2" s="119" t="s">
        <v>709</v>
      </c>
      <c r="K2" s="0"/>
    </row>
    <row r="3" s="118" customFormat="true" ht="21.55" hidden="false" customHeight="true" outlineLevel="0" collapsed="false">
      <c r="A3" s="22" t="s">
        <v>710</v>
      </c>
      <c r="B3" s="22"/>
      <c r="C3" s="140" t="s">
        <v>667</v>
      </c>
      <c r="D3" s="140"/>
      <c r="E3" s="140"/>
      <c r="F3" s="140"/>
      <c r="G3" s="140"/>
      <c r="H3" s="140"/>
      <c r="I3" s="140"/>
      <c r="J3" s="140"/>
      <c r="K3" s="0"/>
    </row>
    <row r="4" s="118" customFormat="true" ht="21.55" hidden="false" customHeight="true" outlineLevel="0" collapsed="false">
      <c r="A4" s="27" t="s">
        <v>712</v>
      </c>
      <c r="B4" s="27"/>
      <c r="C4" s="80" t="s">
        <v>801</v>
      </c>
      <c r="D4" s="80"/>
      <c r="E4" s="80"/>
      <c r="F4" s="26" t="s">
        <v>714</v>
      </c>
      <c r="G4" s="80" t="s">
        <v>715</v>
      </c>
      <c r="H4" s="80"/>
      <c r="I4" s="80"/>
      <c r="J4" s="80"/>
      <c r="K4" s="0"/>
    </row>
    <row r="5" s="118" customFormat="true" ht="21.55" hidden="false" customHeight="true" outlineLevel="0" collapsed="false">
      <c r="A5" s="24" t="s">
        <v>716</v>
      </c>
      <c r="B5" s="24"/>
      <c r="C5" s="28"/>
      <c r="D5" s="26" t="s">
        <v>717</v>
      </c>
      <c r="E5" s="26" t="s">
        <v>718</v>
      </c>
      <c r="F5" s="26" t="s">
        <v>719</v>
      </c>
      <c r="G5" s="26" t="s">
        <v>720</v>
      </c>
      <c r="H5" s="26" t="s">
        <v>721</v>
      </c>
      <c r="I5" s="26" t="s">
        <v>722</v>
      </c>
      <c r="J5" s="26"/>
    </row>
    <row r="6" s="118" customFormat="true" ht="21.55" hidden="false" customHeight="true" outlineLevel="0" collapsed="false">
      <c r="A6" s="24"/>
      <c r="B6" s="24"/>
      <c r="C6" s="26" t="s">
        <v>723</v>
      </c>
      <c r="D6" s="81"/>
      <c r="E6" s="81" t="n">
        <v>299.2</v>
      </c>
      <c r="F6" s="81" t="n">
        <v>240</v>
      </c>
      <c r="G6" s="81" t="n">
        <v>10</v>
      </c>
      <c r="H6" s="86" t="n">
        <v>0.8</v>
      </c>
      <c r="I6" s="81" t="n">
        <v>8</v>
      </c>
      <c r="J6" s="81"/>
    </row>
    <row r="7" s="118" customFormat="true" ht="21.55" hidden="false" customHeight="true" outlineLevel="0" collapsed="false">
      <c r="A7" s="24"/>
      <c r="B7" s="24"/>
      <c r="C7" s="26" t="s">
        <v>724</v>
      </c>
      <c r="D7" s="81"/>
      <c r="E7" s="81" t="n">
        <v>299.2</v>
      </c>
      <c r="F7" s="81" t="n">
        <v>240</v>
      </c>
      <c r="G7" s="81" t="n">
        <v>10</v>
      </c>
      <c r="H7" s="86" t="n">
        <v>0.8</v>
      </c>
      <c r="I7" s="81" t="s">
        <v>561</v>
      </c>
      <c r="J7" s="81"/>
    </row>
    <row r="8" s="118" customFormat="true" ht="21.55" hidden="false" customHeight="true" outlineLevel="0" collapsed="false">
      <c r="A8" s="24"/>
      <c r="B8" s="24"/>
      <c r="C8" s="26" t="s">
        <v>725</v>
      </c>
      <c r="D8" s="81"/>
      <c r="E8" s="81"/>
      <c r="F8" s="81"/>
      <c r="G8" s="81"/>
      <c r="H8" s="81"/>
      <c r="I8" s="81" t="s">
        <v>561</v>
      </c>
      <c r="J8" s="81"/>
    </row>
    <row r="9" s="118" customFormat="true" ht="21.55" hidden="false" customHeight="true" outlineLevel="0" collapsed="false">
      <c r="A9" s="24"/>
      <c r="B9" s="24"/>
      <c r="C9" s="26" t="s">
        <v>726</v>
      </c>
      <c r="D9" s="81"/>
      <c r="E9" s="81"/>
      <c r="F9" s="81"/>
      <c r="G9" s="81"/>
      <c r="H9" s="81"/>
      <c r="I9" s="81" t="s">
        <v>561</v>
      </c>
      <c r="J9" s="81"/>
    </row>
    <row r="10" s="118" customFormat="true" ht="21.55" hidden="false" customHeight="true" outlineLevel="0" collapsed="false">
      <c r="A10" s="24" t="s">
        <v>727</v>
      </c>
      <c r="B10" s="26" t="s">
        <v>728</v>
      </c>
      <c r="C10" s="26"/>
      <c r="D10" s="26"/>
      <c r="E10" s="26"/>
      <c r="F10" s="26" t="s">
        <v>632</v>
      </c>
      <c r="G10" s="26"/>
      <c r="H10" s="26"/>
      <c r="I10" s="26"/>
      <c r="J10" s="26"/>
      <c r="K10" s="0"/>
    </row>
    <row r="11" s="118" customFormat="true" ht="21.55" hidden="false" customHeight="true" outlineLevel="0" collapsed="false">
      <c r="A11" s="24"/>
      <c r="B11" s="141" t="s">
        <v>830</v>
      </c>
      <c r="C11" s="141"/>
      <c r="D11" s="141"/>
      <c r="E11" s="141"/>
      <c r="F11" s="87" t="s">
        <v>831</v>
      </c>
      <c r="G11" s="87"/>
      <c r="H11" s="87"/>
      <c r="I11" s="87"/>
      <c r="J11" s="87"/>
      <c r="K11" s="0"/>
    </row>
    <row r="12" s="118" customFormat="true" ht="83" hidden="false" customHeight="true" outlineLevel="0" collapsed="false">
      <c r="A12" s="24"/>
      <c r="B12" s="141"/>
      <c r="C12" s="141"/>
      <c r="D12" s="141"/>
      <c r="E12" s="141"/>
      <c r="F12" s="87"/>
      <c r="G12" s="87"/>
      <c r="H12" s="87"/>
      <c r="I12" s="87"/>
      <c r="J12" s="87"/>
      <c r="K12" s="0"/>
    </row>
    <row r="13" s="118" customFormat="true" ht="21.55" hidden="false" customHeight="true" outlineLevel="0" collapsed="false">
      <c r="A13" s="27" t="s">
        <v>732</v>
      </c>
      <c r="B13" s="27"/>
      <c r="C13" s="27"/>
      <c r="D13" s="26" t="s">
        <v>733</v>
      </c>
      <c r="E13" s="26"/>
      <c r="F13" s="26"/>
      <c r="G13" s="74" t="s">
        <v>691</v>
      </c>
      <c r="H13" s="74" t="s">
        <v>720</v>
      </c>
      <c r="I13" s="74" t="s">
        <v>722</v>
      </c>
      <c r="J13" s="74" t="s">
        <v>692</v>
      </c>
    </row>
    <row r="14" s="118" customFormat="true" ht="21.55" hidden="false" customHeight="true" outlineLevel="0" collapsed="false">
      <c r="A14" s="73" t="s">
        <v>685</v>
      </c>
      <c r="B14" s="74" t="s">
        <v>686</v>
      </c>
      <c r="C14" s="74" t="s">
        <v>687</v>
      </c>
      <c r="D14" s="74" t="s">
        <v>688</v>
      </c>
      <c r="E14" s="74" t="s">
        <v>689</v>
      </c>
      <c r="F14" s="74" t="s">
        <v>690</v>
      </c>
      <c r="G14" s="74"/>
      <c r="H14" s="74"/>
      <c r="I14" s="74"/>
      <c r="J14" s="74"/>
      <c r="K14" s="0"/>
    </row>
    <row r="15" s="118" customFormat="true" ht="14.25" hidden="false" customHeight="true" outlineLevel="0" collapsed="false">
      <c r="A15" s="139" t="s">
        <v>693</v>
      </c>
      <c r="B15" s="95" t="s">
        <v>734</v>
      </c>
      <c r="C15" s="103" t="s">
        <v>832</v>
      </c>
      <c r="D15" s="142" t="s">
        <v>736</v>
      </c>
      <c r="E15" s="90" t="n">
        <v>1</v>
      </c>
      <c r="F15" s="143" t="s">
        <v>747</v>
      </c>
      <c r="G15" s="90" t="n">
        <v>1</v>
      </c>
      <c r="H15" s="90" t="n">
        <v>5</v>
      </c>
      <c r="I15" s="90" t="n">
        <v>5</v>
      </c>
      <c r="J15" s="22"/>
      <c r="K15" s="0"/>
    </row>
    <row r="16" s="118" customFormat="true" ht="14.25" hidden="false" customHeight="false" outlineLevel="0" collapsed="false">
      <c r="A16" s="139"/>
      <c r="B16" s="95"/>
      <c r="C16" s="103" t="s">
        <v>833</v>
      </c>
      <c r="D16" s="142" t="s">
        <v>736</v>
      </c>
      <c r="E16" s="90" t="n">
        <v>190</v>
      </c>
      <c r="F16" s="143" t="s">
        <v>788</v>
      </c>
      <c r="G16" s="90" t="n">
        <v>190</v>
      </c>
      <c r="H16" s="90" t="n">
        <v>5</v>
      </c>
      <c r="I16" s="90" t="n">
        <v>5</v>
      </c>
      <c r="J16" s="22"/>
      <c r="K16" s="0"/>
    </row>
    <row r="17" s="118" customFormat="true" ht="14.25" hidden="false" customHeight="false" outlineLevel="0" collapsed="false">
      <c r="A17" s="139"/>
      <c r="B17" s="95"/>
      <c r="C17" s="103" t="s">
        <v>834</v>
      </c>
      <c r="D17" s="142" t="s">
        <v>736</v>
      </c>
      <c r="E17" s="90" t="n">
        <v>1240</v>
      </c>
      <c r="F17" s="143" t="s">
        <v>739</v>
      </c>
      <c r="G17" s="90" t="n">
        <v>1240</v>
      </c>
      <c r="H17" s="90" t="n">
        <v>5</v>
      </c>
      <c r="I17" s="90" t="n">
        <v>5</v>
      </c>
      <c r="J17" s="22"/>
      <c r="K17" s="0"/>
    </row>
    <row r="18" s="118" customFormat="true" ht="14.25" hidden="false" customHeight="false" outlineLevel="0" collapsed="false">
      <c r="A18" s="139"/>
      <c r="B18" s="95"/>
      <c r="C18" s="103" t="s">
        <v>835</v>
      </c>
      <c r="D18" s="142" t="s">
        <v>736</v>
      </c>
      <c r="E18" s="90" t="n">
        <v>1</v>
      </c>
      <c r="F18" s="143" t="s">
        <v>747</v>
      </c>
      <c r="G18" s="90" t="n">
        <v>1</v>
      </c>
      <c r="H18" s="90" t="n">
        <v>5</v>
      </c>
      <c r="I18" s="90" t="n">
        <v>5</v>
      </c>
      <c r="J18" s="22"/>
      <c r="K18" s="0"/>
    </row>
    <row r="19" s="118" customFormat="true" ht="14.25" hidden="false" customHeight="false" outlineLevel="0" collapsed="false">
      <c r="A19" s="139"/>
      <c r="B19" s="95"/>
      <c r="C19" s="103" t="s">
        <v>836</v>
      </c>
      <c r="D19" s="142" t="s">
        <v>736</v>
      </c>
      <c r="E19" s="90" t="n">
        <v>58</v>
      </c>
      <c r="F19" s="143" t="s">
        <v>743</v>
      </c>
      <c r="G19" s="90" t="n">
        <v>58</v>
      </c>
      <c r="H19" s="90" t="n">
        <v>5</v>
      </c>
      <c r="I19" s="90" t="n">
        <v>5</v>
      </c>
      <c r="J19" s="22"/>
      <c r="K19" s="0"/>
    </row>
    <row r="20" s="118" customFormat="true" ht="14.25" hidden="false" customHeight="false" outlineLevel="0" collapsed="false">
      <c r="A20" s="139"/>
      <c r="B20" s="95"/>
      <c r="C20" s="103" t="s">
        <v>837</v>
      </c>
      <c r="D20" s="142" t="s">
        <v>736</v>
      </c>
      <c r="E20" s="90" t="n">
        <v>2</v>
      </c>
      <c r="F20" s="143" t="s">
        <v>747</v>
      </c>
      <c r="G20" s="90" t="n">
        <v>2</v>
      </c>
      <c r="H20" s="90" t="n">
        <v>5</v>
      </c>
      <c r="I20" s="90" t="n">
        <v>5</v>
      </c>
      <c r="J20" s="22"/>
      <c r="K20" s="0"/>
    </row>
    <row r="21" s="118" customFormat="true" ht="14.25" hidden="false" customHeight="false" outlineLevel="0" collapsed="false">
      <c r="A21" s="139"/>
      <c r="B21" s="95"/>
      <c r="C21" s="103" t="s">
        <v>770</v>
      </c>
      <c r="D21" s="142" t="s">
        <v>736</v>
      </c>
      <c r="E21" s="90" t="n">
        <v>50</v>
      </c>
      <c r="F21" s="143" t="s">
        <v>743</v>
      </c>
      <c r="G21" s="90" t="n">
        <v>50</v>
      </c>
      <c r="H21" s="90" t="n">
        <v>5</v>
      </c>
      <c r="I21" s="90" t="n">
        <v>5</v>
      </c>
      <c r="J21" s="22"/>
      <c r="K21" s="0"/>
    </row>
    <row r="22" s="118" customFormat="true" ht="14.25" hidden="false" customHeight="false" outlineLevel="0" collapsed="false">
      <c r="A22" s="139"/>
      <c r="B22" s="95"/>
      <c r="C22" s="103" t="s">
        <v>838</v>
      </c>
      <c r="D22" s="142" t="s">
        <v>736</v>
      </c>
      <c r="E22" s="90" t="n">
        <v>207</v>
      </c>
      <c r="F22" s="143" t="s">
        <v>739</v>
      </c>
      <c r="G22" s="90" t="n">
        <v>207</v>
      </c>
      <c r="H22" s="90" t="n">
        <v>5</v>
      </c>
      <c r="I22" s="90" t="n">
        <v>5</v>
      </c>
      <c r="J22" s="22"/>
      <c r="K22" s="0"/>
    </row>
    <row r="23" s="118" customFormat="true" ht="14.25" hidden="false" customHeight="false" outlineLevel="0" collapsed="false">
      <c r="A23" s="139"/>
      <c r="B23" s="103" t="s">
        <v>694</v>
      </c>
      <c r="C23" s="103" t="s">
        <v>839</v>
      </c>
      <c r="D23" s="142" t="s">
        <v>736</v>
      </c>
      <c r="E23" s="90" t="n">
        <v>100</v>
      </c>
      <c r="F23" s="142" t="s">
        <v>697</v>
      </c>
      <c r="G23" s="144" t="n">
        <v>100</v>
      </c>
      <c r="H23" s="90" t="n">
        <v>5</v>
      </c>
      <c r="I23" s="90" t="n">
        <v>5</v>
      </c>
      <c r="J23" s="22"/>
      <c r="K23" s="0"/>
    </row>
    <row r="24" s="118" customFormat="true" ht="14.25" hidden="false" customHeight="false" outlineLevel="0" collapsed="false">
      <c r="A24" s="139"/>
      <c r="B24" s="95" t="s">
        <v>751</v>
      </c>
      <c r="C24" s="103" t="s">
        <v>752</v>
      </c>
      <c r="D24" s="142" t="s">
        <v>736</v>
      </c>
      <c r="E24" s="90" t="n">
        <v>100</v>
      </c>
      <c r="F24" s="142" t="s">
        <v>697</v>
      </c>
      <c r="G24" s="144" t="n">
        <v>100</v>
      </c>
      <c r="H24" s="90" t="n">
        <v>5</v>
      </c>
      <c r="I24" s="90" t="n">
        <v>5</v>
      </c>
      <c r="J24" s="22"/>
      <c r="K24" s="0"/>
    </row>
    <row r="25" s="118" customFormat="true" ht="40.5" hidden="false" customHeight="true" outlineLevel="0" collapsed="false">
      <c r="A25" s="95" t="s">
        <v>700</v>
      </c>
      <c r="B25" s="145" t="s">
        <v>756</v>
      </c>
      <c r="C25" s="146" t="s">
        <v>840</v>
      </c>
      <c r="D25" s="142" t="s">
        <v>736</v>
      </c>
      <c r="E25" s="90" t="n">
        <v>100</v>
      </c>
      <c r="F25" s="142" t="s">
        <v>697</v>
      </c>
      <c r="G25" s="144" t="n">
        <v>100</v>
      </c>
      <c r="H25" s="90" t="n">
        <v>10</v>
      </c>
      <c r="I25" s="90" t="n">
        <v>10</v>
      </c>
      <c r="J25" s="22"/>
      <c r="K25" s="0"/>
    </row>
    <row r="26" s="118" customFormat="true" ht="28.5" hidden="false" customHeight="false" outlineLevel="0" collapsed="false">
      <c r="A26" s="95"/>
      <c r="B26" s="145" t="s">
        <v>797</v>
      </c>
      <c r="C26" s="103" t="s">
        <v>841</v>
      </c>
      <c r="D26" s="142" t="s">
        <v>736</v>
      </c>
      <c r="E26" s="90" t="n">
        <v>322</v>
      </c>
      <c r="F26" s="143" t="s">
        <v>821</v>
      </c>
      <c r="G26" s="144" t="n">
        <v>322</v>
      </c>
      <c r="H26" s="90" t="n">
        <v>10</v>
      </c>
      <c r="I26" s="90" t="n">
        <v>10</v>
      </c>
      <c r="J26" s="22"/>
      <c r="K26" s="0"/>
    </row>
    <row r="27" s="118" customFormat="true" ht="28.5" hidden="false" customHeight="false" outlineLevel="0" collapsed="false">
      <c r="A27" s="95"/>
      <c r="B27" s="145" t="s">
        <v>842</v>
      </c>
      <c r="C27" s="103" t="s">
        <v>843</v>
      </c>
      <c r="D27" s="142" t="s">
        <v>778</v>
      </c>
      <c r="E27" s="90" t="s">
        <v>844</v>
      </c>
      <c r="F27" s="143" t="s">
        <v>758</v>
      </c>
      <c r="G27" s="144" t="n">
        <v>74</v>
      </c>
      <c r="H27" s="90" t="n">
        <v>10</v>
      </c>
      <c r="I27" s="90" t="n">
        <v>10</v>
      </c>
      <c r="J27" s="22"/>
      <c r="K27" s="0"/>
    </row>
    <row r="28" s="118" customFormat="true" ht="28.5" hidden="false" customHeight="false" outlineLevel="0" collapsed="false">
      <c r="A28" s="95" t="s">
        <v>704</v>
      </c>
      <c r="B28" s="95" t="s">
        <v>705</v>
      </c>
      <c r="C28" s="103" t="s">
        <v>845</v>
      </c>
      <c r="D28" s="142" t="s">
        <v>736</v>
      </c>
      <c r="E28" s="132" t="n">
        <v>1</v>
      </c>
      <c r="F28" s="142" t="s">
        <v>697</v>
      </c>
      <c r="G28" s="144" t="n">
        <v>98</v>
      </c>
      <c r="H28" s="90" t="n">
        <v>10</v>
      </c>
      <c r="I28" s="90" t="n">
        <v>9</v>
      </c>
      <c r="J28" s="22"/>
      <c r="K28" s="0"/>
    </row>
    <row r="29" s="118" customFormat="true" ht="21.55" hidden="false" customHeight="true" outlineLevel="0" collapsed="false">
      <c r="A29" s="59"/>
      <c r="B29" s="59"/>
      <c r="C29" s="59"/>
      <c r="D29" s="97"/>
      <c r="E29" s="97"/>
      <c r="F29" s="97"/>
      <c r="G29" s="97"/>
      <c r="H29" s="97"/>
      <c r="I29" s="97"/>
      <c r="J29" s="97"/>
      <c r="K29" s="0"/>
    </row>
    <row r="30" s="118" customFormat="true" ht="21.55" hidden="false" customHeight="true" outlineLevel="0" collapsed="false">
      <c r="A30" s="59"/>
      <c r="B30" s="59"/>
      <c r="C30" s="59"/>
      <c r="D30" s="97"/>
      <c r="E30" s="97"/>
      <c r="F30" s="97"/>
      <c r="G30" s="97"/>
      <c r="H30" s="97"/>
      <c r="I30" s="97"/>
      <c r="J30" s="97"/>
      <c r="K30" s="0"/>
    </row>
    <row r="31" s="118" customFormat="true" ht="21.55" hidden="false" customHeight="true" outlineLevel="0" collapsed="false">
      <c r="A31" s="27" t="s">
        <v>761</v>
      </c>
      <c r="B31" s="27"/>
      <c r="C31" s="27"/>
      <c r="D31" s="27"/>
      <c r="E31" s="27"/>
      <c r="F31" s="27"/>
      <c r="G31" s="27"/>
      <c r="H31" s="28" t="n">
        <v>100</v>
      </c>
      <c r="I31" s="81" t="n">
        <v>97</v>
      </c>
      <c r="J31" s="26" t="s">
        <v>763</v>
      </c>
      <c r="K31" s="0"/>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22"/>
    <mergeCell ref="A25:A27"/>
    <mergeCell ref="A29:C30"/>
    <mergeCell ref="D29: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105" activeCellId="0" sqref="D10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561.87</v>
      </c>
      <c r="F9" s="10" t="n">
        <v>2841.68</v>
      </c>
      <c r="G9" s="10" t="n">
        <v>0</v>
      </c>
      <c r="H9" s="10" t="n">
        <v>0</v>
      </c>
      <c r="I9" s="10" t="n">
        <v>0</v>
      </c>
      <c r="J9" s="10" t="n">
        <v>0</v>
      </c>
      <c r="K9" s="10" t="n">
        <v>0</v>
      </c>
      <c r="L9" s="10" t="n">
        <v>720.19</v>
      </c>
    </row>
    <row r="10" customFormat="false" ht="20" hidden="false" customHeight="true" outlineLevel="0" collapsed="false">
      <c r="A10" s="19" t="s">
        <v>129</v>
      </c>
      <c r="B10" s="19"/>
      <c r="C10" s="19"/>
      <c r="D10" s="20" t="s">
        <v>130</v>
      </c>
      <c r="E10" s="10" t="n">
        <v>710.46</v>
      </c>
      <c r="F10" s="10" t="n">
        <v>642.72</v>
      </c>
      <c r="G10" s="10" t="n">
        <v>0</v>
      </c>
      <c r="H10" s="10" t="n">
        <v>0</v>
      </c>
      <c r="I10" s="10" t="n">
        <v>0</v>
      </c>
      <c r="J10" s="10" t="n">
        <v>0</v>
      </c>
      <c r="K10" s="10" t="n">
        <v>0</v>
      </c>
      <c r="L10" s="10" t="n">
        <v>67.74</v>
      </c>
    </row>
    <row r="11" customFormat="false" ht="20" hidden="false" customHeight="true" outlineLevel="0" collapsed="false">
      <c r="A11" s="19" t="s">
        <v>131</v>
      </c>
      <c r="B11" s="19"/>
      <c r="C11" s="19"/>
      <c r="D11" s="20" t="s">
        <v>132</v>
      </c>
      <c r="E11" s="10" t="n">
        <v>16.04</v>
      </c>
      <c r="F11" s="10" t="n">
        <v>14.96</v>
      </c>
      <c r="G11" s="10" t="n">
        <v>0</v>
      </c>
      <c r="H11" s="10" t="n">
        <v>0</v>
      </c>
      <c r="I11" s="10" t="n">
        <v>0</v>
      </c>
      <c r="J11" s="10" t="n">
        <v>0</v>
      </c>
      <c r="K11" s="10" t="n">
        <v>0</v>
      </c>
      <c r="L11" s="10" t="n">
        <v>1.08</v>
      </c>
    </row>
    <row r="12" customFormat="false" ht="20" hidden="false" customHeight="true" outlineLevel="0" collapsed="false">
      <c r="A12" s="19" t="s">
        <v>133</v>
      </c>
      <c r="B12" s="19"/>
      <c r="C12" s="19"/>
      <c r="D12" s="20" t="s">
        <v>134</v>
      </c>
      <c r="E12" s="10" t="n">
        <v>14.96</v>
      </c>
      <c r="F12" s="10" t="n">
        <v>14.9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08</v>
      </c>
      <c r="F13" s="10" t="n">
        <v>0</v>
      </c>
      <c r="G13" s="10" t="n">
        <v>0</v>
      </c>
      <c r="H13" s="10" t="n">
        <v>0</v>
      </c>
      <c r="I13" s="10" t="n">
        <v>0</v>
      </c>
      <c r="J13" s="10" t="n">
        <v>0</v>
      </c>
      <c r="K13" s="10" t="n">
        <v>0</v>
      </c>
      <c r="L13" s="10" t="n">
        <v>1.08</v>
      </c>
    </row>
    <row r="14" customFormat="false" ht="20" hidden="false" customHeight="true" outlineLevel="0" collapsed="false">
      <c r="A14" s="19" t="s">
        <v>137</v>
      </c>
      <c r="B14" s="19"/>
      <c r="C14" s="19"/>
      <c r="D14" s="20" t="s">
        <v>138</v>
      </c>
      <c r="E14" s="10" t="n">
        <v>2</v>
      </c>
      <c r="F14" s="10" t="n">
        <v>0</v>
      </c>
      <c r="G14" s="10" t="n">
        <v>0</v>
      </c>
      <c r="H14" s="10" t="n">
        <v>0</v>
      </c>
      <c r="I14" s="10" t="n">
        <v>0</v>
      </c>
      <c r="J14" s="10" t="n">
        <v>0</v>
      </c>
      <c r="K14" s="10" t="n">
        <v>0</v>
      </c>
      <c r="L14" s="10" t="n">
        <v>2</v>
      </c>
    </row>
    <row r="15" customFormat="false" ht="20" hidden="false" customHeight="true" outlineLevel="0" collapsed="false">
      <c r="A15" s="19" t="s">
        <v>139</v>
      </c>
      <c r="B15" s="19"/>
      <c r="C15" s="19"/>
      <c r="D15" s="20" t="s">
        <v>136</v>
      </c>
      <c r="E15" s="10" t="n">
        <v>2</v>
      </c>
      <c r="F15" s="10" t="n">
        <v>0</v>
      </c>
      <c r="G15" s="10" t="n">
        <v>0</v>
      </c>
      <c r="H15" s="10" t="n">
        <v>0</v>
      </c>
      <c r="I15" s="10" t="n">
        <v>0</v>
      </c>
      <c r="J15" s="10" t="n">
        <v>0</v>
      </c>
      <c r="K15" s="10" t="n">
        <v>0</v>
      </c>
      <c r="L15" s="10" t="n">
        <v>2</v>
      </c>
    </row>
    <row r="16" customFormat="false" ht="20" hidden="false" customHeight="true" outlineLevel="0" collapsed="false">
      <c r="A16" s="19" t="s">
        <v>140</v>
      </c>
      <c r="B16" s="19"/>
      <c r="C16" s="19"/>
      <c r="D16" s="20" t="s">
        <v>141</v>
      </c>
      <c r="E16" s="10" t="n">
        <v>569.87</v>
      </c>
      <c r="F16" s="10" t="n">
        <v>516.02</v>
      </c>
      <c r="G16" s="10" t="n">
        <v>0</v>
      </c>
      <c r="H16" s="10" t="n">
        <v>0</v>
      </c>
      <c r="I16" s="10" t="n">
        <v>0</v>
      </c>
      <c r="J16" s="10" t="n">
        <v>0</v>
      </c>
      <c r="K16" s="10" t="n">
        <v>0</v>
      </c>
      <c r="L16" s="10" t="n">
        <v>53.84</v>
      </c>
    </row>
    <row r="17" customFormat="false" ht="20" hidden="false" customHeight="true" outlineLevel="0" collapsed="false">
      <c r="A17" s="19" t="s">
        <v>142</v>
      </c>
      <c r="B17" s="19"/>
      <c r="C17" s="19"/>
      <c r="D17" s="20" t="s">
        <v>134</v>
      </c>
      <c r="E17" s="10" t="n">
        <v>515.27</v>
      </c>
      <c r="F17" s="10" t="n">
        <v>515.27</v>
      </c>
      <c r="G17" s="10" t="n">
        <v>0</v>
      </c>
      <c r="H17" s="10" t="n">
        <v>0</v>
      </c>
      <c r="I17" s="10" t="n">
        <v>0</v>
      </c>
      <c r="J17" s="10" t="n">
        <v>0</v>
      </c>
      <c r="K17" s="10" t="n">
        <v>0</v>
      </c>
      <c r="L17" s="10" t="n">
        <v>0</v>
      </c>
    </row>
    <row r="18" customFormat="false" ht="20" hidden="false" customHeight="true" outlineLevel="0" collapsed="false">
      <c r="A18" s="19" t="s">
        <v>143</v>
      </c>
      <c r="B18" s="19"/>
      <c r="C18" s="19"/>
      <c r="D18" s="20" t="s">
        <v>136</v>
      </c>
      <c r="E18" s="10" t="n">
        <v>0.75</v>
      </c>
      <c r="F18" s="10" t="n">
        <v>0.75</v>
      </c>
      <c r="G18" s="10" t="n">
        <v>0</v>
      </c>
      <c r="H18" s="10" t="n">
        <v>0</v>
      </c>
      <c r="I18" s="10" t="n">
        <v>0</v>
      </c>
      <c r="J18" s="10" t="n">
        <v>0</v>
      </c>
      <c r="K18" s="10" t="n">
        <v>0</v>
      </c>
      <c r="L18" s="10" t="n">
        <v>0</v>
      </c>
    </row>
    <row r="19" customFormat="false" ht="20" hidden="false" customHeight="true" outlineLevel="0" collapsed="false">
      <c r="A19" s="19" t="s">
        <v>144</v>
      </c>
      <c r="B19" s="19"/>
      <c r="C19" s="19"/>
      <c r="D19" s="20" t="s">
        <v>145</v>
      </c>
      <c r="E19" s="10" t="n">
        <v>53.84</v>
      </c>
      <c r="F19" s="10" t="n">
        <v>0</v>
      </c>
      <c r="G19" s="10" t="n">
        <v>0</v>
      </c>
      <c r="H19" s="10" t="n">
        <v>0</v>
      </c>
      <c r="I19" s="10" t="n">
        <v>0</v>
      </c>
      <c r="J19" s="10" t="n">
        <v>0</v>
      </c>
      <c r="K19" s="10" t="n">
        <v>0</v>
      </c>
      <c r="L19" s="10" t="n">
        <v>53.84</v>
      </c>
    </row>
    <row r="20" customFormat="false" ht="20" hidden="false" customHeight="true" outlineLevel="0" collapsed="false">
      <c r="A20" s="19" t="s">
        <v>146</v>
      </c>
      <c r="B20" s="19"/>
      <c r="C20" s="19"/>
      <c r="D20" s="20" t="s">
        <v>147</v>
      </c>
      <c r="E20" s="10" t="n">
        <v>10.82</v>
      </c>
      <c r="F20" s="10" t="n">
        <v>0</v>
      </c>
      <c r="G20" s="10" t="n">
        <v>0</v>
      </c>
      <c r="H20" s="10" t="n">
        <v>0</v>
      </c>
      <c r="I20" s="10" t="n">
        <v>0</v>
      </c>
      <c r="J20" s="10" t="n">
        <v>0</v>
      </c>
      <c r="K20" s="10" t="n">
        <v>0</v>
      </c>
      <c r="L20" s="10" t="n">
        <v>10.82</v>
      </c>
    </row>
    <row r="21" customFormat="false" ht="20" hidden="false" customHeight="true" outlineLevel="0" collapsed="false">
      <c r="A21" s="19" t="s">
        <v>148</v>
      </c>
      <c r="B21" s="19"/>
      <c r="C21" s="19"/>
      <c r="D21" s="20" t="s">
        <v>149</v>
      </c>
      <c r="E21" s="10" t="n">
        <v>10.82</v>
      </c>
      <c r="F21" s="10" t="n">
        <v>0</v>
      </c>
      <c r="G21" s="10" t="n">
        <v>0</v>
      </c>
      <c r="H21" s="10" t="n">
        <v>0</v>
      </c>
      <c r="I21" s="10" t="n">
        <v>0</v>
      </c>
      <c r="J21" s="10" t="n">
        <v>0</v>
      </c>
      <c r="K21" s="10" t="n">
        <v>0</v>
      </c>
      <c r="L21" s="10" t="n">
        <v>10.82</v>
      </c>
    </row>
    <row r="22" customFormat="false" ht="20" hidden="false" customHeight="true" outlineLevel="0" collapsed="false">
      <c r="A22" s="19" t="s">
        <v>150</v>
      </c>
      <c r="B22" s="19"/>
      <c r="C22" s="19"/>
      <c r="D22" s="20" t="s">
        <v>151</v>
      </c>
      <c r="E22" s="10" t="n">
        <v>30.44</v>
      </c>
      <c r="F22" s="10" t="n">
        <v>30.44</v>
      </c>
      <c r="G22" s="10" t="n">
        <v>0</v>
      </c>
      <c r="H22" s="10" t="n">
        <v>0</v>
      </c>
      <c r="I22" s="10" t="n">
        <v>0</v>
      </c>
      <c r="J22" s="10" t="n">
        <v>0</v>
      </c>
      <c r="K22" s="10" t="n">
        <v>0</v>
      </c>
      <c r="L22" s="10" t="n">
        <v>0</v>
      </c>
    </row>
    <row r="23" customFormat="false" ht="20" hidden="false" customHeight="true" outlineLevel="0" collapsed="false">
      <c r="A23" s="19" t="s">
        <v>152</v>
      </c>
      <c r="B23" s="19"/>
      <c r="C23" s="19"/>
      <c r="D23" s="20" t="s">
        <v>134</v>
      </c>
      <c r="E23" s="10" t="n">
        <v>30.44</v>
      </c>
      <c r="F23" s="10" t="n">
        <v>30.44</v>
      </c>
      <c r="G23" s="10" t="n">
        <v>0</v>
      </c>
      <c r="H23" s="10" t="n">
        <v>0</v>
      </c>
      <c r="I23" s="10" t="n">
        <v>0</v>
      </c>
      <c r="J23" s="10" t="n">
        <v>0</v>
      </c>
      <c r="K23" s="10" t="n">
        <v>0</v>
      </c>
      <c r="L23" s="10" t="n">
        <v>0</v>
      </c>
    </row>
    <row r="24" customFormat="false" ht="20" hidden="false" customHeight="true" outlineLevel="0" collapsed="false">
      <c r="A24" s="19" t="s">
        <v>153</v>
      </c>
      <c r="B24" s="19"/>
      <c r="C24" s="19"/>
      <c r="D24" s="20" t="s">
        <v>154</v>
      </c>
      <c r="E24" s="10" t="n">
        <v>43.91</v>
      </c>
      <c r="F24" s="10" t="n">
        <v>43.91</v>
      </c>
      <c r="G24" s="10" t="n">
        <v>0</v>
      </c>
      <c r="H24" s="10" t="n">
        <v>0</v>
      </c>
      <c r="I24" s="10" t="n">
        <v>0</v>
      </c>
      <c r="J24" s="10" t="n">
        <v>0</v>
      </c>
      <c r="K24" s="10" t="n">
        <v>0</v>
      </c>
      <c r="L24" s="10" t="n">
        <v>0</v>
      </c>
    </row>
    <row r="25" customFormat="false" ht="20" hidden="false" customHeight="true" outlineLevel="0" collapsed="false">
      <c r="A25" s="19" t="s">
        <v>155</v>
      </c>
      <c r="B25" s="19"/>
      <c r="C25" s="19"/>
      <c r="D25" s="20" t="s">
        <v>134</v>
      </c>
      <c r="E25" s="10" t="n">
        <v>43.91</v>
      </c>
      <c r="F25" s="10" t="n">
        <v>43.91</v>
      </c>
      <c r="G25" s="10" t="n">
        <v>0</v>
      </c>
      <c r="H25" s="10" t="n">
        <v>0</v>
      </c>
      <c r="I25" s="10" t="n">
        <v>0</v>
      </c>
      <c r="J25" s="10" t="n">
        <v>0</v>
      </c>
      <c r="K25" s="10" t="n">
        <v>0</v>
      </c>
      <c r="L25" s="10" t="n">
        <v>0</v>
      </c>
    </row>
    <row r="26" customFormat="false" ht="20" hidden="false" customHeight="true" outlineLevel="0" collapsed="false">
      <c r="A26" s="19" t="s">
        <v>156</v>
      </c>
      <c r="B26" s="19"/>
      <c r="C26" s="19"/>
      <c r="D26" s="20" t="s">
        <v>157</v>
      </c>
      <c r="E26" s="10" t="n">
        <v>37.38</v>
      </c>
      <c r="F26" s="10" t="n">
        <v>37.38</v>
      </c>
      <c r="G26" s="10" t="n">
        <v>0</v>
      </c>
      <c r="H26" s="10" t="n">
        <v>0</v>
      </c>
      <c r="I26" s="10" t="n">
        <v>0</v>
      </c>
      <c r="J26" s="10" t="n">
        <v>0</v>
      </c>
      <c r="K26" s="10" t="n">
        <v>0</v>
      </c>
      <c r="L26" s="10" t="n">
        <v>0</v>
      </c>
    </row>
    <row r="27" customFormat="false" ht="20" hidden="false" customHeight="true" outlineLevel="0" collapsed="false">
      <c r="A27" s="19" t="s">
        <v>158</v>
      </c>
      <c r="B27" s="19"/>
      <c r="C27" s="19"/>
      <c r="D27" s="20" t="s">
        <v>134</v>
      </c>
      <c r="E27" s="10" t="n">
        <v>37.38</v>
      </c>
      <c r="F27" s="10" t="n">
        <v>37.38</v>
      </c>
      <c r="G27" s="10" t="n">
        <v>0</v>
      </c>
      <c r="H27" s="10" t="n">
        <v>0</v>
      </c>
      <c r="I27" s="10" t="n">
        <v>0</v>
      </c>
      <c r="J27" s="10" t="n">
        <v>0</v>
      </c>
      <c r="K27" s="10" t="n">
        <v>0</v>
      </c>
      <c r="L27" s="10" t="n">
        <v>0</v>
      </c>
    </row>
    <row r="28" customFormat="false" ht="20" hidden="false" customHeight="true" outlineLevel="0" collapsed="false">
      <c r="A28" s="19" t="s">
        <v>159</v>
      </c>
      <c r="B28" s="19"/>
      <c r="C28" s="19"/>
      <c r="D28" s="20" t="s">
        <v>160</v>
      </c>
      <c r="E28" s="10" t="n">
        <v>3.6</v>
      </c>
      <c r="F28" s="10" t="n">
        <v>0</v>
      </c>
      <c r="G28" s="10" t="n">
        <v>0</v>
      </c>
      <c r="H28" s="10" t="n">
        <v>0</v>
      </c>
      <c r="I28" s="10" t="n">
        <v>0</v>
      </c>
      <c r="J28" s="10" t="n">
        <v>0</v>
      </c>
      <c r="K28" s="10" t="n">
        <v>0</v>
      </c>
      <c r="L28" s="10" t="n">
        <v>3.6</v>
      </c>
    </row>
    <row r="29" customFormat="false" ht="20" hidden="false" customHeight="true" outlineLevel="0" collapsed="false">
      <c r="A29" s="19" t="s">
        <v>161</v>
      </c>
      <c r="B29" s="19"/>
      <c r="C29" s="19"/>
      <c r="D29" s="20" t="s">
        <v>162</v>
      </c>
      <c r="E29" s="10" t="n">
        <v>1.6</v>
      </c>
      <c r="F29" s="10" t="n">
        <v>0</v>
      </c>
      <c r="G29" s="10" t="n">
        <v>0</v>
      </c>
      <c r="H29" s="10" t="n">
        <v>0</v>
      </c>
      <c r="I29" s="10" t="n">
        <v>0</v>
      </c>
      <c r="J29" s="10" t="n">
        <v>0</v>
      </c>
      <c r="K29" s="10" t="n">
        <v>0</v>
      </c>
      <c r="L29" s="10" t="n">
        <v>1.6</v>
      </c>
    </row>
    <row r="30" customFormat="false" ht="20" hidden="false" customHeight="true" outlineLevel="0" collapsed="false">
      <c r="A30" s="19" t="s">
        <v>163</v>
      </c>
      <c r="B30" s="19"/>
      <c r="C30" s="19"/>
      <c r="D30" s="20" t="s">
        <v>164</v>
      </c>
      <c r="E30" s="10" t="n">
        <v>1.6</v>
      </c>
      <c r="F30" s="10" t="n">
        <v>0</v>
      </c>
      <c r="G30" s="10" t="n">
        <v>0</v>
      </c>
      <c r="H30" s="10" t="n">
        <v>0</v>
      </c>
      <c r="I30" s="10" t="n">
        <v>0</v>
      </c>
      <c r="J30" s="10" t="n">
        <v>0</v>
      </c>
      <c r="K30" s="10" t="n">
        <v>0</v>
      </c>
      <c r="L30" s="10" t="n">
        <v>1.6</v>
      </c>
    </row>
    <row r="31" customFormat="false" ht="20" hidden="false" customHeight="true" outlineLevel="0" collapsed="false">
      <c r="A31" s="19" t="s">
        <v>165</v>
      </c>
      <c r="B31" s="19"/>
      <c r="C31" s="19"/>
      <c r="D31" s="20" t="s">
        <v>166</v>
      </c>
      <c r="E31" s="10" t="n">
        <v>2</v>
      </c>
      <c r="F31" s="10" t="n">
        <v>0</v>
      </c>
      <c r="G31" s="10" t="n">
        <v>0</v>
      </c>
      <c r="H31" s="10" t="n">
        <v>0</v>
      </c>
      <c r="I31" s="10" t="n">
        <v>0</v>
      </c>
      <c r="J31" s="10" t="n">
        <v>0</v>
      </c>
      <c r="K31" s="10" t="n">
        <v>0</v>
      </c>
      <c r="L31" s="10" t="n">
        <v>2</v>
      </c>
    </row>
    <row r="32" customFormat="false" ht="20" hidden="false" customHeight="true" outlineLevel="0" collapsed="false">
      <c r="A32" s="19" t="s">
        <v>167</v>
      </c>
      <c r="B32" s="19"/>
      <c r="C32" s="19"/>
      <c r="D32" s="20" t="s">
        <v>168</v>
      </c>
      <c r="E32" s="10" t="n">
        <v>2</v>
      </c>
      <c r="F32" s="10" t="n">
        <v>0</v>
      </c>
      <c r="G32" s="10" t="n">
        <v>0</v>
      </c>
      <c r="H32" s="10" t="n">
        <v>0</v>
      </c>
      <c r="I32" s="10" t="n">
        <v>0</v>
      </c>
      <c r="J32" s="10" t="n">
        <v>0</v>
      </c>
      <c r="K32" s="10" t="n">
        <v>0</v>
      </c>
      <c r="L32" s="10" t="n">
        <v>2</v>
      </c>
    </row>
    <row r="33" customFormat="false" ht="20" hidden="false" customHeight="true" outlineLevel="0" collapsed="false">
      <c r="A33" s="19" t="s">
        <v>169</v>
      </c>
      <c r="B33" s="19"/>
      <c r="C33" s="19"/>
      <c r="D33" s="20" t="s">
        <v>170</v>
      </c>
      <c r="E33" s="10" t="n">
        <v>57.57</v>
      </c>
      <c r="F33" s="10" t="n">
        <v>47.57</v>
      </c>
      <c r="G33" s="10" t="n">
        <v>0</v>
      </c>
      <c r="H33" s="10" t="n">
        <v>0</v>
      </c>
      <c r="I33" s="10" t="n">
        <v>0</v>
      </c>
      <c r="J33" s="10" t="n">
        <v>0</v>
      </c>
      <c r="K33" s="10" t="n">
        <v>0</v>
      </c>
      <c r="L33" s="10" t="n">
        <v>10</v>
      </c>
    </row>
    <row r="34" customFormat="false" ht="20" hidden="false" customHeight="true" outlineLevel="0" collapsed="false">
      <c r="A34" s="19" t="s">
        <v>171</v>
      </c>
      <c r="B34" s="19"/>
      <c r="C34" s="19"/>
      <c r="D34" s="20" t="s">
        <v>172</v>
      </c>
      <c r="E34" s="10" t="n">
        <v>57.57</v>
      </c>
      <c r="F34" s="10" t="n">
        <v>47.57</v>
      </c>
      <c r="G34" s="10" t="n">
        <v>0</v>
      </c>
      <c r="H34" s="10" t="n">
        <v>0</v>
      </c>
      <c r="I34" s="10" t="n">
        <v>0</v>
      </c>
      <c r="J34" s="10" t="n">
        <v>0</v>
      </c>
      <c r="K34" s="10" t="n">
        <v>0</v>
      </c>
      <c r="L34" s="10" t="n">
        <v>10</v>
      </c>
    </row>
    <row r="35" customFormat="false" ht="20" hidden="false" customHeight="true" outlineLevel="0" collapsed="false">
      <c r="A35" s="19" t="s">
        <v>173</v>
      </c>
      <c r="B35" s="19"/>
      <c r="C35" s="19"/>
      <c r="D35" s="20" t="s">
        <v>174</v>
      </c>
      <c r="E35" s="10" t="n">
        <v>47.57</v>
      </c>
      <c r="F35" s="10" t="n">
        <v>47.57</v>
      </c>
      <c r="G35" s="10" t="n">
        <v>0</v>
      </c>
      <c r="H35" s="10" t="n">
        <v>0</v>
      </c>
      <c r="I35" s="10" t="n">
        <v>0</v>
      </c>
      <c r="J35" s="10" t="n">
        <v>0</v>
      </c>
      <c r="K35" s="10" t="n">
        <v>0</v>
      </c>
      <c r="L35" s="10" t="n">
        <v>0</v>
      </c>
    </row>
    <row r="36" customFormat="false" ht="20" hidden="false" customHeight="true" outlineLevel="0" collapsed="false">
      <c r="A36" s="19" t="s">
        <v>175</v>
      </c>
      <c r="B36" s="19"/>
      <c r="C36" s="19"/>
      <c r="D36" s="20" t="s">
        <v>176</v>
      </c>
      <c r="E36" s="10" t="n">
        <v>10</v>
      </c>
      <c r="F36" s="10" t="n">
        <v>0</v>
      </c>
      <c r="G36" s="10" t="n">
        <v>0</v>
      </c>
      <c r="H36" s="10" t="n">
        <v>0</v>
      </c>
      <c r="I36" s="10" t="n">
        <v>0</v>
      </c>
      <c r="J36" s="10" t="n">
        <v>0</v>
      </c>
      <c r="K36" s="10" t="n">
        <v>0</v>
      </c>
      <c r="L36" s="10" t="n">
        <v>10</v>
      </c>
    </row>
    <row r="37" customFormat="false" ht="20" hidden="false" customHeight="true" outlineLevel="0" collapsed="false">
      <c r="A37" s="19" t="s">
        <v>177</v>
      </c>
      <c r="B37" s="19"/>
      <c r="C37" s="19"/>
      <c r="D37" s="20" t="s">
        <v>178</v>
      </c>
      <c r="E37" s="10" t="n">
        <v>283.92</v>
      </c>
      <c r="F37" s="10" t="n">
        <v>207.41</v>
      </c>
      <c r="G37" s="10" t="n">
        <v>0</v>
      </c>
      <c r="H37" s="10" t="n">
        <v>0</v>
      </c>
      <c r="I37" s="10" t="n">
        <v>0</v>
      </c>
      <c r="J37" s="10" t="n">
        <v>0</v>
      </c>
      <c r="K37" s="10" t="n">
        <v>0</v>
      </c>
      <c r="L37" s="10" t="n">
        <v>76.51</v>
      </c>
    </row>
    <row r="38" customFormat="false" ht="20" hidden="false" customHeight="true" outlineLevel="0" collapsed="false">
      <c r="A38" s="19" t="s">
        <v>179</v>
      </c>
      <c r="B38" s="19"/>
      <c r="C38" s="19"/>
      <c r="D38" s="20" t="s">
        <v>180</v>
      </c>
      <c r="E38" s="10" t="n">
        <v>67.39</v>
      </c>
      <c r="F38" s="10" t="n">
        <v>51.19</v>
      </c>
      <c r="G38" s="10" t="n">
        <v>0</v>
      </c>
      <c r="H38" s="10" t="n">
        <v>0</v>
      </c>
      <c r="I38" s="10" t="n">
        <v>0</v>
      </c>
      <c r="J38" s="10" t="n">
        <v>0</v>
      </c>
      <c r="K38" s="10" t="n">
        <v>0</v>
      </c>
      <c r="L38" s="10" t="n">
        <v>16.2</v>
      </c>
    </row>
    <row r="39" customFormat="false" ht="20" hidden="false" customHeight="true" outlineLevel="0" collapsed="false">
      <c r="A39" s="19" t="s">
        <v>181</v>
      </c>
      <c r="B39" s="19"/>
      <c r="C39" s="19"/>
      <c r="D39" s="20" t="s">
        <v>182</v>
      </c>
      <c r="E39" s="10" t="n">
        <v>67.39</v>
      </c>
      <c r="F39" s="10" t="n">
        <v>51.19</v>
      </c>
      <c r="G39" s="10" t="n">
        <v>0</v>
      </c>
      <c r="H39" s="10" t="n">
        <v>0</v>
      </c>
      <c r="I39" s="10" t="n">
        <v>0</v>
      </c>
      <c r="J39" s="10" t="n">
        <v>0</v>
      </c>
      <c r="K39" s="10" t="n">
        <v>0</v>
      </c>
      <c r="L39" s="10" t="n">
        <v>16.2</v>
      </c>
    </row>
    <row r="40" customFormat="false" ht="20" hidden="false" customHeight="true" outlineLevel="0" collapsed="false">
      <c r="A40" s="19" t="s">
        <v>183</v>
      </c>
      <c r="B40" s="19"/>
      <c r="C40" s="19"/>
      <c r="D40" s="20" t="s">
        <v>184</v>
      </c>
      <c r="E40" s="10" t="n">
        <v>5.31</v>
      </c>
      <c r="F40" s="10" t="n">
        <v>0</v>
      </c>
      <c r="G40" s="10" t="n">
        <v>0</v>
      </c>
      <c r="H40" s="10" t="n">
        <v>0</v>
      </c>
      <c r="I40" s="10" t="n">
        <v>0</v>
      </c>
      <c r="J40" s="10" t="n">
        <v>0</v>
      </c>
      <c r="K40" s="10" t="n">
        <v>0</v>
      </c>
      <c r="L40" s="10" t="n">
        <v>5.31</v>
      </c>
    </row>
    <row r="41" customFormat="false" ht="20" hidden="false" customHeight="true" outlineLevel="0" collapsed="false">
      <c r="A41" s="19" t="s">
        <v>185</v>
      </c>
      <c r="B41" s="19"/>
      <c r="C41" s="19"/>
      <c r="D41" s="20" t="s">
        <v>186</v>
      </c>
      <c r="E41" s="10" t="n">
        <v>5.31</v>
      </c>
      <c r="F41" s="10" t="n">
        <v>0</v>
      </c>
      <c r="G41" s="10" t="n">
        <v>0</v>
      </c>
      <c r="H41" s="10" t="n">
        <v>0</v>
      </c>
      <c r="I41" s="10" t="n">
        <v>0</v>
      </c>
      <c r="J41" s="10" t="n">
        <v>0</v>
      </c>
      <c r="K41" s="10" t="n">
        <v>0</v>
      </c>
      <c r="L41" s="10" t="n">
        <v>5.31</v>
      </c>
    </row>
    <row r="42" customFormat="false" ht="20" hidden="false" customHeight="true" outlineLevel="0" collapsed="false">
      <c r="A42" s="19" t="s">
        <v>187</v>
      </c>
      <c r="B42" s="19"/>
      <c r="C42" s="19"/>
      <c r="D42" s="20" t="s">
        <v>188</v>
      </c>
      <c r="E42" s="10" t="n">
        <v>155.23</v>
      </c>
      <c r="F42" s="10" t="n">
        <v>155.23</v>
      </c>
      <c r="G42" s="10" t="n">
        <v>0</v>
      </c>
      <c r="H42" s="10" t="n">
        <v>0</v>
      </c>
      <c r="I42" s="10" t="n">
        <v>0</v>
      </c>
      <c r="J42" s="10" t="n">
        <v>0</v>
      </c>
      <c r="K42" s="10" t="n">
        <v>0</v>
      </c>
      <c r="L42" s="10" t="n">
        <v>0</v>
      </c>
    </row>
    <row r="43" customFormat="false" ht="20" hidden="false" customHeight="true" outlineLevel="0" collapsed="false">
      <c r="A43" s="19" t="s">
        <v>189</v>
      </c>
      <c r="B43" s="19"/>
      <c r="C43" s="19"/>
      <c r="D43" s="20" t="s">
        <v>190</v>
      </c>
      <c r="E43" s="10" t="n">
        <v>54.53</v>
      </c>
      <c r="F43" s="10" t="n">
        <v>54.53</v>
      </c>
      <c r="G43" s="10" t="n">
        <v>0</v>
      </c>
      <c r="H43" s="10" t="n">
        <v>0</v>
      </c>
      <c r="I43" s="10" t="n">
        <v>0</v>
      </c>
      <c r="J43" s="10" t="n">
        <v>0</v>
      </c>
      <c r="K43" s="10" t="n">
        <v>0</v>
      </c>
      <c r="L43" s="10" t="n">
        <v>0</v>
      </c>
    </row>
    <row r="44" customFormat="false" ht="20" hidden="false" customHeight="true" outlineLevel="0" collapsed="false">
      <c r="A44" s="19" t="s">
        <v>191</v>
      </c>
      <c r="B44" s="19"/>
      <c r="C44" s="19"/>
      <c r="D44" s="20" t="s">
        <v>192</v>
      </c>
      <c r="E44" s="10" t="n">
        <v>85.19</v>
      </c>
      <c r="F44" s="10" t="n">
        <v>85.19</v>
      </c>
      <c r="G44" s="10" t="n">
        <v>0</v>
      </c>
      <c r="H44" s="10" t="n">
        <v>0</v>
      </c>
      <c r="I44" s="10" t="n">
        <v>0</v>
      </c>
      <c r="J44" s="10" t="n">
        <v>0</v>
      </c>
      <c r="K44" s="10" t="n">
        <v>0</v>
      </c>
      <c r="L44" s="10" t="n">
        <v>0</v>
      </c>
    </row>
    <row r="45" customFormat="false" ht="20" hidden="false" customHeight="true" outlineLevel="0" collapsed="false">
      <c r="A45" s="19" t="s">
        <v>193</v>
      </c>
      <c r="B45" s="19"/>
      <c r="C45" s="19"/>
      <c r="D45" s="20" t="s">
        <v>194</v>
      </c>
      <c r="E45" s="10" t="n">
        <v>15.51</v>
      </c>
      <c r="F45" s="10" t="n">
        <v>15.51</v>
      </c>
      <c r="G45" s="10" t="n">
        <v>0</v>
      </c>
      <c r="H45" s="10" t="n">
        <v>0</v>
      </c>
      <c r="I45" s="10" t="n">
        <v>0</v>
      </c>
      <c r="J45" s="10" t="n">
        <v>0</v>
      </c>
      <c r="K45" s="10" t="n">
        <v>0</v>
      </c>
      <c r="L45" s="10" t="n">
        <v>0</v>
      </c>
    </row>
    <row r="46" customFormat="false" ht="20" hidden="false" customHeight="true" outlineLevel="0" collapsed="false">
      <c r="A46" s="19" t="s">
        <v>195</v>
      </c>
      <c r="B46" s="19"/>
      <c r="C46" s="19"/>
      <c r="D46" s="20" t="s">
        <v>196</v>
      </c>
      <c r="E46" s="10" t="n">
        <v>55</v>
      </c>
      <c r="F46" s="10" t="n">
        <v>0</v>
      </c>
      <c r="G46" s="10" t="n">
        <v>0</v>
      </c>
      <c r="H46" s="10" t="n">
        <v>0</v>
      </c>
      <c r="I46" s="10" t="n">
        <v>0</v>
      </c>
      <c r="J46" s="10" t="n">
        <v>0</v>
      </c>
      <c r="K46" s="10" t="n">
        <v>0</v>
      </c>
      <c r="L46" s="10" t="n">
        <v>55</v>
      </c>
    </row>
    <row r="47" customFormat="false" ht="20" hidden="false" customHeight="true" outlineLevel="0" collapsed="false">
      <c r="A47" s="19" t="s">
        <v>197</v>
      </c>
      <c r="B47" s="19"/>
      <c r="C47" s="19"/>
      <c r="D47" s="20" t="s">
        <v>198</v>
      </c>
      <c r="E47" s="10" t="n">
        <v>55</v>
      </c>
      <c r="F47" s="10" t="n">
        <v>0</v>
      </c>
      <c r="G47" s="10" t="n">
        <v>0</v>
      </c>
      <c r="H47" s="10" t="n">
        <v>0</v>
      </c>
      <c r="I47" s="10" t="n">
        <v>0</v>
      </c>
      <c r="J47" s="10" t="n">
        <v>0</v>
      </c>
      <c r="K47" s="10" t="n">
        <v>0</v>
      </c>
      <c r="L47" s="10" t="n">
        <v>55</v>
      </c>
    </row>
    <row r="48" customFormat="false" ht="20" hidden="false" customHeight="true" outlineLevel="0" collapsed="false">
      <c r="A48" s="19" t="s">
        <v>199</v>
      </c>
      <c r="B48" s="19"/>
      <c r="C48" s="19"/>
      <c r="D48" s="20" t="s">
        <v>200</v>
      </c>
      <c r="E48" s="10" t="n">
        <v>0.99</v>
      </c>
      <c r="F48" s="10" t="n">
        <v>0.99</v>
      </c>
      <c r="G48" s="10" t="n">
        <v>0</v>
      </c>
      <c r="H48" s="10" t="n">
        <v>0</v>
      </c>
      <c r="I48" s="10" t="n">
        <v>0</v>
      </c>
      <c r="J48" s="10" t="n">
        <v>0</v>
      </c>
      <c r="K48" s="10" t="n">
        <v>0</v>
      </c>
      <c r="L48" s="10" t="n">
        <v>0</v>
      </c>
    </row>
    <row r="49" customFormat="false" ht="20" hidden="false" customHeight="true" outlineLevel="0" collapsed="false">
      <c r="A49" s="19" t="s">
        <v>201</v>
      </c>
      <c r="B49" s="19"/>
      <c r="C49" s="19"/>
      <c r="D49" s="20" t="s">
        <v>202</v>
      </c>
      <c r="E49" s="10" t="n">
        <v>0.99</v>
      </c>
      <c r="F49" s="10" t="n">
        <v>0.99</v>
      </c>
      <c r="G49" s="10" t="n">
        <v>0</v>
      </c>
      <c r="H49" s="10" t="n">
        <v>0</v>
      </c>
      <c r="I49" s="10" t="n">
        <v>0</v>
      </c>
      <c r="J49" s="10" t="n">
        <v>0</v>
      </c>
      <c r="K49" s="10" t="n">
        <v>0</v>
      </c>
      <c r="L49" s="10" t="n">
        <v>0</v>
      </c>
    </row>
    <row r="50" customFormat="false" ht="20" hidden="false" customHeight="true" outlineLevel="0" collapsed="false">
      <c r="A50" s="19" t="s">
        <v>203</v>
      </c>
      <c r="B50" s="19"/>
      <c r="C50" s="19"/>
      <c r="D50" s="20" t="s">
        <v>204</v>
      </c>
      <c r="E50" s="10" t="n">
        <v>150.97</v>
      </c>
      <c r="F50" s="10" t="n">
        <v>76.17</v>
      </c>
      <c r="G50" s="10" t="n">
        <v>0</v>
      </c>
      <c r="H50" s="10" t="n">
        <v>0</v>
      </c>
      <c r="I50" s="10" t="n">
        <v>0</v>
      </c>
      <c r="J50" s="10" t="n">
        <v>0</v>
      </c>
      <c r="K50" s="10" t="n">
        <v>0</v>
      </c>
      <c r="L50" s="10" t="n">
        <v>74.8</v>
      </c>
    </row>
    <row r="51" customFormat="false" ht="20" hidden="false" customHeight="true" outlineLevel="0" collapsed="false">
      <c r="A51" s="19" t="s">
        <v>205</v>
      </c>
      <c r="B51" s="19"/>
      <c r="C51" s="19"/>
      <c r="D51" s="20" t="s">
        <v>206</v>
      </c>
      <c r="E51" s="10" t="n">
        <v>73</v>
      </c>
      <c r="F51" s="10" t="n">
        <v>0</v>
      </c>
      <c r="G51" s="10" t="n">
        <v>0</v>
      </c>
      <c r="H51" s="10" t="n">
        <v>0</v>
      </c>
      <c r="I51" s="10" t="n">
        <v>0</v>
      </c>
      <c r="J51" s="10" t="n">
        <v>0</v>
      </c>
      <c r="K51" s="10" t="n">
        <v>0</v>
      </c>
      <c r="L51" s="10" t="n">
        <v>73</v>
      </c>
    </row>
    <row r="52" customFormat="false" ht="20" hidden="false" customHeight="true" outlineLevel="0" collapsed="false">
      <c r="A52" s="19" t="s">
        <v>207</v>
      </c>
      <c r="B52" s="19"/>
      <c r="C52" s="19"/>
      <c r="D52" s="20" t="s">
        <v>208</v>
      </c>
      <c r="E52" s="10" t="n">
        <v>73</v>
      </c>
      <c r="F52" s="10" t="n">
        <v>0</v>
      </c>
      <c r="G52" s="10" t="n">
        <v>0</v>
      </c>
      <c r="H52" s="10" t="n">
        <v>0</v>
      </c>
      <c r="I52" s="10" t="n">
        <v>0</v>
      </c>
      <c r="J52" s="10" t="n">
        <v>0</v>
      </c>
      <c r="K52" s="10" t="n">
        <v>0</v>
      </c>
      <c r="L52" s="10" t="n">
        <v>73</v>
      </c>
    </row>
    <row r="53" customFormat="false" ht="20" hidden="false" customHeight="true" outlineLevel="0" collapsed="false">
      <c r="A53" s="19" t="s">
        <v>209</v>
      </c>
      <c r="B53" s="19"/>
      <c r="C53" s="19"/>
      <c r="D53" s="20" t="s">
        <v>210</v>
      </c>
      <c r="E53" s="10" t="n">
        <v>14.95</v>
      </c>
      <c r="F53" s="10" t="n">
        <v>13.15</v>
      </c>
      <c r="G53" s="10" t="n">
        <v>0</v>
      </c>
      <c r="H53" s="10" t="n">
        <v>0</v>
      </c>
      <c r="I53" s="10" t="n">
        <v>0</v>
      </c>
      <c r="J53" s="10" t="n">
        <v>0</v>
      </c>
      <c r="K53" s="10" t="n">
        <v>0</v>
      </c>
      <c r="L53" s="10" t="n">
        <v>1.8</v>
      </c>
    </row>
    <row r="54" customFormat="false" ht="20" hidden="false" customHeight="true" outlineLevel="0" collapsed="false">
      <c r="A54" s="19" t="s">
        <v>211</v>
      </c>
      <c r="B54" s="19"/>
      <c r="C54" s="19"/>
      <c r="D54" s="20" t="s">
        <v>212</v>
      </c>
      <c r="E54" s="10" t="n">
        <v>14.95</v>
      </c>
      <c r="F54" s="10" t="n">
        <v>13.15</v>
      </c>
      <c r="G54" s="10" t="n">
        <v>0</v>
      </c>
      <c r="H54" s="10" t="n">
        <v>0</v>
      </c>
      <c r="I54" s="10" t="n">
        <v>0</v>
      </c>
      <c r="J54" s="10" t="n">
        <v>0</v>
      </c>
      <c r="K54" s="10" t="n">
        <v>0</v>
      </c>
      <c r="L54" s="10" t="n">
        <v>1.8</v>
      </c>
    </row>
    <row r="55" customFormat="false" ht="20" hidden="false" customHeight="true" outlineLevel="0" collapsed="false">
      <c r="A55" s="19" t="s">
        <v>213</v>
      </c>
      <c r="B55" s="19"/>
      <c r="C55" s="19"/>
      <c r="D55" s="20" t="s">
        <v>214</v>
      </c>
      <c r="E55" s="10" t="n">
        <v>63.02</v>
      </c>
      <c r="F55" s="10" t="n">
        <v>63.02</v>
      </c>
      <c r="G55" s="10" t="n">
        <v>0</v>
      </c>
      <c r="H55" s="10" t="n">
        <v>0</v>
      </c>
      <c r="I55" s="10" t="n">
        <v>0</v>
      </c>
      <c r="J55" s="10" t="n">
        <v>0</v>
      </c>
      <c r="K55" s="10" t="n">
        <v>0</v>
      </c>
      <c r="L55" s="10" t="n">
        <v>0</v>
      </c>
    </row>
    <row r="56" customFormat="false" ht="20" hidden="false" customHeight="true" outlineLevel="0" collapsed="false">
      <c r="A56" s="19" t="s">
        <v>215</v>
      </c>
      <c r="B56" s="19"/>
      <c r="C56" s="19"/>
      <c r="D56" s="20" t="s">
        <v>216</v>
      </c>
      <c r="E56" s="10" t="n">
        <v>60.58</v>
      </c>
      <c r="F56" s="10" t="n">
        <v>60.58</v>
      </c>
      <c r="G56" s="10" t="n">
        <v>0</v>
      </c>
      <c r="H56" s="10" t="n">
        <v>0</v>
      </c>
      <c r="I56" s="10" t="n">
        <v>0</v>
      </c>
      <c r="J56" s="10" t="n">
        <v>0</v>
      </c>
      <c r="K56" s="10" t="n">
        <v>0</v>
      </c>
      <c r="L56" s="10" t="n">
        <v>0</v>
      </c>
    </row>
    <row r="57" customFormat="false" ht="20" hidden="false" customHeight="true" outlineLevel="0" collapsed="false">
      <c r="A57" s="19" t="s">
        <v>217</v>
      </c>
      <c r="B57" s="19"/>
      <c r="C57" s="19"/>
      <c r="D57" s="20" t="s">
        <v>218</v>
      </c>
      <c r="E57" s="10" t="n">
        <v>2.44</v>
      </c>
      <c r="F57" s="10" t="n">
        <v>2.44</v>
      </c>
      <c r="G57" s="10" t="n">
        <v>0</v>
      </c>
      <c r="H57" s="10" t="n">
        <v>0</v>
      </c>
      <c r="I57" s="10" t="n">
        <v>0</v>
      </c>
      <c r="J57" s="10" t="n">
        <v>0</v>
      </c>
      <c r="K57" s="10" t="n">
        <v>0</v>
      </c>
      <c r="L57" s="10" t="n">
        <v>0</v>
      </c>
    </row>
    <row r="58" customFormat="false" ht="20" hidden="false" customHeight="true" outlineLevel="0" collapsed="false">
      <c r="A58" s="19" t="s">
        <v>219</v>
      </c>
      <c r="B58" s="19"/>
      <c r="C58" s="19"/>
      <c r="D58" s="20" t="s">
        <v>220</v>
      </c>
      <c r="E58" s="10" t="n">
        <v>66</v>
      </c>
      <c r="F58" s="10" t="n">
        <v>62</v>
      </c>
      <c r="G58" s="10" t="n">
        <v>0</v>
      </c>
      <c r="H58" s="10" t="n">
        <v>0</v>
      </c>
      <c r="I58" s="10" t="n">
        <v>0</v>
      </c>
      <c r="J58" s="10" t="n">
        <v>0</v>
      </c>
      <c r="K58" s="10" t="n">
        <v>0</v>
      </c>
      <c r="L58" s="10" t="n">
        <v>4</v>
      </c>
    </row>
    <row r="59" customFormat="false" ht="20" hidden="false" customHeight="true" outlineLevel="0" collapsed="false">
      <c r="A59" s="19" t="s">
        <v>221</v>
      </c>
      <c r="B59" s="19"/>
      <c r="C59" s="19"/>
      <c r="D59" s="20" t="s">
        <v>222</v>
      </c>
      <c r="E59" s="10" t="n">
        <v>66</v>
      </c>
      <c r="F59" s="10" t="n">
        <v>62</v>
      </c>
      <c r="G59" s="10" t="n">
        <v>0</v>
      </c>
      <c r="H59" s="10" t="n">
        <v>0</v>
      </c>
      <c r="I59" s="10" t="n">
        <v>0</v>
      </c>
      <c r="J59" s="10" t="n">
        <v>0</v>
      </c>
      <c r="K59" s="10" t="n">
        <v>0</v>
      </c>
      <c r="L59" s="10" t="n">
        <v>4</v>
      </c>
    </row>
    <row r="60" customFormat="false" ht="20" hidden="false" customHeight="true" outlineLevel="0" collapsed="false">
      <c r="A60" s="19" t="s">
        <v>223</v>
      </c>
      <c r="B60" s="19"/>
      <c r="C60" s="19"/>
      <c r="D60" s="20" t="s">
        <v>224</v>
      </c>
      <c r="E60" s="10" t="n">
        <v>62</v>
      </c>
      <c r="F60" s="10" t="n">
        <v>62</v>
      </c>
      <c r="G60" s="10" t="n">
        <v>0</v>
      </c>
      <c r="H60" s="10" t="n">
        <v>0</v>
      </c>
      <c r="I60" s="10" t="n">
        <v>0</v>
      </c>
      <c r="J60" s="10" t="n">
        <v>0</v>
      </c>
      <c r="K60" s="10" t="n">
        <v>0</v>
      </c>
      <c r="L60" s="10" t="n">
        <v>0</v>
      </c>
    </row>
    <row r="61" customFormat="false" ht="20" hidden="false" customHeight="true" outlineLevel="0" collapsed="false">
      <c r="A61" s="19" t="s">
        <v>225</v>
      </c>
      <c r="B61" s="19"/>
      <c r="C61" s="19"/>
      <c r="D61" s="20" t="s">
        <v>226</v>
      </c>
      <c r="E61" s="10" t="n">
        <v>4</v>
      </c>
      <c r="F61" s="10" t="n">
        <v>0</v>
      </c>
      <c r="G61" s="10" t="n">
        <v>0</v>
      </c>
      <c r="H61" s="10" t="n">
        <v>0</v>
      </c>
      <c r="I61" s="10" t="n">
        <v>0</v>
      </c>
      <c r="J61" s="10" t="n">
        <v>0</v>
      </c>
      <c r="K61" s="10" t="n">
        <v>0</v>
      </c>
      <c r="L61" s="10" t="n">
        <v>4</v>
      </c>
    </row>
    <row r="62" customFormat="false" ht="20" hidden="false" customHeight="true" outlineLevel="0" collapsed="false">
      <c r="A62" s="19" t="s">
        <v>227</v>
      </c>
      <c r="B62" s="19"/>
      <c r="C62" s="19"/>
      <c r="D62" s="20" t="s">
        <v>228</v>
      </c>
      <c r="E62" s="10" t="n">
        <v>73.02</v>
      </c>
      <c r="F62" s="10" t="n">
        <v>73.02</v>
      </c>
      <c r="G62" s="10" t="n">
        <v>0</v>
      </c>
      <c r="H62" s="10" t="n">
        <v>0</v>
      </c>
      <c r="I62" s="10" t="n">
        <v>0</v>
      </c>
      <c r="J62" s="10" t="n">
        <v>0</v>
      </c>
      <c r="K62" s="10" t="n">
        <v>0</v>
      </c>
      <c r="L62" s="10" t="n">
        <v>0</v>
      </c>
    </row>
    <row r="63" customFormat="false" ht="20" hidden="false" customHeight="true" outlineLevel="0" collapsed="false">
      <c r="A63" s="19" t="s">
        <v>229</v>
      </c>
      <c r="B63" s="19"/>
      <c r="C63" s="19"/>
      <c r="D63" s="20" t="s">
        <v>230</v>
      </c>
      <c r="E63" s="10" t="n">
        <v>41.52</v>
      </c>
      <c r="F63" s="10" t="n">
        <v>41.52</v>
      </c>
      <c r="G63" s="10" t="n">
        <v>0</v>
      </c>
      <c r="H63" s="10" t="n">
        <v>0</v>
      </c>
      <c r="I63" s="10" t="n">
        <v>0</v>
      </c>
      <c r="J63" s="10" t="n">
        <v>0</v>
      </c>
      <c r="K63" s="10" t="n">
        <v>0</v>
      </c>
      <c r="L63" s="10" t="n">
        <v>0</v>
      </c>
    </row>
    <row r="64" customFormat="false" ht="20" hidden="false" customHeight="true" outlineLevel="0" collapsed="false">
      <c r="A64" s="19" t="s">
        <v>231</v>
      </c>
      <c r="B64" s="19"/>
      <c r="C64" s="19"/>
      <c r="D64" s="20" t="s">
        <v>232</v>
      </c>
      <c r="E64" s="10" t="n">
        <v>41.52</v>
      </c>
      <c r="F64" s="10" t="n">
        <v>41.52</v>
      </c>
      <c r="G64" s="10" t="n">
        <v>0</v>
      </c>
      <c r="H64" s="10" t="n">
        <v>0</v>
      </c>
      <c r="I64" s="10" t="n">
        <v>0</v>
      </c>
      <c r="J64" s="10" t="n">
        <v>0</v>
      </c>
      <c r="K64" s="10" t="n">
        <v>0</v>
      </c>
      <c r="L64" s="10" t="n">
        <v>0</v>
      </c>
    </row>
    <row r="65" customFormat="false" ht="20" hidden="false" customHeight="true" outlineLevel="0" collapsed="false">
      <c r="A65" s="19" t="s">
        <v>233</v>
      </c>
      <c r="B65" s="19"/>
      <c r="C65" s="19"/>
      <c r="D65" s="20" t="s">
        <v>234</v>
      </c>
      <c r="E65" s="10" t="n">
        <v>31.5</v>
      </c>
      <c r="F65" s="10" t="n">
        <v>31.5</v>
      </c>
      <c r="G65" s="10" t="n">
        <v>0</v>
      </c>
      <c r="H65" s="10" t="n">
        <v>0</v>
      </c>
      <c r="I65" s="10" t="n">
        <v>0</v>
      </c>
      <c r="J65" s="10" t="n">
        <v>0</v>
      </c>
      <c r="K65" s="10" t="n">
        <v>0</v>
      </c>
      <c r="L65" s="10" t="n">
        <v>0</v>
      </c>
    </row>
    <row r="66" customFormat="false" ht="20" hidden="false" customHeight="true" outlineLevel="0" collapsed="false">
      <c r="A66" s="19" t="s">
        <v>235</v>
      </c>
      <c r="B66" s="19"/>
      <c r="C66" s="19"/>
      <c r="D66" s="20" t="s">
        <v>236</v>
      </c>
      <c r="E66" s="10" t="n">
        <v>31.5</v>
      </c>
      <c r="F66" s="10" t="n">
        <v>31.5</v>
      </c>
      <c r="G66" s="10" t="n">
        <v>0</v>
      </c>
      <c r="H66" s="10" t="n">
        <v>0</v>
      </c>
      <c r="I66" s="10" t="n">
        <v>0</v>
      </c>
      <c r="J66" s="10" t="n">
        <v>0</v>
      </c>
      <c r="K66" s="10" t="n">
        <v>0</v>
      </c>
      <c r="L66" s="10" t="n">
        <v>0</v>
      </c>
    </row>
    <row r="67" customFormat="false" ht="20" hidden="false" customHeight="true" outlineLevel="0" collapsed="false">
      <c r="A67" s="19" t="s">
        <v>237</v>
      </c>
      <c r="B67" s="19"/>
      <c r="C67" s="19"/>
      <c r="D67" s="20" t="s">
        <v>238</v>
      </c>
      <c r="E67" s="10" t="n">
        <v>1949.98</v>
      </c>
      <c r="F67" s="10" t="n">
        <v>1619.55</v>
      </c>
      <c r="G67" s="10" t="n">
        <v>0</v>
      </c>
      <c r="H67" s="10" t="n">
        <v>0</v>
      </c>
      <c r="I67" s="10" t="n">
        <v>0</v>
      </c>
      <c r="J67" s="10" t="n">
        <v>0</v>
      </c>
      <c r="K67" s="10" t="n">
        <v>0</v>
      </c>
      <c r="L67" s="10" t="n">
        <v>330.43</v>
      </c>
    </row>
    <row r="68" customFormat="false" ht="20" hidden="false" customHeight="true" outlineLevel="0" collapsed="false">
      <c r="A68" s="19" t="s">
        <v>239</v>
      </c>
      <c r="B68" s="19"/>
      <c r="C68" s="19"/>
      <c r="D68" s="20" t="s">
        <v>240</v>
      </c>
      <c r="E68" s="10" t="n">
        <v>391.25</v>
      </c>
      <c r="F68" s="10" t="n">
        <v>305.64</v>
      </c>
      <c r="G68" s="10" t="n">
        <v>0</v>
      </c>
      <c r="H68" s="10" t="n">
        <v>0</v>
      </c>
      <c r="I68" s="10" t="n">
        <v>0</v>
      </c>
      <c r="J68" s="10" t="n">
        <v>0</v>
      </c>
      <c r="K68" s="10" t="n">
        <v>0</v>
      </c>
      <c r="L68" s="10" t="n">
        <v>85.6</v>
      </c>
    </row>
    <row r="69" customFormat="false" ht="20" hidden="false" customHeight="true" outlineLevel="0" collapsed="false">
      <c r="A69" s="19" t="s">
        <v>241</v>
      </c>
      <c r="B69" s="19"/>
      <c r="C69" s="19"/>
      <c r="D69" s="20" t="s">
        <v>242</v>
      </c>
      <c r="E69" s="10" t="n">
        <v>205.64</v>
      </c>
      <c r="F69" s="10" t="n">
        <v>205.64</v>
      </c>
      <c r="G69" s="10" t="n">
        <v>0</v>
      </c>
      <c r="H69" s="10" t="n">
        <v>0</v>
      </c>
      <c r="I69" s="10" t="n">
        <v>0</v>
      </c>
      <c r="J69" s="10" t="n">
        <v>0</v>
      </c>
      <c r="K69" s="10" t="n">
        <v>0</v>
      </c>
      <c r="L69" s="10" t="n">
        <v>0</v>
      </c>
    </row>
    <row r="70" customFormat="false" ht="20" hidden="false" customHeight="true" outlineLevel="0" collapsed="false">
      <c r="A70" s="19" t="s">
        <v>243</v>
      </c>
      <c r="B70" s="19"/>
      <c r="C70" s="19"/>
      <c r="D70" s="20" t="s">
        <v>244</v>
      </c>
      <c r="E70" s="10" t="n">
        <v>0.8</v>
      </c>
      <c r="F70" s="10" t="n">
        <v>0</v>
      </c>
      <c r="G70" s="10" t="n">
        <v>0</v>
      </c>
      <c r="H70" s="10" t="n">
        <v>0</v>
      </c>
      <c r="I70" s="10" t="n">
        <v>0</v>
      </c>
      <c r="J70" s="10" t="n">
        <v>0</v>
      </c>
      <c r="K70" s="10" t="n">
        <v>0</v>
      </c>
      <c r="L70" s="10" t="n">
        <v>0.8</v>
      </c>
    </row>
    <row r="71" customFormat="false" ht="20" hidden="false" customHeight="true" outlineLevel="0" collapsed="false">
      <c r="A71" s="19" t="s">
        <v>245</v>
      </c>
      <c r="B71" s="19"/>
      <c r="C71" s="19"/>
      <c r="D71" s="20" t="s">
        <v>246</v>
      </c>
      <c r="E71" s="10" t="n">
        <v>74.6</v>
      </c>
      <c r="F71" s="10" t="n">
        <v>0</v>
      </c>
      <c r="G71" s="10" t="n">
        <v>0</v>
      </c>
      <c r="H71" s="10" t="n">
        <v>0</v>
      </c>
      <c r="I71" s="10" t="n">
        <v>0</v>
      </c>
      <c r="J71" s="10" t="n">
        <v>0</v>
      </c>
      <c r="K71" s="10" t="n">
        <v>0</v>
      </c>
      <c r="L71" s="10" t="n">
        <v>74.6</v>
      </c>
    </row>
    <row r="72" customFormat="false" ht="20" hidden="false" customHeight="true" outlineLevel="0" collapsed="false">
      <c r="A72" s="19" t="s">
        <v>247</v>
      </c>
      <c r="B72" s="19"/>
      <c r="C72" s="19"/>
      <c r="D72" s="20" t="s">
        <v>248</v>
      </c>
      <c r="E72" s="10" t="n">
        <v>5</v>
      </c>
      <c r="F72" s="10" t="n">
        <v>0</v>
      </c>
      <c r="G72" s="10" t="n">
        <v>0</v>
      </c>
      <c r="H72" s="10" t="n">
        <v>0</v>
      </c>
      <c r="I72" s="10" t="n">
        <v>0</v>
      </c>
      <c r="J72" s="10" t="n">
        <v>0</v>
      </c>
      <c r="K72" s="10" t="n">
        <v>0</v>
      </c>
      <c r="L72" s="10" t="n">
        <v>5</v>
      </c>
    </row>
    <row r="73" customFormat="false" ht="20" hidden="false" customHeight="true" outlineLevel="0" collapsed="false">
      <c r="A73" s="19" t="s">
        <v>249</v>
      </c>
      <c r="B73" s="19"/>
      <c r="C73" s="19"/>
      <c r="D73" s="20" t="s">
        <v>250</v>
      </c>
      <c r="E73" s="10" t="n">
        <v>105.2</v>
      </c>
      <c r="F73" s="10" t="n">
        <v>100</v>
      </c>
      <c r="G73" s="10" t="n">
        <v>0</v>
      </c>
      <c r="H73" s="10" t="n">
        <v>0</v>
      </c>
      <c r="I73" s="10" t="n">
        <v>0</v>
      </c>
      <c r="J73" s="10" t="n">
        <v>0</v>
      </c>
      <c r="K73" s="10" t="n">
        <v>0</v>
      </c>
      <c r="L73" s="10" t="n">
        <v>5.2</v>
      </c>
    </row>
    <row r="74" customFormat="false" ht="20" hidden="false" customHeight="true" outlineLevel="0" collapsed="false">
      <c r="A74" s="19" t="s">
        <v>251</v>
      </c>
      <c r="B74" s="19"/>
      <c r="C74" s="19"/>
      <c r="D74" s="20" t="s">
        <v>252</v>
      </c>
      <c r="E74" s="10" t="n">
        <v>257.94</v>
      </c>
      <c r="F74" s="10" t="n">
        <v>57.51</v>
      </c>
      <c r="G74" s="10" t="n">
        <v>0</v>
      </c>
      <c r="H74" s="10" t="n">
        <v>0</v>
      </c>
      <c r="I74" s="10" t="n">
        <v>0</v>
      </c>
      <c r="J74" s="10" t="n">
        <v>0</v>
      </c>
      <c r="K74" s="10" t="n">
        <v>0</v>
      </c>
      <c r="L74" s="10" t="n">
        <v>200.42</v>
      </c>
    </row>
    <row r="75" customFormat="false" ht="20" hidden="false" customHeight="true" outlineLevel="0" collapsed="false">
      <c r="A75" s="19" t="s">
        <v>253</v>
      </c>
      <c r="B75" s="19"/>
      <c r="C75" s="19"/>
      <c r="D75" s="20" t="s">
        <v>254</v>
      </c>
      <c r="E75" s="10" t="n">
        <v>57.51</v>
      </c>
      <c r="F75" s="10" t="n">
        <v>57.51</v>
      </c>
      <c r="G75" s="10" t="n">
        <v>0</v>
      </c>
      <c r="H75" s="10" t="n">
        <v>0</v>
      </c>
      <c r="I75" s="10" t="n">
        <v>0</v>
      </c>
      <c r="J75" s="10" t="n">
        <v>0</v>
      </c>
      <c r="K75" s="10" t="n">
        <v>0</v>
      </c>
      <c r="L75" s="10" t="n">
        <v>0</v>
      </c>
    </row>
    <row r="76" customFormat="false" ht="20" hidden="false" customHeight="true" outlineLevel="0" collapsed="false">
      <c r="A76" s="19" t="s">
        <v>255</v>
      </c>
      <c r="B76" s="19"/>
      <c r="C76" s="19"/>
      <c r="D76" s="20" t="s">
        <v>256</v>
      </c>
      <c r="E76" s="10" t="n">
        <v>84.61</v>
      </c>
      <c r="F76" s="10" t="n">
        <v>0</v>
      </c>
      <c r="G76" s="10" t="n">
        <v>0</v>
      </c>
      <c r="H76" s="10" t="n">
        <v>0</v>
      </c>
      <c r="I76" s="10" t="n">
        <v>0</v>
      </c>
      <c r="J76" s="10" t="n">
        <v>0</v>
      </c>
      <c r="K76" s="10" t="n">
        <v>0</v>
      </c>
      <c r="L76" s="10" t="n">
        <v>84.61</v>
      </c>
    </row>
    <row r="77" customFormat="false" ht="20" hidden="false" customHeight="true" outlineLevel="0" collapsed="false">
      <c r="A77" s="19" t="s">
        <v>257</v>
      </c>
      <c r="B77" s="19"/>
      <c r="C77" s="19"/>
      <c r="D77" s="20" t="s">
        <v>258</v>
      </c>
      <c r="E77" s="10" t="n">
        <v>4</v>
      </c>
      <c r="F77" s="10" t="n">
        <v>0</v>
      </c>
      <c r="G77" s="10" t="n">
        <v>0</v>
      </c>
      <c r="H77" s="10" t="n">
        <v>0</v>
      </c>
      <c r="I77" s="10" t="n">
        <v>0</v>
      </c>
      <c r="J77" s="10" t="n">
        <v>0</v>
      </c>
      <c r="K77" s="10" t="n">
        <v>0</v>
      </c>
      <c r="L77" s="10" t="n">
        <v>4</v>
      </c>
    </row>
    <row r="78" customFormat="false" ht="20" hidden="false" customHeight="true" outlineLevel="0" collapsed="false">
      <c r="A78" s="19" t="s">
        <v>259</v>
      </c>
      <c r="B78" s="19"/>
      <c r="C78" s="19"/>
      <c r="D78" s="20" t="s">
        <v>260</v>
      </c>
      <c r="E78" s="10" t="n">
        <v>3</v>
      </c>
      <c r="F78" s="10" t="n">
        <v>0</v>
      </c>
      <c r="G78" s="10" t="n">
        <v>0</v>
      </c>
      <c r="H78" s="10" t="n">
        <v>0</v>
      </c>
      <c r="I78" s="10" t="n">
        <v>0</v>
      </c>
      <c r="J78" s="10" t="n">
        <v>0</v>
      </c>
      <c r="K78" s="10" t="n">
        <v>0</v>
      </c>
      <c r="L78" s="10" t="n">
        <v>3</v>
      </c>
    </row>
    <row r="79" customFormat="false" ht="20" hidden="false" customHeight="true" outlineLevel="0" collapsed="false">
      <c r="A79" s="19" t="s">
        <v>261</v>
      </c>
      <c r="B79" s="19"/>
      <c r="C79" s="19"/>
      <c r="D79" s="20" t="s">
        <v>262</v>
      </c>
      <c r="E79" s="10" t="n">
        <v>108.81</v>
      </c>
      <c r="F79" s="10" t="n">
        <v>0</v>
      </c>
      <c r="G79" s="10" t="n">
        <v>0</v>
      </c>
      <c r="H79" s="10" t="n">
        <v>0</v>
      </c>
      <c r="I79" s="10" t="n">
        <v>0</v>
      </c>
      <c r="J79" s="10" t="n">
        <v>0</v>
      </c>
      <c r="K79" s="10" t="n">
        <v>0</v>
      </c>
      <c r="L79" s="10" t="n">
        <v>108.81</v>
      </c>
    </row>
    <row r="80" customFormat="false" ht="20" hidden="false" customHeight="true" outlineLevel="0" collapsed="false">
      <c r="A80" s="19" t="s">
        <v>263</v>
      </c>
      <c r="B80" s="19"/>
      <c r="C80" s="19"/>
      <c r="D80" s="20" t="s">
        <v>264</v>
      </c>
      <c r="E80" s="10" t="n">
        <v>30.93</v>
      </c>
      <c r="F80" s="10" t="n">
        <v>26.93</v>
      </c>
      <c r="G80" s="10" t="n">
        <v>0</v>
      </c>
      <c r="H80" s="10" t="n">
        <v>0</v>
      </c>
      <c r="I80" s="10" t="n">
        <v>0</v>
      </c>
      <c r="J80" s="10" t="n">
        <v>0</v>
      </c>
      <c r="K80" s="10" t="n">
        <v>0</v>
      </c>
      <c r="L80" s="10" t="n">
        <v>4</v>
      </c>
    </row>
    <row r="81" customFormat="false" ht="20" hidden="false" customHeight="true" outlineLevel="0" collapsed="false">
      <c r="A81" s="19" t="s">
        <v>265</v>
      </c>
      <c r="B81" s="19"/>
      <c r="C81" s="19"/>
      <c r="D81" s="20" t="s">
        <v>266</v>
      </c>
      <c r="E81" s="10" t="n">
        <v>26.93</v>
      </c>
      <c r="F81" s="10" t="n">
        <v>26.93</v>
      </c>
      <c r="G81" s="10" t="n">
        <v>0</v>
      </c>
      <c r="H81" s="10" t="n">
        <v>0</v>
      </c>
      <c r="I81" s="10" t="n">
        <v>0</v>
      </c>
      <c r="J81" s="10" t="n">
        <v>0</v>
      </c>
      <c r="K81" s="10" t="n">
        <v>0</v>
      </c>
      <c r="L81" s="10" t="n">
        <v>0</v>
      </c>
    </row>
    <row r="82" customFormat="false" ht="20" hidden="false" customHeight="true" outlineLevel="0" collapsed="false">
      <c r="A82" s="19" t="s">
        <v>267</v>
      </c>
      <c r="B82" s="19"/>
      <c r="C82" s="19"/>
      <c r="D82" s="20" t="s">
        <v>268</v>
      </c>
      <c r="E82" s="10" t="n">
        <v>4</v>
      </c>
      <c r="F82" s="10" t="n">
        <v>0</v>
      </c>
      <c r="G82" s="10" t="n">
        <v>0</v>
      </c>
      <c r="H82" s="10" t="n">
        <v>0</v>
      </c>
      <c r="I82" s="10" t="n">
        <v>0</v>
      </c>
      <c r="J82" s="10" t="n">
        <v>0</v>
      </c>
      <c r="K82" s="10" t="n">
        <v>0</v>
      </c>
      <c r="L82" s="10" t="n">
        <v>4</v>
      </c>
    </row>
    <row r="83" customFormat="false" ht="20" hidden="false" customHeight="true" outlineLevel="0" collapsed="false">
      <c r="A83" s="19" t="s">
        <v>269</v>
      </c>
      <c r="B83" s="19"/>
      <c r="C83" s="19"/>
      <c r="D83" s="20" t="s">
        <v>270</v>
      </c>
      <c r="E83" s="10" t="n">
        <v>1269.86</v>
      </c>
      <c r="F83" s="10" t="n">
        <v>1229.46</v>
      </c>
      <c r="G83" s="10" t="n">
        <v>0</v>
      </c>
      <c r="H83" s="10" t="n">
        <v>0</v>
      </c>
      <c r="I83" s="10" t="n">
        <v>0</v>
      </c>
      <c r="J83" s="10" t="n">
        <v>0</v>
      </c>
      <c r="K83" s="10" t="n">
        <v>0</v>
      </c>
      <c r="L83" s="10" t="n">
        <v>40.4</v>
      </c>
    </row>
    <row r="84" customFormat="false" ht="20" hidden="false" customHeight="true" outlineLevel="0" collapsed="false">
      <c r="A84" s="19" t="s">
        <v>271</v>
      </c>
      <c r="B84" s="19"/>
      <c r="C84" s="19"/>
      <c r="D84" s="20" t="s">
        <v>136</v>
      </c>
      <c r="E84" s="10" t="n">
        <v>3.44</v>
      </c>
      <c r="F84" s="10" t="n">
        <v>0</v>
      </c>
      <c r="G84" s="10" t="n">
        <v>0</v>
      </c>
      <c r="H84" s="10" t="n">
        <v>0</v>
      </c>
      <c r="I84" s="10" t="n">
        <v>0</v>
      </c>
      <c r="J84" s="10" t="n">
        <v>0</v>
      </c>
      <c r="K84" s="10" t="n">
        <v>0</v>
      </c>
      <c r="L84" s="10" t="n">
        <v>3.44</v>
      </c>
    </row>
    <row r="85" customFormat="false" ht="20" hidden="false" customHeight="true" outlineLevel="0" collapsed="false">
      <c r="A85" s="19" t="s">
        <v>272</v>
      </c>
      <c r="B85" s="19"/>
      <c r="C85" s="19"/>
      <c r="D85" s="20" t="s">
        <v>273</v>
      </c>
      <c r="E85" s="10" t="n">
        <v>1029.46</v>
      </c>
      <c r="F85" s="10" t="n">
        <v>1029.46</v>
      </c>
      <c r="G85" s="10" t="n">
        <v>0</v>
      </c>
      <c r="H85" s="10" t="n">
        <v>0</v>
      </c>
      <c r="I85" s="10" t="n">
        <v>0</v>
      </c>
      <c r="J85" s="10" t="n">
        <v>0</v>
      </c>
      <c r="K85" s="10" t="n">
        <v>0</v>
      </c>
      <c r="L85" s="10" t="n">
        <v>0</v>
      </c>
    </row>
    <row r="86" customFormat="false" ht="20" hidden="false" customHeight="true" outlineLevel="0" collapsed="false">
      <c r="A86" s="19" t="s">
        <v>274</v>
      </c>
      <c r="B86" s="19"/>
      <c r="C86" s="19"/>
      <c r="D86" s="20" t="s">
        <v>275</v>
      </c>
      <c r="E86" s="10" t="n">
        <v>228</v>
      </c>
      <c r="F86" s="10" t="n">
        <v>200</v>
      </c>
      <c r="G86" s="10" t="n">
        <v>0</v>
      </c>
      <c r="H86" s="10" t="n">
        <v>0</v>
      </c>
      <c r="I86" s="10" t="n">
        <v>0</v>
      </c>
      <c r="J86" s="10" t="n">
        <v>0</v>
      </c>
      <c r="K86" s="10" t="n">
        <v>0</v>
      </c>
      <c r="L86" s="10" t="n">
        <v>28</v>
      </c>
    </row>
    <row r="87" customFormat="false" ht="20" hidden="false" customHeight="true" outlineLevel="0" collapsed="false">
      <c r="A87" s="19" t="s">
        <v>276</v>
      </c>
      <c r="B87" s="19"/>
      <c r="C87" s="19"/>
      <c r="D87" s="20" t="s">
        <v>277</v>
      </c>
      <c r="E87" s="10" t="n">
        <v>8.96</v>
      </c>
      <c r="F87" s="10" t="n">
        <v>0</v>
      </c>
      <c r="G87" s="10" t="n">
        <v>0</v>
      </c>
      <c r="H87" s="10" t="n">
        <v>0</v>
      </c>
      <c r="I87" s="10" t="n">
        <v>0</v>
      </c>
      <c r="J87" s="10" t="n">
        <v>0</v>
      </c>
      <c r="K87" s="10" t="n">
        <v>0</v>
      </c>
      <c r="L87" s="10" t="n">
        <v>8.96</v>
      </c>
    </row>
    <row r="88" customFormat="false" ht="20" hidden="false" customHeight="true" outlineLevel="0" collapsed="false">
      <c r="A88" s="19" t="s">
        <v>278</v>
      </c>
      <c r="B88" s="19"/>
      <c r="C88" s="19"/>
      <c r="D88" s="20" t="s">
        <v>279</v>
      </c>
      <c r="E88" s="10" t="n">
        <v>63.16</v>
      </c>
      <c r="F88" s="10" t="n">
        <v>63.16</v>
      </c>
      <c r="G88" s="10" t="n">
        <v>0</v>
      </c>
      <c r="H88" s="10" t="n">
        <v>0</v>
      </c>
      <c r="I88" s="10" t="n">
        <v>0</v>
      </c>
      <c r="J88" s="10" t="n">
        <v>0</v>
      </c>
      <c r="K88" s="10" t="n">
        <v>0</v>
      </c>
      <c r="L88" s="10" t="n">
        <v>0</v>
      </c>
    </row>
    <row r="89" customFormat="false" ht="20" hidden="false" customHeight="true" outlineLevel="0" collapsed="false">
      <c r="A89" s="19" t="s">
        <v>280</v>
      </c>
      <c r="B89" s="19"/>
      <c r="C89" s="19"/>
      <c r="D89" s="20" t="s">
        <v>281</v>
      </c>
      <c r="E89" s="10" t="n">
        <v>63.16</v>
      </c>
      <c r="F89" s="10" t="n">
        <v>63.16</v>
      </c>
      <c r="G89" s="10" t="n">
        <v>0</v>
      </c>
      <c r="H89" s="10" t="n">
        <v>0</v>
      </c>
      <c r="I89" s="10" t="n">
        <v>0</v>
      </c>
      <c r="J89" s="10" t="n">
        <v>0</v>
      </c>
      <c r="K89" s="10" t="n">
        <v>0</v>
      </c>
      <c r="L89" s="10" t="n">
        <v>0</v>
      </c>
    </row>
    <row r="90" customFormat="false" ht="20" hidden="false" customHeight="true" outlineLevel="0" collapsed="false">
      <c r="A90" s="19" t="s">
        <v>282</v>
      </c>
      <c r="B90" s="19"/>
      <c r="C90" s="19"/>
      <c r="D90" s="20" t="s">
        <v>283</v>
      </c>
      <c r="E90" s="10" t="n">
        <v>63.16</v>
      </c>
      <c r="F90" s="10" t="n">
        <v>63.16</v>
      </c>
      <c r="G90" s="10" t="n">
        <v>0</v>
      </c>
      <c r="H90" s="10" t="n">
        <v>0</v>
      </c>
      <c r="I90" s="10" t="n">
        <v>0</v>
      </c>
      <c r="J90" s="10" t="n">
        <v>0</v>
      </c>
      <c r="K90" s="10" t="n">
        <v>0</v>
      </c>
      <c r="L90" s="10" t="n">
        <v>0</v>
      </c>
    </row>
    <row r="91" customFormat="false" ht="20" hidden="false" customHeight="true" outlineLevel="0" collapsed="false">
      <c r="A91" s="19" t="s">
        <v>284</v>
      </c>
      <c r="B91" s="19"/>
      <c r="C91" s="19"/>
      <c r="D91" s="20" t="s">
        <v>285</v>
      </c>
      <c r="E91" s="10" t="n">
        <v>0.08</v>
      </c>
      <c r="F91" s="10" t="n">
        <v>0.08</v>
      </c>
      <c r="G91" s="10" t="n">
        <v>0</v>
      </c>
      <c r="H91" s="10" t="n">
        <v>0</v>
      </c>
      <c r="I91" s="10" t="n">
        <v>0</v>
      </c>
      <c r="J91" s="10" t="n">
        <v>0</v>
      </c>
      <c r="K91" s="10" t="n">
        <v>0</v>
      </c>
      <c r="L91" s="10" t="n">
        <v>0</v>
      </c>
    </row>
    <row r="92" customFormat="false" ht="20" hidden="false" customHeight="true" outlineLevel="0" collapsed="false">
      <c r="A92" s="19" t="s">
        <v>286</v>
      </c>
      <c r="B92" s="19"/>
      <c r="C92" s="19"/>
      <c r="D92" s="20" t="s">
        <v>287</v>
      </c>
      <c r="E92" s="10" t="n">
        <v>0.08</v>
      </c>
      <c r="F92" s="10" t="n">
        <v>0.08</v>
      </c>
      <c r="G92" s="10" t="n">
        <v>0</v>
      </c>
      <c r="H92" s="10" t="n">
        <v>0</v>
      </c>
      <c r="I92" s="10" t="n">
        <v>0</v>
      </c>
      <c r="J92" s="10" t="n">
        <v>0</v>
      </c>
      <c r="K92" s="10" t="n">
        <v>0</v>
      </c>
      <c r="L92" s="10" t="n">
        <v>0</v>
      </c>
    </row>
    <row r="93" customFormat="false" ht="20" hidden="false" customHeight="true" outlineLevel="0" collapsed="false">
      <c r="A93" s="19" t="s">
        <v>288</v>
      </c>
      <c r="B93" s="19"/>
      <c r="C93" s="19"/>
      <c r="D93" s="20" t="s">
        <v>289</v>
      </c>
      <c r="E93" s="10" t="n">
        <v>0.08</v>
      </c>
      <c r="F93" s="10" t="n">
        <v>0.08</v>
      </c>
      <c r="G93" s="10" t="n">
        <v>0</v>
      </c>
      <c r="H93" s="10" t="n">
        <v>0</v>
      </c>
      <c r="I93" s="10" t="n">
        <v>0</v>
      </c>
      <c r="J93" s="10" t="n">
        <v>0</v>
      </c>
      <c r="K93" s="10" t="n">
        <v>0</v>
      </c>
      <c r="L93" s="10" t="n">
        <v>0</v>
      </c>
    </row>
    <row r="94" customFormat="false" ht="20" hidden="false" customHeight="true" outlineLevel="0" collapsed="false">
      <c r="A94" s="19" t="s">
        <v>290</v>
      </c>
      <c r="B94" s="19"/>
      <c r="C94" s="19"/>
      <c r="D94" s="20" t="s">
        <v>291</v>
      </c>
      <c r="E94" s="10" t="n">
        <v>69.11</v>
      </c>
      <c r="F94" s="10" t="n">
        <v>0</v>
      </c>
      <c r="G94" s="10" t="n">
        <v>0</v>
      </c>
      <c r="H94" s="10" t="n">
        <v>0</v>
      </c>
      <c r="I94" s="10" t="n">
        <v>0</v>
      </c>
      <c r="J94" s="10" t="n">
        <v>0</v>
      </c>
      <c r="K94" s="10" t="n">
        <v>0</v>
      </c>
      <c r="L94" s="10" t="n">
        <v>69.11</v>
      </c>
    </row>
    <row r="95" customFormat="false" ht="20" hidden="false" customHeight="true" outlineLevel="0" collapsed="false">
      <c r="A95" s="19" t="s">
        <v>292</v>
      </c>
      <c r="B95" s="19"/>
      <c r="C95" s="19"/>
      <c r="D95" s="20" t="s">
        <v>293</v>
      </c>
      <c r="E95" s="10" t="n">
        <v>1.08</v>
      </c>
      <c r="F95" s="10" t="n">
        <v>0</v>
      </c>
      <c r="G95" s="10" t="n">
        <v>0</v>
      </c>
      <c r="H95" s="10" t="n">
        <v>0</v>
      </c>
      <c r="I95" s="10" t="n">
        <v>0</v>
      </c>
      <c r="J95" s="10" t="n">
        <v>0</v>
      </c>
      <c r="K95" s="10" t="n">
        <v>0</v>
      </c>
      <c r="L95" s="10" t="n">
        <v>1.08</v>
      </c>
    </row>
    <row r="96" customFormat="false" ht="20" hidden="false" customHeight="true" outlineLevel="0" collapsed="false">
      <c r="A96" s="19" t="s">
        <v>294</v>
      </c>
      <c r="B96" s="19"/>
      <c r="C96" s="19"/>
      <c r="D96" s="20" t="s">
        <v>295</v>
      </c>
      <c r="E96" s="10" t="n">
        <v>1.08</v>
      </c>
      <c r="F96" s="10" t="n">
        <v>0</v>
      </c>
      <c r="G96" s="10" t="n">
        <v>0</v>
      </c>
      <c r="H96" s="10" t="n">
        <v>0</v>
      </c>
      <c r="I96" s="10" t="n">
        <v>0</v>
      </c>
      <c r="J96" s="10" t="n">
        <v>0</v>
      </c>
      <c r="K96" s="10" t="n">
        <v>0</v>
      </c>
      <c r="L96" s="10" t="n">
        <v>1.08</v>
      </c>
    </row>
    <row r="97" customFormat="false" ht="20" hidden="false" customHeight="true" outlineLevel="0" collapsed="false">
      <c r="A97" s="19" t="s">
        <v>296</v>
      </c>
      <c r="B97" s="19"/>
      <c r="C97" s="19"/>
      <c r="D97" s="20" t="s">
        <v>297</v>
      </c>
      <c r="E97" s="10" t="n">
        <v>8.2</v>
      </c>
      <c r="F97" s="10" t="n">
        <v>0</v>
      </c>
      <c r="G97" s="10" t="n">
        <v>0</v>
      </c>
      <c r="H97" s="10" t="n">
        <v>0</v>
      </c>
      <c r="I97" s="10" t="n">
        <v>0</v>
      </c>
      <c r="J97" s="10" t="n">
        <v>0</v>
      </c>
      <c r="K97" s="10" t="n">
        <v>0</v>
      </c>
      <c r="L97" s="10" t="n">
        <v>8.2</v>
      </c>
    </row>
    <row r="98" customFormat="false" ht="20" hidden="false" customHeight="true" outlineLevel="0" collapsed="false">
      <c r="A98" s="19" t="s">
        <v>298</v>
      </c>
      <c r="B98" s="19"/>
      <c r="C98" s="19"/>
      <c r="D98" s="20" t="s">
        <v>299</v>
      </c>
      <c r="E98" s="10" t="n">
        <v>8.2</v>
      </c>
      <c r="F98" s="10" t="n">
        <v>0</v>
      </c>
      <c r="G98" s="10" t="n">
        <v>0</v>
      </c>
      <c r="H98" s="10" t="n">
        <v>0</v>
      </c>
      <c r="I98" s="10" t="n">
        <v>0</v>
      </c>
      <c r="J98" s="10" t="n">
        <v>0</v>
      </c>
      <c r="K98" s="10" t="n">
        <v>0</v>
      </c>
      <c r="L98" s="10" t="n">
        <v>8.2</v>
      </c>
    </row>
    <row r="99" customFormat="false" ht="20" hidden="false" customHeight="true" outlineLevel="0" collapsed="false">
      <c r="A99" s="19" t="s">
        <v>300</v>
      </c>
      <c r="B99" s="19"/>
      <c r="C99" s="19"/>
      <c r="D99" s="20" t="s">
        <v>301</v>
      </c>
      <c r="E99" s="10" t="n">
        <v>2</v>
      </c>
      <c r="F99" s="10" t="n">
        <v>0</v>
      </c>
      <c r="G99" s="10" t="n">
        <v>0</v>
      </c>
      <c r="H99" s="10" t="n">
        <v>0</v>
      </c>
      <c r="I99" s="10" t="n">
        <v>0</v>
      </c>
      <c r="J99" s="10" t="n">
        <v>0</v>
      </c>
      <c r="K99" s="10" t="n">
        <v>0</v>
      </c>
      <c r="L99" s="10" t="n">
        <v>2</v>
      </c>
    </row>
    <row r="100" customFormat="false" ht="20" hidden="false" customHeight="true" outlineLevel="0" collapsed="false">
      <c r="A100" s="19" t="s">
        <v>302</v>
      </c>
      <c r="B100" s="19"/>
      <c r="C100" s="19"/>
      <c r="D100" s="20" t="s">
        <v>303</v>
      </c>
      <c r="E100" s="10" t="n">
        <v>2</v>
      </c>
      <c r="F100" s="10" t="n">
        <v>0</v>
      </c>
      <c r="G100" s="10" t="n">
        <v>0</v>
      </c>
      <c r="H100" s="10" t="n">
        <v>0</v>
      </c>
      <c r="I100" s="10" t="n">
        <v>0</v>
      </c>
      <c r="J100" s="10" t="n">
        <v>0</v>
      </c>
      <c r="K100" s="10" t="n">
        <v>0</v>
      </c>
      <c r="L100" s="10" t="n">
        <v>2</v>
      </c>
    </row>
    <row r="101" customFormat="false" ht="20" hidden="false" customHeight="true" outlineLevel="0" collapsed="false">
      <c r="A101" s="19" t="s">
        <v>304</v>
      </c>
      <c r="B101" s="19"/>
      <c r="C101" s="19"/>
      <c r="D101" s="20" t="s">
        <v>305</v>
      </c>
      <c r="E101" s="10" t="n">
        <v>57.83</v>
      </c>
      <c r="F101" s="10" t="n">
        <v>0</v>
      </c>
      <c r="G101" s="10" t="n">
        <v>0</v>
      </c>
      <c r="H101" s="10" t="n">
        <v>0</v>
      </c>
      <c r="I101" s="10" t="n">
        <v>0</v>
      </c>
      <c r="J101" s="10" t="n">
        <v>0</v>
      </c>
      <c r="K101" s="10" t="n">
        <v>0</v>
      </c>
      <c r="L101" s="10" t="n">
        <v>57.83</v>
      </c>
    </row>
    <row r="102" customFormat="false" ht="20" hidden="false" customHeight="true" outlineLevel="0" collapsed="false">
      <c r="A102" s="19" t="s">
        <v>306</v>
      </c>
      <c r="B102" s="19"/>
      <c r="C102" s="19"/>
      <c r="D102" s="20" t="s">
        <v>307</v>
      </c>
      <c r="E102" s="10" t="n">
        <v>57.83</v>
      </c>
      <c r="F102" s="10" t="n">
        <v>0</v>
      </c>
      <c r="G102" s="10" t="n">
        <v>0</v>
      </c>
      <c r="H102" s="10" t="n">
        <v>0</v>
      </c>
      <c r="I102" s="10" t="n">
        <v>0</v>
      </c>
      <c r="J102" s="10" t="n">
        <v>0</v>
      </c>
      <c r="K102" s="10" t="n">
        <v>0</v>
      </c>
      <c r="L102" s="10" t="n">
        <v>57.83</v>
      </c>
    </row>
    <row r="103" customFormat="false" ht="20" hidden="false" customHeight="true" outlineLevel="0" collapsed="false">
      <c r="A103" s="19" t="s">
        <v>308</v>
      </c>
      <c r="B103" s="19"/>
      <c r="C103" s="19"/>
      <c r="D103" s="20" t="s">
        <v>309</v>
      </c>
      <c r="E103" s="10" t="n">
        <v>134</v>
      </c>
      <c r="F103" s="10" t="n">
        <v>50</v>
      </c>
      <c r="G103" s="10" t="n">
        <v>0</v>
      </c>
      <c r="H103" s="10" t="n">
        <v>0</v>
      </c>
      <c r="I103" s="10" t="n">
        <v>0</v>
      </c>
      <c r="J103" s="10" t="n">
        <v>0</v>
      </c>
      <c r="K103" s="10" t="n">
        <v>0</v>
      </c>
      <c r="L103" s="10" t="n">
        <v>84</v>
      </c>
    </row>
    <row r="104" customFormat="false" ht="20" hidden="false" customHeight="true" outlineLevel="0" collapsed="false">
      <c r="A104" s="19" t="s">
        <v>310</v>
      </c>
      <c r="B104" s="19"/>
      <c r="C104" s="19"/>
      <c r="D104" s="20" t="s">
        <v>311</v>
      </c>
      <c r="E104" s="10" t="n">
        <v>125</v>
      </c>
      <c r="F104" s="10" t="n">
        <v>50</v>
      </c>
      <c r="G104" s="10" t="n">
        <v>0</v>
      </c>
      <c r="H104" s="10" t="n">
        <v>0</v>
      </c>
      <c r="I104" s="10" t="n">
        <v>0</v>
      </c>
      <c r="J104" s="10" t="n">
        <v>0</v>
      </c>
      <c r="K104" s="10" t="n">
        <v>0</v>
      </c>
      <c r="L104" s="10" t="n">
        <v>75</v>
      </c>
    </row>
    <row r="105" customFormat="false" ht="20" hidden="false" customHeight="true" outlineLevel="0" collapsed="false">
      <c r="A105" s="19" t="s">
        <v>312</v>
      </c>
      <c r="B105" s="19"/>
      <c r="C105" s="19"/>
      <c r="D105" s="20" t="s">
        <v>313</v>
      </c>
      <c r="E105" s="10" t="n">
        <v>75</v>
      </c>
      <c r="F105" s="10" t="n">
        <v>0</v>
      </c>
      <c r="G105" s="10" t="n">
        <v>0</v>
      </c>
      <c r="H105" s="10" t="n">
        <v>0</v>
      </c>
      <c r="I105" s="10" t="n">
        <v>0</v>
      </c>
      <c r="J105" s="10" t="n">
        <v>0</v>
      </c>
      <c r="K105" s="10" t="n">
        <v>0</v>
      </c>
      <c r="L105" s="10" t="n">
        <v>75</v>
      </c>
    </row>
    <row r="106" customFormat="false" ht="20" hidden="false" customHeight="true" outlineLevel="0" collapsed="false">
      <c r="A106" s="19" t="s">
        <v>314</v>
      </c>
      <c r="B106" s="19"/>
      <c r="C106" s="19"/>
      <c r="D106" s="20" t="s">
        <v>315</v>
      </c>
      <c r="E106" s="10" t="n">
        <v>50</v>
      </c>
      <c r="F106" s="10" t="n">
        <v>50</v>
      </c>
      <c r="G106" s="10" t="n">
        <v>0</v>
      </c>
      <c r="H106" s="10" t="n">
        <v>0</v>
      </c>
      <c r="I106" s="10" t="n">
        <v>0</v>
      </c>
      <c r="J106" s="10" t="n">
        <v>0</v>
      </c>
      <c r="K106" s="10" t="n">
        <v>0</v>
      </c>
      <c r="L106" s="10" t="n">
        <v>0</v>
      </c>
    </row>
    <row r="107" customFormat="false" ht="20" hidden="false" customHeight="true" outlineLevel="0" collapsed="false">
      <c r="A107" s="19" t="s">
        <v>316</v>
      </c>
      <c r="B107" s="19"/>
      <c r="C107" s="19"/>
      <c r="D107" s="20" t="s">
        <v>309</v>
      </c>
      <c r="E107" s="10" t="n">
        <v>9</v>
      </c>
      <c r="F107" s="10" t="n">
        <v>0</v>
      </c>
      <c r="G107" s="10" t="n">
        <v>0</v>
      </c>
      <c r="H107" s="10" t="n">
        <v>0</v>
      </c>
      <c r="I107" s="10" t="n">
        <v>0</v>
      </c>
      <c r="J107" s="10" t="n">
        <v>0</v>
      </c>
      <c r="K107" s="10" t="n">
        <v>0</v>
      </c>
      <c r="L107" s="10" t="n">
        <v>9</v>
      </c>
    </row>
    <row r="108" customFormat="false" ht="20" hidden="false" customHeight="true" outlineLevel="0" collapsed="false">
      <c r="A108" s="19" t="s">
        <v>317</v>
      </c>
      <c r="B108" s="19"/>
      <c r="C108" s="19"/>
      <c r="D108" s="20" t="s">
        <v>318</v>
      </c>
      <c r="E108" s="10" t="n">
        <v>9</v>
      </c>
      <c r="F108" s="10" t="n">
        <v>0</v>
      </c>
      <c r="G108" s="10" t="n">
        <v>0</v>
      </c>
      <c r="H108" s="10" t="n">
        <v>0</v>
      </c>
      <c r="I108" s="10" t="n">
        <v>0</v>
      </c>
      <c r="J108" s="10" t="n">
        <v>0</v>
      </c>
      <c r="K108" s="10" t="n">
        <v>0</v>
      </c>
      <c r="L108" s="10" t="n">
        <v>9</v>
      </c>
    </row>
    <row r="109" customFormat="false" ht="20" hidden="false" customHeight="true" outlineLevel="0" collapsed="false">
      <c r="A109" s="21" t="s">
        <v>319</v>
      </c>
      <c r="B109" s="21"/>
      <c r="C109" s="21"/>
      <c r="D109" s="21"/>
      <c r="E109" s="21"/>
      <c r="F109" s="21"/>
      <c r="G109" s="21"/>
      <c r="H109" s="21"/>
      <c r="I109" s="21"/>
      <c r="J109" s="21"/>
      <c r="K109" s="21"/>
      <c r="L109" s="21"/>
    </row>
  </sheetData>
  <autoFilter ref="A8:A109"/>
  <mergeCells count="11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L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E10"/>
    </sheetView>
  </sheetViews>
  <sheetFormatPr defaultColWidth="9.13671875" defaultRowHeight="12.75" zeroHeight="false" outlineLevelRow="0" outlineLevelCol="0"/>
  <cols>
    <col collapsed="false" customWidth="true" hidden="false" outlineLevel="0" max="1" min="1" style="118" width="14.85"/>
    <col collapsed="false" customWidth="true" hidden="false" outlineLevel="0" max="2" min="2" style="118" width="21.42"/>
    <col collapsed="false" customWidth="true" hidden="false" outlineLevel="0" max="3" min="3" style="118" width="28.85"/>
    <col collapsed="false" customWidth="true" hidden="false" outlineLevel="0" max="4" min="4" style="118" width="12.56"/>
    <col collapsed="false" customWidth="true" hidden="false" outlineLevel="0" max="5" min="5" style="118" width="15.99"/>
    <col collapsed="false" customWidth="true" hidden="false" outlineLevel="0" max="6" min="6" style="118" width="15.13"/>
    <col collapsed="false" customWidth="true" hidden="false" outlineLevel="0" max="7" min="7" style="118" width="15.99"/>
    <col collapsed="false" customWidth="true" hidden="false" outlineLevel="0" max="8" min="8" style="31" width="7.99"/>
    <col collapsed="false" customWidth="true" hidden="false" outlineLevel="0" max="9" min="9" style="118" width="11.7"/>
    <col collapsed="false" customWidth="true" hidden="false" outlineLevel="0" max="10" min="10" style="118" width="27.56"/>
    <col collapsed="false" customWidth="true" hidden="false" outlineLevel="0" max="11" min="11" style="118" width="12.85"/>
    <col collapsed="false" customWidth="false" hidden="false" outlineLevel="0" max="257" min="12" style="118" width="9.14"/>
  </cols>
  <sheetData>
    <row r="1" s="118" customFormat="true" ht="27" hidden="false" customHeight="false" outlineLevel="0" collapsed="false">
      <c r="F1" s="1" t="s">
        <v>708</v>
      </c>
      <c r="H1" s="31"/>
      <c r="I1" s="0"/>
      <c r="J1" s="0"/>
      <c r="K1" s="0"/>
    </row>
    <row r="2" s="118" customFormat="true" ht="12.75" hidden="false" customHeight="false" outlineLevel="0" collapsed="false">
      <c r="A2" s="119" t="s">
        <v>2</v>
      </c>
      <c r="H2" s="31"/>
      <c r="J2" s="119" t="s">
        <v>709</v>
      </c>
      <c r="K2" s="0"/>
    </row>
    <row r="3" s="118" customFormat="true" ht="21.55" hidden="false" customHeight="true" outlineLevel="0" collapsed="false">
      <c r="A3" s="22" t="s">
        <v>710</v>
      </c>
      <c r="B3" s="22"/>
      <c r="C3" s="140" t="s">
        <v>846</v>
      </c>
      <c r="D3" s="140"/>
      <c r="E3" s="140"/>
      <c r="F3" s="140"/>
      <c r="G3" s="140"/>
      <c r="H3" s="140"/>
      <c r="I3" s="140"/>
      <c r="J3" s="140"/>
      <c r="K3" s="0"/>
    </row>
    <row r="4" s="118" customFormat="true" ht="21.55" hidden="false" customHeight="true" outlineLevel="0" collapsed="false">
      <c r="A4" s="27" t="s">
        <v>712</v>
      </c>
      <c r="B4" s="27"/>
      <c r="C4" s="80" t="s">
        <v>801</v>
      </c>
      <c r="D4" s="80"/>
      <c r="E4" s="80"/>
      <c r="F4" s="26" t="s">
        <v>714</v>
      </c>
      <c r="G4" s="80" t="s">
        <v>715</v>
      </c>
      <c r="H4" s="80"/>
      <c r="I4" s="80"/>
      <c r="J4" s="80"/>
      <c r="K4" s="0"/>
    </row>
    <row r="5" s="118" customFormat="true" ht="21.55" hidden="false" customHeight="true" outlineLevel="0" collapsed="false">
      <c r="A5" s="24" t="s">
        <v>716</v>
      </c>
      <c r="B5" s="24"/>
      <c r="C5" s="28"/>
      <c r="D5" s="26" t="s">
        <v>717</v>
      </c>
      <c r="E5" s="26" t="s">
        <v>718</v>
      </c>
      <c r="F5" s="26" t="s">
        <v>719</v>
      </c>
      <c r="G5" s="26" t="s">
        <v>720</v>
      </c>
      <c r="H5" s="26" t="s">
        <v>721</v>
      </c>
      <c r="I5" s="26" t="s">
        <v>722</v>
      </c>
      <c r="J5" s="26"/>
    </row>
    <row r="6" s="118" customFormat="true" ht="21.55" hidden="false" customHeight="true" outlineLevel="0" collapsed="false">
      <c r="A6" s="24"/>
      <c r="B6" s="24"/>
      <c r="C6" s="26" t="s">
        <v>723</v>
      </c>
      <c r="D6" s="81"/>
      <c r="E6" s="81" t="n">
        <v>28</v>
      </c>
      <c r="F6" s="81" t="n">
        <v>28</v>
      </c>
      <c r="G6" s="81" t="n">
        <v>10</v>
      </c>
      <c r="H6" s="86" t="n">
        <v>1</v>
      </c>
      <c r="I6" s="81" t="n">
        <v>10</v>
      </c>
      <c r="J6" s="81"/>
    </row>
    <row r="7" s="118" customFormat="true" ht="21.55" hidden="false" customHeight="true" outlineLevel="0" collapsed="false">
      <c r="A7" s="24"/>
      <c r="B7" s="24"/>
      <c r="C7" s="26" t="s">
        <v>724</v>
      </c>
      <c r="D7" s="81"/>
      <c r="E7" s="81" t="n">
        <v>28</v>
      </c>
      <c r="F7" s="81" t="n">
        <v>28</v>
      </c>
      <c r="G7" s="81" t="n">
        <v>10</v>
      </c>
      <c r="H7" s="86" t="n">
        <v>1</v>
      </c>
      <c r="I7" s="81" t="s">
        <v>561</v>
      </c>
      <c r="J7" s="81"/>
    </row>
    <row r="8" s="118" customFormat="true" ht="21.55" hidden="false" customHeight="true" outlineLevel="0" collapsed="false">
      <c r="A8" s="24"/>
      <c r="B8" s="24"/>
      <c r="C8" s="26" t="s">
        <v>725</v>
      </c>
      <c r="D8" s="81"/>
      <c r="E8" s="81"/>
      <c r="F8" s="81"/>
      <c r="G8" s="81"/>
      <c r="H8" s="81"/>
      <c r="I8" s="81" t="s">
        <v>561</v>
      </c>
      <c r="J8" s="81"/>
    </row>
    <row r="9" s="118" customFormat="true" ht="21.55" hidden="false" customHeight="true" outlineLevel="0" collapsed="false">
      <c r="A9" s="24"/>
      <c r="B9" s="24"/>
      <c r="C9" s="26" t="s">
        <v>726</v>
      </c>
      <c r="D9" s="81"/>
      <c r="E9" s="81"/>
      <c r="F9" s="81"/>
      <c r="G9" s="81"/>
      <c r="H9" s="81"/>
      <c r="I9" s="81" t="s">
        <v>561</v>
      </c>
      <c r="J9" s="81"/>
    </row>
    <row r="10" s="118" customFormat="true" ht="21.55" hidden="false" customHeight="true" outlineLevel="0" collapsed="false">
      <c r="A10" s="24" t="s">
        <v>727</v>
      </c>
      <c r="B10" s="26" t="s">
        <v>728</v>
      </c>
      <c r="C10" s="26"/>
      <c r="D10" s="26"/>
      <c r="E10" s="26"/>
      <c r="F10" s="26" t="s">
        <v>632</v>
      </c>
      <c r="G10" s="26"/>
      <c r="H10" s="26"/>
      <c r="I10" s="26"/>
      <c r="J10" s="26"/>
      <c r="K10" s="0"/>
    </row>
    <row r="11" s="118" customFormat="true" ht="21.55" hidden="false" customHeight="true" outlineLevel="0" collapsed="false">
      <c r="A11" s="24"/>
      <c r="B11" s="87" t="s">
        <v>847</v>
      </c>
      <c r="C11" s="87"/>
      <c r="D11" s="87"/>
      <c r="E11" s="87"/>
      <c r="F11" s="87" t="s">
        <v>808</v>
      </c>
      <c r="G11" s="87"/>
      <c r="H11" s="87"/>
      <c r="I11" s="87"/>
      <c r="J11" s="87"/>
      <c r="K11" s="0"/>
    </row>
    <row r="12" s="118" customFormat="true" ht="83" hidden="false" customHeight="true" outlineLevel="0" collapsed="false">
      <c r="A12" s="24"/>
      <c r="B12" s="87"/>
      <c r="C12" s="87"/>
      <c r="D12" s="87"/>
      <c r="E12" s="87"/>
      <c r="F12" s="87"/>
      <c r="G12" s="87"/>
      <c r="H12" s="87"/>
      <c r="I12" s="87"/>
      <c r="J12" s="87"/>
      <c r="K12" s="0"/>
    </row>
    <row r="13" s="118" customFormat="true" ht="21.55" hidden="false" customHeight="true" outlineLevel="0" collapsed="false">
      <c r="A13" s="27" t="s">
        <v>732</v>
      </c>
      <c r="B13" s="27"/>
      <c r="C13" s="27"/>
      <c r="D13" s="26" t="s">
        <v>733</v>
      </c>
      <c r="E13" s="26"/>
      <c r="F13" s="26"/>
      <c r="G13" s="74" t="s">
        <v>691</v>
      </c>
      <c r="H13" s="74" t="s">
        <v>720</v>
      </c>
      <c r="I13" s="74" t="s">
        <v>722</v>
      </c>
      <c r="J13" s="74" t="s">
        <v>692</v>
      </c>
    </row>
    <row r="14" s="118" customFormat="true" ht="21.55" hidden="false" customHeight="true" outlineLevel="0" collapsed="false">
      <c r="A14" s="73" t="s">
        <v>685</v>
      </c>
      <c r="B14" s="74" t="s">
        <v>686</v>
      </c>
      <c r="C14" s="74" t="s">
        <v>687</v>
      </c>
      <c r="D14" s="74" t="s">
        <v>688</v>
      </c>
      <c r="E14" s="74" t="s">
        <v>689</v>
      </c>
      <c r="F14" s="74" t="s">
        <v>690</v>
      </c>
      <c r="G14" s="74"/>
      <c r="H14" s="74"/>
      <c r="I14" s="74"/>
      <c r="J14" s="74"/>
      <c r="K14" s="0"/>
    </row>
    <row r="15" s="118" customFormat="true" ht="21.55" hidden="false" customHeight="true" outlineLevel="0" collapsed="false">
      <c r="A15" s="128" t="s">
        <v>693</v>
      </c>
      <c r="B15" s="95" t="s">
        <v>734</v>
      </c>
      <c r="C15" s="129" t="s">
        <v>848</v>
      </c>
      <c r="D15" s="106" t="s">
        <v>736</v>
      </c>
      <c r="E15" s="106" t="n">
        <v>350</v>
      </c>
      <c r="F15" s="95" t="s">
        <v>786</v>
      </c>
      <c r="G15" s="106" t="n">
        <v>350</v>
      </c>
      <c r="H15" s="90" t="n">
        <v>20</v>
      </c>
      <c r="I15" s="90" t="n">
        <v>20</v>
      </c>
      <c r="J15" s="74"/>
      <c r="K15" s="0"/>
    </row>
    <row r="16" s="118" customFormat="true" ht="21.55" hidden="false" customHeight="true" outlineLevel="0" collapsed="false">
      <c r="A16" s="128"/>
      <c r="B16" s="95" t="s">
        <v>694</v>
      </c>
      <c r="C16" s="147" t="s">
        <v>849</v>
      </c>
      <c r="D16" s="106" t="s">
        <v>736</v>
      </c>
      <c r="E16" s="90" t="n">
        <v>100</v>
      </c>
      <c r="F16" s="90" t="s">
        <v>697</v>
      </c>
      <c r="G16" s="90" t="n">
        <v>98</v>
      </c>
      <c r="H16" s="90" t="n">
        <v>15</v>
      </c>
      <c r="I16" s="90" t="n">
        <v>14</v>
      </c>
      <c r="J16" s="74"/>
      <c r="K16" s="0"/>
    </row>
    <row r="17" s="118" customFormat="true" ht="21.55" hidden="false" customHeight="true" outlineLevel="0" collapsed="false">
      <c r="A17" s="128"/>
      <c r="B17" s="95" t="s">
        <v>751</v>
      </c>
      <c r="C17" s="145" t="s">
        <v>850</v>
      </c>
      <c r="D17" s="106" t="s">
        <v>736</v>
      </c>
      <c r="E17" s="90" t="n">
        <v>800</v>
      </c>
      <c r="F17" s="95" t="s">
        <v>851</v>
      </c>
      <c r="G17" s="144" t="n">
        <v>800</v>
      </c>
      <c r="H17" s="90" t="n">
        <v>15</v>
      </c>
      <c r="I17" s="90" t="n">
        <v>15</v>
      </c>
      <c r="J17" s="74"/>
      <c r="K17" s="0"/>
    </row>
    <row r="18" s="118" customFormat="true" ht="21.55" hidden="false" customHeight="true" outlineLevel="0" collapsed="false">
      <c r="A18" s="128" t="s">
        <v>700</v>
      </c>
      <c r="B18" s="95" t="s">
        <v>852</v>
      </c>
      <c r="C18" s="129" t="s">
        <v>853</v>
      </c>
      <c r="D18" s="106" t="s">
        <v>736</v>
      </c>
      <c r="E18" s="93" t="n">
        <v>2</v>
      </c>
      <c r="F18" s="95" t="s">
        <v>795</v>
      </c>
      <c r="G18" s="90" t="n">
        <v>1.5</v>
      </c>
      <c r="H18" s="90" t="n">
        <v>15</v>
      </c>
      <c r="I18" s="90" t="n">
        <v>12</v>
      </c>
      <c r="J18" s="74"/>
      <c r="K18" s="0"/>
    </row>
    <row r="19" s="118" customFormat="true" ht="21.55" hidden="false" customHeight="true" outlineLevel="0" collapsed="false">
      <c r="A19" s="128"/>
      <c r="B19" s="95" t="s">
        <v>701</v>
      </c>
      <c r="C19" s="129" t="s">
        <v>854</v>
      </c>
      <c r="D19" s="106" t="s">
        <v>778</v>
      </c>
      <c r="E19" s="90" t="n">
        <v>378</v>
      </c>
      <c r="F19" s="95" t="s">
        <v>758</v>
      </c>
      <c r="G19" s="90" t="n">
        <v>378</v>
      </c>
      <c r="H19" s="90" t="n">
        <v>15</v>
      </c>
      <c r="I19" s="90" t="n">
        <v>15</v>
      </c>
      <c r="J19" s="74"/>
      <c r="K19" s="0"/>
    </row>
    <row r="20" s="118" customFormat="true" ht="14.25" hidden="false" customHeight="false" outlineLevel="0" collapsed="false">
      <c r="A20" s="128" t="s">
        <v>704</v>
      </c>
      <c r="B20" s="95" t="s">
        <v>705</v>
      </c>
      <c r="C20" s="145" t="s">
        <v>780</v>
      </c>
      <c r="D20" s="106" t="s">
        <v>736</v>
      </c>
      <c r="E20" s="139" t="n">
        <v>100</v>
      </c>
      <c r="F20" s="148" t="s">
        <v>697</v>
      </c>
      <c r="G20" s="148" t="n">
        <v>100</v>
      </c>
      <c r="H20" s="148" t="n">
        <v>10</v>
      </c>
      <c r="I20" s="148" t="n">
        <v>10</v>
      </c>
      <c r="J20" s="74"/>
      <c r="K20" s="0"/>
    </row>
    <row r="21" s="118" customFormat="true" ht="21.55" hidden="false" customHeight="true" outlineLevel="0" collapsed="false">
      <c r="A21" s="149"/>
      <c r="B21" s="149"/>
      <c r="C21" s="149"/>
      <c r="D21" s="150"/>
      <c r="E21" s="150"/>
      <c r="F21" s="150"/>
      <c r="G21" s="150"/>
      <c r="H21" s="150"/>
      <c r="I21" s="150"/>
      <c r="J21" s="150"/>
      <c r="K21" s="0"/>
    </row>
    <row r="22" s="118" customFormat="true" ht="21.55" hidden="false" customHeight="true" outlineLevel="0" collapsed="false">
      <c r="A22" s="149"/>
      <c r="B22" s="149"/>
      <c r="C22" s="149"/>
      <c r="D22" s="150"/>
      <c r="E22" s="150"/>
      <c r="F22" s="150"/>
      <c r="G22" s="150"/>
      <c r="H22" s="150"/>
      <c r="I22" s="150"/>
      <c r="J22" s="150"/>
      <c r="K22" s="0"/>
    </row>
    <row r="23" s="118" customFormat="true" ht="21.55" hidden="false" customHeight="true" outlineLevel="0" collapsed="false">
      <c r="A23" s="27" t="s">
        <v>761</v>
      </c>
      <c r="B23" s="27"/>
      <c r="C23" s="27"/>
      <c r="D23" s="27"/>
      <c r="E23" s="27"/>
      <c r="F23" s="27"/>
      <c r="G23" s="27"/>
      <c r="H23" s="28" t="n">
        <v>100</v>
      </c>
      <c r="I23" s="81" t="n">
        <v>96</v>
      </c>
      <c r="J23" s="26" t="s">
        <v>763</v>
      </c>
      <c r="K23" s="0"/>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19"/>
    <mergeCell ref="A21:C22"/>
    <mergeCell ref="D21: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18" width="13.28"/>
    <col collapsed="false" customWidth="true" hidden="false" outlineLevel="0" max="2" min="2" style="118" width="15.99"/>
    <col collapsed="false" customWidth="true" hidden="false" outlineLevel="0" max="3" min="3" style="118" width="28.85"/>
    <col collapsed="false" customWidth="true" hidden="false" outlineLevel="0" max="4" min="4" style="118" width="12.56"/>
    <col collapsed="false" customWidth="true" hidden="false" outlineLevel="0" max="5" min="5" style="118" width="15.99"/>
    <col collapsed="false" customWidth="true" hidden="false" outlineLevel="0" max="6" min="6" style="118" width="15.13"/>
    <col collapsed="false" customWidth="true" hidden="false" outlineLevel="0" max="7" min="7" style="118" width="15.99"/>
    <col collapsed="false" customWidth="true" hidden="false" outlineLevel="0" max="8" min="8" style="31" width="7.99"/>
    <col collapsed="false" customWidth="true" hidden="false" outlineLevel="0" max="9" min="9" style="118" width="11.7"/>
    <col collapsed="false" customWidth="true" hidden="false" outlineLevel="0" max="10" min="10" style="118" width="27.56"/>
    <col collapsed="false" customWidth="true" hidden="false" outlineLevel="0" max="11" min="11" style="118" width="12.85"/>
    <col collapsed="false" customWidth="false" hidden="false" outlineLevel="0" max="257" min="12" style="118" width="9.14"/>
  </cols>
  <sheetData>
    <row r="1" s="118" customFormat="true" ht="27" hidden="false" customHeight="false" outlineLevel="0" collapsed="false">
      <c r="F1" s="1" t="s">
        <v>708</v>
      </c>
      <c r="H1" s="31"/>
      <c r="I1" s="0"/>
      <c r="J1" s="0"/>
      <c r="K1" s="0"/>
    </row>
    <row r="2" s="118" customFormat="true" ht="12.75" hidden="false" customHeight="false" outlineLevel="0" collapsed="false">
      <c r="A2" s="119" t="s">
        <v>2</v>
      </c>
      <c r="H2" s="31"/>
      <c r="J2" s="119" t="s">
        <v>709</v>
      </c>
      <c r="K2" s="0"/>
    </row>
    <row r="3" s="118" customFormat="true" ht="21.55" hidden="false" customHeight="true" outlineLevel="0" collapsed="false">
      <c r="A3" s="22" t="s">
        <v>710</v>
      </c>
      <c r="B3" s="22"/>
      <c r="C3" s="54" t="s">
        <v>855</v>
      </c>
      <c r="D3" s="54"/>
      <c r="E3" s="54"/>
      <c r="F3" s="54"/>
      <c r="G3" s="54"/>
      <c r="H3" s="54"/>
      <c r="I3" s="54"/>
      <c r="J3" s="54"/>
      <c r="K3" s="0"/>
    </row>
    <row r="4" s="118" customFormat="true" ht="21.55" hidden="false" customHeight="true" outlineLevel="0" collapsed="false">
      <c r="A4" s="27" t="s">
        <v>712</v>
      </c>
      <c r="B4" s="27"/>
      <c r="C4" s="80" t="s">
        <v>801</v>
      </c>
      <c r="D4" s="80"/>
      <c r="E4" s="80"/>
      <c r="F4" s="26" t="s">
        <v>714</v>
      </c>
      <c r="G4" s="80" t="s">
        <v>715</v>
      </c>
      <c r="H4" s="80"/>
      <c r="I4" s="80"/>
      <c r="J4" s="80"/>
      <c r="K4" s="0"/>
    </row>
    <row r="5" s="118" customFormat="true" ht="21.55" hidden="false" customHeight="true" outlineLevel="0" collapsed="false">
      <c r="A5" s="24" t="s">
        <v>716</v>
      </c>
      <c r="B5" s="24"/>
      <c r="C5" s="28"/>
      <c r="D5" s="26" t="s">
        <v>717</v>
      </c>
      <c r="E5" s="26" t="s">
        <v>718</v>
      </c>
      <c r="F5" s="26" t="s">
        <v>719</v>
      </c>
      <c r="G5" s="26" t="s">
        <v>720</v>
      </c>
      <c r="H5" s="26" t="s">
        <v>721</v>
      </c>
      <c r="I5" s="26" t="s">
        <v>722</v>
      </c>
      <c r="J5" s="26"/>
    </row>
    <row r="6" s="118" customFormat="true" ht="21.55" hidden="false" customHeight="true" outlineLevel="0" collapsed="false">
      <c r="A6" s="24"/>
      <c r="B6" s="24"/>
      <c r="C6" s="26" t="s">
        <v>723</v>
      </c>
      <c r="D6" s="81"/>
      <c r="E6" s="81" t="n">
        <v>20</v>
      </c>
      <c r="F6" s="81" t="n">
        <v>20</v>
      </c>
      <c r="G6" s="81" t="n">
        <v>10</v>
      </c>
      <c r="H6" s="86" t="n">
        <v>1</v>
      </c>
      <c r="I6" s="81" t="n">
        <v>10</v>
      </c>
      <c r="J6" s="81"/>
    </row>
    <row r="7" s="118" customFormat="true" ht="21.55" hidden="false" customHeight="true" outlineLevel="0" collapsed="false">
      <c r="A7" s="24"/>
      <c r="B7" s="24"/>
      <c r="C7" s="26" t="s">
        <v>724</v>
      </c>
      <c r="D7" s="81"/>
      <c r="E7" s="81" t="n">
        <v>20</v>
      </c>
      <c r="F7" s="81" t="n">
        <v>20</v>
      </c>
      <c r="G7" s="81" t="n">
        <v>10</v>
      </c>
      <c r="H7" s="86" t="n">
        <v>1</v>
      </c>
      <c r="I7" s="81" t="s">
        <v>561</v>
      </c>
      <c r="J7" s="81"/>
    </row>
    <row r="8" s="118" customFormat="true" ht="21.55" hidden="false" customHeight="true" outlineLevel="0" collapsed="false">
      <c r="A8" s="24"/>
      <c r="B8" s="24"/>
      <c r="C8" s="26" t="s">
        <v>725</v>
      </c>
      <c r="D8" s="81"/>
      <c r="E8" s="81"/>
      <c r="F8" s="81"/>
      <c r="G8" s="81"/>
      <c r="H8" s="81"/>
      <c r="I8" s="81" t="s">
        <v>561</v>
      </c>
      <c r="J8" s="81"/>
    </row>
    <row r="9" s="118" customFormat="true" ht="21.55" hidden="false" customHeight="true" outlineLevel="0" collapsed="false">
      <c r="A9" s="24"/>
      <c r="B9" s="24"/>
      <c r="C9" s="26" t="s">
        <v>726</v>
      </c>
      <c r="D9" s="81"/>
      <c r="E9" s="81"/>
      <c r="F9" s="81"/>
      <c r="G9" s="81"/>
      <c r="H9" s="81"/>
      <c r="I9" s="81" t="s">
        <v>561</v>
      </c>
      <c r="J9" s="81"/>
    </row>
    <row r="10" s="118" customFormat="true" ht="21.55" hidden="false" customHeight="true" outlineLevel="0" collapsed="false">
      <c r="A10" s="24" t="s">
        <v>727</v>
      </c>
      <c r="B10" s="26" t="s">
        <v>728</v>
      </c>
      <c r="C10" s="26"/>
      <c r="D10" s="26"/>
      <c r="E10" s="26"/>
      <c r="F10" s="26" t="s">
        <v>632</v>
      </c>
      <c r="G10" s="26"/>
      <c r="H10" s="26"/>
      <c r="I10" s="26"/>
      <c r="J10" s="26"/>
      <c r="K10" s="0"/>
    </row>
    <row r="11" s="118" customFormat="true" ht="21.55" hidden="false" customHeight="true" outlineLevel="0" collapsed="false">
      <c r="A11" s="24"/>
      <c r="B11" s="87" t="s">
        <v>856</v>
      </c>
      <c r="C11" s="87"/>
      <c r="D11" s="87"/>
      <c r="E11" s="87"/>
      <c r="F11" s="87" t="s">
        <v>856</v>
      </c>
      <c r="G11" s="87"/>
      <c r="H11" s="87"/>
      <c r="I11" s="87"/>
      <c r="J11" s="87"/>
      <c r="K11" s="0"/>
    </row>
    <row r="12" s="118" customFormat="true" ht="83" hidden="false" customHeight="true" outlineLevel="0" collapsed="false">
      <c r="A12" s="24"/>
      <c r="B12" s="87"/>
      <c r="C12" s="87"/>
      <c r="D12" s="87"/>
      <c r="E12" s="87"/>
      <c r="F12" s="87"/>
      <c r="G12" s="87"/>
      <c r="H12" s="87"/>
      <c r="I12" s="87"/>
      <c r="J12" s="87"/>
      <c r="K12" s="0"/>
    </row>
    <row r="13" s="118" customFormat="true" ht="21.55" hidden="false" customHeight="true" outlineLevel="0" collapsed="false">
      <c r="A13" s="27" t="s">
        <v>732</v>
      </c>
      <c r="B13" s="27"/>
      <c r="C13" s="27"/>
      <c r="D13" s="26" t="s">
        <v>733</v>
      </c>
      <c r="E13" s="26"/>
      <c r="F13" s="26"/>
      <c r="G13" s="74" t="s">
        <v>691</v>
      </c>
      <c r="H13" s="74" t="s">
        <v>720</v>
      </c>
      <c r="I13" s="74" t="s">
        <v>722</v>
      </c>
      <c r="J13" s="74" t="s">
        <v>692</v>
      </c>
    </row>
    <row r="14" s="118" customFormat="true" ht="21.55" hidden="false" customHeight="true" outlineLevel="0" collapsed="false">
      <c r="A14" s="73" t="s">
        <v>685</v>
      </c>
      <c r="B14" s="74" t="s">
        <v>686</v>
      </c>
      <c r="C14" s="74" t="s">
        <v>687</v>
      </c>
      <c r="D14" s="74" t="s">
        <v>688</v>
      </c>
      <c r="E14" s="74" t="s">
        <v>689</v>
      </c>
      <c r="F14" s="74" t="s">
        <v>690</v>
      </c>
      <c r="G14" s="74"/>
      <c r="H14" s="74"/>
      <c r="I14" s="74"/>
      <c r="J14" s="74"/>
      <c r="K14" s="0"/>
    </row>
    <row r="15" s="118" customFormat="true" ht="14.25" hidden="false" customHeight="true" outlineLevel="0" collapsed="false">
      <c r="A15" s="99" t="s">
        <v>693</v>
      </c>
      <c r="B15" s="88" t="s">
        <v>734</v>
      </c>
      <c r="C15" s="151" t="s">
        <v>857</v>
      </c>
      <c r="D15" s="152" t="s">
        <v>736</v>
      </c>
      <c r="E15" s="152" t="n">
        <v>250</v>
      </c>
      <c r="F15" s="88" t="s">
        <v>786</v>
      </c>
      <c r="G15" s="152" t="n">
        <v>250</v>
      </c>
      <c r="H15" s="89" t="n">
        <v>10</v>
      </c>
      <c r="I15" s="89" t="n">
        <v>10</v>
      </c>
      <c r="J15" s="22"/>
      <c r="K15" s="0"/>
    </row>
    <row r="16" s="118" customFormat="true" ht="14.25" hidden="false" customHeight="false" outlineLevel="0" collapsed="false">
      <c r="A16" s="99"/>
      <c r="B16" s="88"/>
      <c r="C16" s="151" t="s">
        <v>858</v>
      </c>
      <c r="D16" s="152" t="s">
        <v>736</v>
      </c>
      <c r="E16" s="152" t="n">
        <v>80</v>
      </c>
      <c r="F16" s="88" t="s">
        <v>739</v>
      </c>
      <c r="G16" s="152" t="n">
        <v>150</v>
      </c>
      <c r="H16" s="89" t="n">
        <v>10</v>
      </c>
      <c r="I16" s="89" t="n">
        <v>10</v>
      </c>
      <c r="J16" s="22"/>
      <c r="K16" s="0"/>
    </row>
    <row r="17" s="118" customFormat="true" ht="14.25" hidden="false" customHeight="false" outlineLevel="0" collapsed="false">
      <c r="A17" s="99"/>
      <c r="B17" s="88"/>
      <c r="C17" s="100" t="s">
        <v>859</v>
      </c>
      <c r="D17" s="152" t="s">
        <v>736</v>
      </c>
      <c r="E17" s="152" t="n">
        <v>1</v>
      </c>
      <c r="F17" s="88" t="s">
        <v>741</v>
      </c>
      <c r="G17" s="152" t="n">
        <v>1</v>
      </c>
      <c r="H17" s="89" t="n">
        <v>10</v>
      </c>
      <c r="I17" s="89" t="n">
        <v>10</v>
      </c>
      <c r="J17" s="22"/>
      <c r="K17" s="0"/>
    </row>
    <row r="18" s="118" customFormat="true" ht="14.25" hidden="false" customHeight="false" outlineLevel="0" collapsed="false">
      <c r="A18" s="99"/>
      <c r="B18" s="88"/>
      <c r="C18" s="100" t="s">
        <v>860</v>
      </c>
      <c r="D18" s="152" t="s">
        <v>736</v>
      </c>
      <c r="E18" s="152" t="n">
        <v>1</v>
      </c>
      <c r="F18" s="88" t="s">
        <v>861</v>
      </c>
      <c r="G18" s="152" t="n">
        <v>1</v>
      </c>
      <c r="H18" s="89" t="n">
        <v>10</v>
      </c>
      <c r="I18" s="89" t="n">
        <v>10</v>
      </c>
      <c r="J18" s="22"/>
      <c r="K18" s="0"/>
    </row>
    <row r="19" s="118" customFormat="true" ht="14.25" hidden="false" customHeight="false" outlineLevel="0" collapsed="false">
      <c r="A19" s="99"/>
      <c r="B19" s="88"/>
      <c r="C19" s="100" t="s">
        <v>862</v>
      </c>
      <c r="D19" s="152" t="s">
        <v>736</v>
      </c>
      <c r="E19" s="152" t="n">
        <v>3</v>
      </c>
      <c r="F19" s="88" t="s">
        <v>863</v>
      </c>
      <c r="G19" s="152" t="n">
        <v>3</v>
      </c>
      <c r="H19" s="89" t="n">
        <v>5</v>
      </c>
      <c r="I19" s="89" t="n">
        <v>5</v>
      </c>
      <c r="J19" s="22"/>
      <c r="K19" s="0"/>
    </row>
    <row r="20" s="118" customFormat="true" ht="14.25" hidden="false" customHeight="false" outlineLevel="0" collapsed="false">
      <c r="A20" s="99"/>
      <c r="B20" s="88" t="s">
        <v>694</v>
      </c>
      <c r="C20" s="100" t="s">
        <v>776</v>
      </c>
      <c r="D20" s="152" t="s">
        <v>736</v>
      </c>
      <c r="E20" s="89" t="n">
        <v>100</v>
      </c>
      <c r="F20" s="89" t="s">
        <v>697</v>
      </c>
      <c r="G20" s="89" t="n">
        <v>100</v>
      </c>
      <c r="H20" s="89" t="n">
        <v>10</v>
      </c>
      <c r="I20" s="89" t="n">
        <v>10</v>
      </c>
      <c r="J20" s="22"/>
      <c r="K20" s="0"/>
    </row>
    <row r="21" s="118" customFormat="true" ht="14.25" hidden="false" customHeight="false" outlineLevel="0" collapsed="false">
      <c r="A21" s="99"/>
      <c r="B21" s="88" t="s">
        <v>698</v>
      </c>
      <c r="C21" s="100" t="s">
        <v>750</v>
      </c>
      <c r="D21" s="152" t="s">
        <v>736</v>
      </c>
      <c r="E21" s="89" t="n">
        <v>100</v>
      </c>
      <c r="F21" s="89" t="s">
        <v>697</v>
      </c>
      <c r="G21" s="89" t="n">
        <v>100</v>
      </c>
      <c r="H21" s="89" t="n">
        <v>10</v>
      </c>
      <c r="I21" s="89" t="n">
        <v>10</v>
      </c>
      <c r="J21" s="22"/>
      <c r="K21" s="0"/>
    </row>
    <row r="22" s="118" customFormat="true" ht="14.25" hidden="false" customHeight="false" outlineLevel="0" collapsed="false">
      <c r="A22" s="99"/>
      <c r="B22" s="88" t="s">
        <v>751</v>
      </c>
      <c r="C22" s="100" t="s">
        <v>752</v>
      </c>
      <c r="D22" s="152" t="s">
        <v>736</v>
      </c>
      <c r="E22" s="89" t="n">
        <v>100</v>
      </c>
      <c r="F22" s="89" t="s">
        <v>697</v>
      </c>
      <c r="G22" s="89" t="n">
        <v>100</v>
      </c>
      <c r="H22" s="89" t="n">
        <v>10</v>
      </c>
      <c r="I22" s="89" t="n">
        <v>10</v>
      </c>
      <c r="J22" s="22"/>
      <c r="K22" s="0"/>
    </row>
    <row r="23" s="118" customFormat="true" ht="28.5" hidden="false" customHeight="true" outlineLevel="0" collapsed="false">
      <c r="A23" s="99" t="s">
        <v>700</v>
      </c>
      <c r="B23" s="88" t="s">
        <v>753</v>
      </c>
      <c r="C23" s="153" t="s">
        <v>864</v>
      </c>
      <c r="D23" s="152" t="s">
        <v>736</v>
      </c>
      <c r="E23" s="89" t="n">
        <v>3.9</v>
      </c>
      <c r="F23" s="88" t="s">
        <v>795</v>
      </c>
      <c r="G23" s="89" t="n">
        <v>3.9</v>
      </c>
      <c r="H23" s="89" t="n">
        <v>5</v>
      </c>
      <c r="I23" s="89" t="n">
        <v>0</v>
      </c>
      <c r="J23" s="22"/>
      <c r="K23" s="0"/>
    </row>
    <row r="24" s="118" customFormat="true" ht="28.5" hidden="false" customHeight="false" outlineLevel="0" collapsed="false">
      <c r="A24" s="99"/>
      <c r="B24" s="88" t="s">
        <v>756</v>
      </c>
      <c r="C24" s="100" t="s">
        <v>816</v>
      </c>
      <c r="D24" s="121" t="s">
        <v>778</v>
      </c>
      <c r="E24" s="89" t="n">
        <v>46</v>
      </c>
      <c r="F24" s="88" t="s">
        <v>758</v>
      </c>
      <c r="G24" s="89" t="n">
        <v>46</v>
      </c>
      <c r="H24" s="89" t="n">
        <v>5</v>
      </c>
      <c r="I24" s="89" t="n">
        <v>5</v>
      </c>
      <c r="J24" s="22"/>
      <c r="K24" s="0"/>
    </row>
    <row r="25" s="118" customFormat="true" ht="28.5" hidden="false" customHeight="false" outlineLevel="0" collapsed="false">
      <c r="A25" s="99" t="s">
        <v>704</v>
      </c>
      <c r="B25" s="88" t="s">
        <v>705</v>
      </c>
      <c r="C25" s="100" t="s">
        <v>780</v>
      </c>
      <c r="D25" s="152" t="s">
        <v>736</v>
      </c>
      <c r="E25" s="89" t="n">
        <v>100</v>
      </c>
      <c r="F25" s="89" t="s">
        <v>697</v>
      </c>
      <c r="G25" s="89" t="n">
        <v>100</v>
      </c>
      <c r="H25" s="89" t="n">
        <v>5</v>
      </c>
      <c r="I25" s="89" t="n">
        <v>5</v>
      </c>
      <c r="J25" s="22"/>
      <c r="K25" s="0"/>
    </row>
    <row r="26" s="118" customFormat="true" ht="21.55" hidden="false" customHeight="true" outlineLevel="0" collapsed="false">
      <c r="A26" s="59"/>
      <c r="B26" s="59"/>
      <c r="C26" s="59"/>
      <c r="D26" s="97"/>
      <c r="E26" s="97"/>
      <c r="F26" s="97"/>
      <c r="G26" s="97"/>
      <c r="H26" s="97"/>
      <c r="I26" s="97"/>
      <c r="J26" s="97"/>
      <c r="K26" s="0"/>
    </row>
    <row r="27" s="118" customFormat="true" ht="21.55" hidden="false" customHeight="true" outlineLevel="0" collapsed="false">
      <c r="A27" s="59"/>
      <c r="B27" s="59"/>
      <c r="C27" s="59"/>
      <c r="D27" s="97"/>
      <c r="E27" s="97"/>
      <c r="F27" s="97"/>
      <c r="G27" s="97"/>
      <c r="H27" s="97"/>
      <c r="I27" s="97"/>
      <c r="J27" s="97"/>
      <c r="K27" s="0"/>
    </row>
    <row r="28" s="118" customFormat="true" ht="21.55" hidden="false" customHeight="true" outlineLevel="0" collapsed="false">
      <c r="A28" s="27" t="s">
        <v>761</v>
      </c>
      <c r="B28" s="27"/>
      <c r="C28" s="27"/>
      <c r="D28" s="27"/>
      <c r="E28" s="27"/>
      <c r="F28" s="27"/>
      <c r="G28" s="27"/>
      <c r="H28" s="28" t="n">
        <v>100</v>
      </c>
      <c r="I28" s="81" t="n">
        <v>95</v>
      </c>
      <c r="J28" s="26" t="s">
        <v>763</v>
      </c>
      <c r="K28" s="0"/>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9"/>
    <mergeCell ref="A23:A24"/>
    <mergeCell ref="A26:C27"/>
    <mergeCell ref="D26: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5" activeCellId="0" sqref="I15:I27"/>
    </sheetView>
  </sheetViews>
  <sheetFormatPr defaultColWidth="9.13671875" defaultRowHeight="12.75" zeroHeight="false" outlineLevelRow="0" outlineLevelCol="0"/>
  <cols>
    <col collapsed="false" customWidth="true" hidden="false" outlineLevel="0" max="1" min="1" style="118" width="10.99"/>
    <col collapsed="false" customWidth="true" hidden="false" outlineLevel="0" max="2" min="2" style="118" width="15.99"/>
    <col collapsed="false" customWidth="true" hidden="false" outlineLevel="0" max="3" min="3" style="118" width="28.85"/>
    <col collapsed="false" customWidth="true" hidden="false" outlineLevel="0" max="4" min="4" style="118" width="12.56"/>
    <col collapsed="false" customWidth="true" hidden="false" outlineLevel="0" max="5" min="5" style="118" width="15.99"/>
    <col collapsed="false" customWidth="true" hidden="false" outlineLevel="0" max="6" min="6" style="118" width="15.13"/>
    <col collapsed="false" customWidth="true" hidden="false" outlineLevel="0" max="7" min="7" style="118" width="15.99"/>
    <col collapsed="false" customWidth="true" hidden="false" outlineLevel="0" max="8" min="8" style="31" width="7.99"/>
    <col collapsed="false" customWidth="true" hidden="false" outlineLevel="0" max="9" min="9" style="118" width="11.7"/>
    <col collapsed="false" customWidth="true" hidden="false" outlineLevel="0" max="10" min="10" style="118" width="27.56"/>
    <col collapsed="false" customWidth="true" hidden="false" outlineLevel="0" max="11" min="11" style="118" width="12.85"/>
    <col collapsed="false" customWidth="false" hidden="false" outlineLevel="0" max="257" min="12" style="118" width="9.14"/>
  </cols>
  <sheetData>
    <row r="1" s="118" customFormat="true" ht="27" hidden="false" customHeight="false" outlineLevel="0" collapsed="false">
      <c r="F1" s="1" t="s">
        <v>708</v>
      </c>
      <c r="H1" s="31"/>
      <c r="I1" s="0"/>
      <c r="J1" s="0"/>
      <c r="K1" s="0"/>
    </row>
    <row r="2" s="118" customFormat="true" ht="12.75" hidden="false" customHeight="false" outlineLevel="0" collapsed="false">
      <c r="A2" s="119" t="s">
        <v>2</v>
      </c>
      <c r="H2" s="31"/>
      <c r="J2" s="119" t="s">
        <v>709</v>
      </c>
      <c r="K2" s="0"/>
    </row>
    <row r="3" s="118" customFormat="true" ht="21.55" hidden="false" customHeight="true" outlineLevel="0" collapsed="false">
      <c r="A3" s="22" t="s">
        <v>710</v>
      </c>
      <c r="B3" s="22"/>
      <c r="C3" s="54" t="s">
        <v>865</v>
      </c>
      <c r="D3" s="54"/>
      <c r="E3" s="54"/>
      <c r="F3" s="54"/>
      <c r="G3" s="54"/>
      <c r="H3" s="54"/>
      <c r="I3" s="54"/>
      <c r="J3" s="54"/>
      <c r="K3" s="0"/>
    </row>
    <row r="4" s="118" customFormat="true" ht="21.55" hidden="false" customHeight="true" outlineLevel="0" collapsed="false">
      <c r="A4" s="27" t="s">
        <v>712</v>
      </c>
      <c r="B4" s="27"/>
      <c r="C4" s="80" t="s">
        <v>801</v>
      </c>
      <c r="D4" s="80"/>
      <c r="E4" s="80"/>
      <c r="F4" s="26" t="s">
        <v>714</v>
      </c>
      <c r="G4" s="80" t="s">
        <v>715</v>
      </c>
      <c r="H4" s="80"/>
      <c r="I4" s="80"/>
      <c r="J4" s="80"/>
      <c r="K4" s="0"/>
    </row>
    <row r="5" s="118" customFormat="true" ht="21.55" hidden="false" customHeight="true" outlineLevel="0" collapsed="false">
      <c r="A5" s="24" t="s">
        <v>716</v>
      </c>
      <c r="B5" s="24"/>
      <c r="C5" s="28"/>
      <c r="D5" s="26" t="s">
        <v>717</v>
      </c>
      <c r="E5" s="26" t="s">
        <v>718</v>
      </c>
      <c r="F5" s="26" t="s">
        <v>719</v>
      </c>
      <c r="G5" s="26" t="s">
        <v>720</v>
      </c>
      <c r="H5" s="26" t="s">
        <v>721</v>
      </c>
      <c r="I5" s="26" t="s">
        <v>722</v>
      </c>
      <c r="J5" s="26"/>
    </row>
    <row r="6" s="118" customFormat="true" ht="21.55" hidden="false" customHeight="true" outlineLevel="0" collapsed="false">
      <c r="A6" s="24"/>
      <c r="B6" s="24"/>
      <c r="C6" s="26" t="s">
        <v>723</v>
      </c>
      <c r="D6" s="81"/>
      <c r="E6" s="81" t="n">
        <v>50</v>
      </c>
      <c r="F6" s="81" t="n">
        <v>18</v>
      </c>
      <c r="G6" s="81" t="n">
        <v>10</v>
      </c>
      <c r="H6" s="86" t="n">
        <v>0.36</v>
      </c>
      <c r="I6" s="81" t="n">
        <v>4</v>
      </c>
      <c r="J6" s="81"/>
    </row>
    <row r="7" s="118" customFormat="true" ht="21.55" hidden="false" customHeight="true" outlineLevel="0" collapsed="false">
      <c r="A7" s="24"/>
      <c r="B7" s="24"/>
      <c r="C7" s="26" t="s">
        <v>724</v>
      </c>
      <c r="D7" s="81"/>
      <c r="E7" s="81" t="n">
        <v>50</v>
      </c>
      <c r="F7" s="81" t="n">
        <v>18</v>
      </c>
      <c r="G7" s="81" t="n">
        <v>10</v>
      </c>
      <c r="H7" s="86" t="n">
        <v>0.36</v>
      </c>
      <c r="I7" s="81" t="s">
        <v>561</v>
      </c>
      <c r="J7" s="81"/>
    </row>
    <row r="8" s="118" customFormat="true" ht="21.55" hidden="false" customHeight="true" outlineLevel="0" collapsed="false">
      <c r="A8" s="24"/>
      <c r="B8" s="24"/>
      <c r="C8" s="26" t="s">
        <v>725</v>
      </c>
      <c r="D8" s="81"/>
      <c r="E8" s="81"/>
      <c r="F8" s="81"/>
      <c r="G8" s="81"/>
      <c r="H8" s="81"/>
      <c r="I8" s="81" t="s">
        <v>561</v>
      </c>
      <c r="J8" s="81"/>
    </row>
    <row r="9" s="118" customFormat="true" ht="21.55" hidden="false" customHeight="true" outlineLevel="0" collapsed="false">
      <c r="A9" s="24"/>
      <c r="B9" s="24"/>
      <c r="C9" s="26" t="s">
        <v>726</v>
      </c>
      <c r="D9" s="81"/>
      <c r="E9" s="81"/>
      <c r="F9" s="81"/>
      <c r="G9" s="81"/>
      <c r="H9" s="81"/>
      <c r="I9" s="81" t="s">
        <v>561</v>
      </c>
      <c r="J9" s="81"/>
    </row>
    <row r="10" s="118" customFormat="true" ht="21.55" hidden="false" customHeight="true" outlineLevel="0" collapsed="false">
      <c r="A10" s="24" t="s">
        <v>727</v>
      </c>
      <c r="B10" s="26" t="s">
        <v>728</v>
      </c>
      <c r="C10" s="26"/>
      <c r="D10" s="26"/>
      <c r="E10" s="26"/>
      <c r="F10" s="26" t="s">
        <v>632</v>
      </c>
      <c r="G10" s="26"/>
      <c r="H10" s="26"/>
      <c r="I10" s="26"/>
      <c r="J10" s="26"/>
      <c r="K10" s="0"/>
    </row>
    <row r="11" s="118" customFormat="true" ht="21.55" hidden="false" customHeight="true" outlineLevel="0" collapsed="false">
      <c r="A11" s="24"/>
      <c r="B11" s="87" t="s">
        <v>866</v>
      </c>
      <c r="C11" s="87"/>
      <c r="D11" s="87"/>
      <c r="E11" s="87"/>
      <c r="F11" s="87" t="s">
        <v>866</v>
      </c>
      <c r="G11" s="87"/>
      <c r="H11" s="87"/>
      <c r="I11" s="87"/>
      <c r="J11" s="87"/>
      <c r="K11" s="0"/>
    </row>
    <row r="12" s="118" customFormat="true" ht="83" hidden="false" customHeight="true" outlineLevel="0" collapsed="false">
      <c r="A12" s="24"/>
      <c r="B12" s="87"/>
      <c r="C12" s="87"/>
      <c r="D12" s="87"/>
      <c r="E12" s="87"/>
      <c r="F12" s="87"/>
      <c r="G12" s="87"/>
      <c r="H12" s="87"/>
      <c r="I12" s="87"/>
      <c r="J12" s="87"/>
      <c r="K12" s="0"/>
    </row>
    <row r="13" s="118" customFormat="true" ht="21.55" hidden="false" customHeight="true" outlineLevel="0" collapsed="false">
      <c r="A13" s="27" t="s">
        <v>732</v>
      </c>
      <c r="B13" s="27"/>
      <c r="C13" s="27"/>
      <c r="D13" s="26" t="s">
        <v>733</v>
      </c>
      <c r="E13" s="26"/>
      <c r="F13" s="26"/>
      <c r="G13" s="74" t="s">
        <v>691</v>
      </c>
      <c r="H13" s="74" t="s">
        <v>720</v>
      </c>
      <c r="I13" s="74" t="s">
        <v>722</v>
      </c>
      <c r="J13" s="74" t="s">
        <v>692</v>
      </c>
    </row>
    <row r="14" s="118" customFormat="true" ht="21.55" hidden="false" customHeight="true" outlineLevel="0" collapsed="false">
      <c r="A14" s="73" t="s">
        <v>685</v>
      </c>
      <c r="B14" s="74" t="s">
        <v>686</v>
      </c>
      <c r="C14" s="74" t="s">
        <v>687</v>
      </c>
      <c r="D14" s="74" t="s">
        <v>688</v>
      </c>
      <c r="E14" s="74" t="s">
        <v>689</v>
      </c>
      <c r="F14" s="74" t="s">
        <v>690</v>
      </c>
      <c r="G14" s="74"/>
      <c r="H14" s="74"/>
      <c r="I14" s="74"/>
      <c r="J14" s="74"/>
      <c r="K14" s="0"/>
    </row>
    <row r="15" s="118" customFormat="true" ht="13.5" hidden="false" customHeight="true" outlineLevel="0" collapsed="false">
      <c r="A15" s="99" t="s">
        <v>693</v>
      </c>
      <c r="B15" s="88" t="s">
        <v>734</v>
      </c>
      <c r="C15" s="129" t="s">
        <v>867</v>
      </c>
      <c r="D15" s="154" t="s">
        <v>736</v>
      </c>
      <c r="E15" s="154" t="n">
        <v>70</v>
      </c>
      <c r="F15" s="129" t="s">
        <v>739</v>
      </c>
      <c r="G15" s="154" t="n">
        <v>70</v>
      </c>
      <c r="H15" s="154" t="n">
        <v>5</v>
      </c>
      <c r="I15" s="154" t="n">
        <v>5</v>
      </c>
      <c r="J15" s="22"/>
      <c r="K15" s="0"/>
    </row>
    <row r="16" s="118" customFormat="true" ht="13.5" hidden="false" customHeight="false" outlineLevel="0" collapsed="false">
      <c r="A16" s="99"/>
      <c r="B16" s="88"/>
      <c r="C16" s="129" t="s">
        <v>868</v>
      </c>
      <c r="D16" s="154" t="s">
        <v>736</v>
      </c>
      <c r="E16" s="154" t="n">
        <v>80</v>
      </c>
      <c r="F16" s="129" t="s">
        <v>739</v>
      </c>
      <c r="G16" s="154" t="n">
        <v>80</v>
      </c>
      <c r="H16" s="154" t="n">
        <v>5</v>
      </c>
      <c r="I16" s="154" t="n">
        <v>5</v>
      </c>
      <c r="J16" s="22"/>
      <c r="K16" s="0"/>
    </row>
    <row r="17" s="118" customFormat="true" ht="13.5" hidden="false" customHeight="false" outlineLevel="0" collapsed="false">
      <c r="A17" s="99"/>
      <c r="B17" s="88"/>
      <c r="C17" s="129" t="s">
        <v>832</v>
      </c>
      <c r="D17" s="154" t="s">
        <v>736</v>
      </c>
      <c r="E17" s="154" t="n">
        <v>1</v>
      </c>
      <c r="F17" s="129" t="s">
        <v>747</v>
      </c>
      <c r="G17" s="154" t="n">
        <v>1</v>
      </c>
      <c r="H17" s="154" t="n">
        <v>5</v>
      </c>
      <c r="I17" s="154" t="n">
        <v>5</v>
      </c>
      <c r="J17" s="22"/>
      <c r="K17" s="0"/>
    </row>
    <row r="18" s="118" customFormat="true" ht="13.5" hidden="false" customHeight="false" outlineLevel="0" collapsed="false">
      <c r="A18" s="99"/>
      <c r="B18" s="88"/>
      <c r="C18" s="129" t="s">
        <v>869</v>
      </c>
      <c r="D18" s="154" t="s">
        <v>736</v>
      </c>
      <c r="E18" s="154" t="n">
        <v>560</v>
      </c>
      <c r="F18" s="129" t="s">
        <v>739</v>
      </c>
      <c r="G18" s="154" t="n">
        <v>560</v>
      </c>
      <c r="H18" s="154" t="n">
        <v>5</v>
      </c>
      <c r="I18" s="154" t="n">
        <v>5</v>
      </c>
      <c r="J18" s="22"/>
      <c r="K18" s="0"/>
    </row>
    <row r="19" s="118" customFormat="true" ht="13.5" hidden="false" customHeight="false" outlineLevel="0" collapsed="false">
      <c r="A19" s="99"/>
      <c r="B19" s="88"/>
      <c r="C19" s="129" t="s">
        <v>870</v>
      </c>
      <c r="D19" s="154" t="s">
        <v>736</v>
      </c>
      <c r="E19" s="154" t="n">
        <v>6</v>
      </c>
      <c r="F19" s="129" t="s">
        <v>788</v>
      </c>
      <c r="G19" s="154" t="n">
        <v>6</v>
      </c>
      <c r="H19" s="154" t="n">
        <v>5</v>
      </c>
      <c r="I19" s="154" t="n">
        <v>5</v>
      </c>
      <c r="J19" s="22"/>
      <c r="K19" s="0"/>
    </row>
    <row r="20" s="118" customFormat="true" ht="13.5" hidden="false" customHeight="false" outlineLevel="0" collapsed="false">
      <c r="A20" s="99"/>
      <c r="B20" s="88"/>
      <c r="C20" s="129" t="s">
        <v>871</v>
      </c>
      <c r="D20" s="154" t="s">
        <v>736</v>
      </c>
      <c r="E20" s="154" t="n">
        <v>1</v>
      </c>
      <c r="F20" s="129" t="s">
        <v>747</v>
      </c>
      <c r="G20" s="154" t="n">
        <v>1</v>
      </c>
      <c r="H20" s="154" t="n">
        <v>5</v>
      </c>
      <c r="I20" s="154" t="n">
        <v>5</v>
      </c>
      <c r="J20" s="22"/>
      <c r="K20" s="0"/>
    </row>
    <row r="21" s="118" customFormat="true" ht="13.5" hidden="false" customHeight="false" outlineLevel="0" collapsed="false">
      <c r="A21" s="99"/>
      <c r="B21" s="88"/>
      <c r="C21" s="129" t="s">
        <v>872</v>
      </c>
      <c r="D21" s="154" t="s">
        <v>736</v>
      </c>
      <c r="E21" s="154" t="n">
        <v>80</v>
      </c>
      <c r="F21" s="129" t="s">
        <v>739</v>
      </c>
      <c r="G21" s="154" t="n">
        <v>80</v>
      </c>
      <c r="H21" s="154" t="n">
        <v>5</v>
      </c>
      <c r="I21" s="154" t="n">
        <v>5</v>
      </c>
      <c r="J21" s="22"/>
      <c r="K21" s="0"/>
    </row>
    <row r="22" s="118" customFormat="true" ht="13.5" hidden="false" customHeight="false" outlineLevel="0" collapsed="false">
      <c r="A22" s="99"/>
      <c r="B22" s="88"/>
      <c r="C22" s="129" t="s">
        <v>873</v>
      </c>
      <c r="D22" s="154" t="s">
        <v>736</v>
      </c>
      <c r="E22" s="154" t="n">
        <v>1</v>
      </c>
      <c r="F22" s="129" t="s">
        <v>874</v>
      </c>
      <c r="G22" s="154" t="n">
        <v>1</v>
      </c>
      <c r="H22" s="154" t="n">
        <v>5</v>
      </c>
      <c r="I22" s="154" t="n">
        <v>5</v>
      </c>
      <c r="J22" s="22"/>
      <c r="K22" s="0"/>
    </row>
    <row r="23" s="118" customFormat="true" ht="14.25" hidden="false" customHeight="false" outlineLevel="0" collapsed="false">
      <c r="A23" s="99"/>
      <c r="B23" s="88" t="s">
        <v>694</v>
      </c>
      <c r="C23" s="100" t="s">
        <v>776</v>
      </c>
      <c r="D23" s="154" t="s">
        <v>736</v>
      </c>
      <c r="E23" s="90" t="n">
        <v>100</v>
      </c>
      <c r="F23" s="155" t="s">
        <v>697</v>
      </c>
      <c r="G23" s="90" t="n">
        <v>100</v>
      </c>
      <c r="H23" s="90" t="n">
        <v>10</v>
      </c>
      <c r="I23" s="90" t="n">
        <v>10</v>
      </c>
      <c r="J23" s="23"/>
      <c r="K23" s="0"/>
    </row>
    <row r="24" s="118" customFormat="true" ht="14.25" hidden="false" customHeight="false" outlineLevel="0" collapsed="false">
      <c r="A24" s="99"/>
      <c r="B24" s="88" t="s">
        <v>698</v>
      </c>
      <c r="C24" s="100" t="s">
        <v>750</v>
      </c>
      <c r="D24" s="154" t="s">
        <v>736</v>
      </c>
      <c r="E24" s="90" t="n">
        <v>100</v>
      </c>
      <c r="F24" s="156" t="s">
        <v>697</v>
      </c>
      <c r="G24" s="90" t="n">
        <v>100</v>
      </c>
      <c r="H24" s="90" t="n">
        <v>10</v>
      </c>
      <c r="I24" s="90" t="n">
        <v>10</v>
      </c>
      <c r="J24" s="22"/>
      <c r="K24" s="0"/>
    </row>
    <row r="25" s="118" customFormat="true" ht="14.25" hidden="false" customHeight="false" outlineLevel="0" collapsed="false">
      <c r="A25" s="99"/>
      <c r="B25" s="88" t="s">
        <v>751</v>
      </c>
      <c r="C25" s="100" t="s">
        <v>752</v>
      </c>
      <c r="D25" s="154" t="s">
        <v>736</v>
      </c>
      <c r="E25" s="89" t="n">
        <v>100</v>
      </c>
      <c r="F25" s="89" t="s">
        <v>697</v>
      </c>
      <c r="G25" s="89" t="n">
        <v>100</v>
      </c>
      <c r="H25" s="90" t="n">
        <v>10</v>
      </c>
      <c r="I25" s="90" t="n">
        <v>10</v>
      </c>
      <c r="J25" s="22"/>
      <c r="K25" s="0"/>
    </row>
    <row r="26" s="118" customFormat="true" ht="28.5" hidden="false" customHeight="false" outlineLevel="0" collapsed="false">
      <c r="A26" s="99" t="s">
        <v>700</v>
      </c>
      <c r="B26" s="88" t="s">
        <v>756</v>
      </c>
      <c r="C26" s="100" t="s">
        <v>816</v>
      </c>
      <c r="D26" s="106" t="s">
        <v>778</v>
      </c>
      <c r="E26" s="89" t="n">
        <v>173</v>
      </c>
      <c r="F26" s="88" t="s">
        <v>821</v>
      </c>
      <c r="G26" s="89" t="n">
        <v>46</v>
      </c>
      <c r="H26" s="90" t="n">
        <v>10</v>
      </c>
      <c r="I26" s="90" t="n">
        <v>10</v>
      </c>
      <c r="J26" s="22"/>
      <c r="K26" s="0"/>
    </row>
    <row r="27" s="118" customFormat="true" ht="28.5" hidden="false" customHeight="false" outlineLevel="0" collapsed="false">
      <c r="A27" s="99" t="s">
        <v>704</v>
      </c>
      <c r="B27" s="88" t="s">
        <v>705</v>
      </c>
      <c r="C27" s="100" t="s">
        <v>780</v>
      </c>
      <c r="D27" s="154" t="s">
        <v>736</v>
      </c>
      <c r="E27" s="89" t="n">
        <v>99</v>
      </c>
      <c r="F27" s="89" t="s">
        <v>697</v>
      </c>
      <c r="G27" s="89" t="n">
        <v>95</v>
      </c>
      <c r="H27" s="90" t="n">
        <v>10</v>
      </c>
      <c r="I27" s="90" t="n">
        <v>9</v>
      </c>
      <c r="J27" s="22"/>
      <c r="K27" s="0"/>
    </row>
    <row r="28" s="118" customFormat="true" ht="21.55" hidden="false" customHeight="true" outlineLevel="0" collapsed="false">
      <c r="A28" s="59"/>
      <c r="B28" s="59"/>
      <c r="C28" s="59"/>
      <c r="D28" s="97"/>
      <c r="E28" s="97"/>
      <c r="F28" s="97"/>
      <c r="G28" s="97"/>
      <c r="H28" s="97"/>
      <c r="I28" s="97"/>
      <c r="J28" s="97"/>
      <c r="K28" s="0"/>
    </row>
    <row r="29" s="118" customFormat="true" ht="21.55" hidden="false" customHeight="true" outlineLevel="0" collapsed="false">
      <c r="A29" s="59"/>
      <c r="B29" s="59"/>
      <c r="C29" s="59"/>
      <c r="D29" s="97"/>
      <c r="E29" s="97"/>
      <c r="F29" s="97"/>
      <c r="G29" s="97"/>
      <c r="H29" s="97"/>
      <c r="I29" s="97"/>
      <c r="J29" s="97"/>
      <c r="K29" s="0"/>
    </row>
    <row r="30" s="118" customFormat="true" ht="21.55" hidden="false" customHeight="true" outlineLevel="0" collapsed="false">
      <c r="A30" s="27" t="s">
        <v>761</v>
      </c>
      <c r="B30" s="27"/>
      <c r="C30" s="27"/>
      <c r="D30" s="27"/>
      <c r="E30" s="27"/>
      <c r="F30" s="27"/>
      <c r="G30" s="27"/>
      <c r="H30" s="28" t="n">
        <v>100</v>
      </c>
      <c r="I30" s="81" t="n">
        <v>93</v>
      </c>
      <c r="J30" s="26" t="s">
        <v>763</v>
      </c>
      <c r="K30" s="0"/>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5"/>
    <mergeCell ref="B15:B22"/>
    <mergeCell ref="A28:C29"/>
    <mergeCell ref="D28: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2" activeCellId="0" sqref="A22:A23"/>
    </sheetView>
  </sheetViews>
  <sheetFormatPr defaultColWidth="9.13671875" defaultRowHeight="12.75" zeroHeight="false" outlineLevelRow="0" outlineLevelCol="0"/>
  <cols>
    <col collapsed="false" customWidth="true" hidden="false" outlineLevel="0" max="2" min="1" style="118" width="15.99"/>
    <col collapsed="false" customWidth="true" hidden="false" outlineLevel="0" max="3" min="3" style="118" width="28.85"/>
    <col collapsed="false" customWidth="true" hidden="false" outlineLevel="0" max="4" min="4" style="118" width="23.14"/>
    <col collapsed="false" customWidth="true" hidden="false" outlineLevel="0" max="6" min="5" style="118" width="15.99"/>
    <col collapsed="false" customWidth="true" hidden="false" outlineLevel="0" max="7" min="7" style="118" width="12.56"/>
    <col collapsed="false" customWidth="true" hidden="false" outlineLevel="0" max="8" min="8" style="118" width="13.85"/>
    <col collapsed="false" customWidth="true" hidden="false" outlineLevel="0" max="9" min="9" style="118" width="14.28"/>
    <col collapsed="false" customWidth="true" hidden="false" outlineLevel="0" max="10" min="10" style="118" width="27.56"/>
    <col collapsed="false" customWidth="true" hidden="false" outlineLevel="0" max="11" min="11" style="118" width="11.7"/>
    <col collapsed="false" customWidth="false" hidden="false" outlineLevel="0" max="257" min="12" style="118" width="9.14"/>
  </cols>
  <sheetData>
    <row r="1" s="118" customFormat="true" ht="27" hidden="false" customHeight="false" outlineLevel="0" collapsed="false">
      <c r="F1" s="1" t="s">
        <v>708</v>
      </c>
    </row>
    <row r="2" s="118" customFormat="true" ht="12.75" hidden="false" customHeight="false" outlineLevel="0" collapsed="false">
      <c r="A2" s="119" t="s">
        <v>2</v>
      </c>
      <c r="J2" s="119" t="s">
        <v>709</v>
      </c>
    </row>
    <row r="3" s="118" customFormat="true" ht="21.55" hidden="false" customHeight="true" outlineLevel="0" collapsed="false">
      <c r="A3" s="22" t="s">
        <v>710</v>
      </c>
      <c r="B3" s="22"/>
      <c r="C3" s="140" t="s">
        <v>678</v>
      </c>
      <c r="D3" s="140"/>
      <c r="E3" s="140"/>
      <c r="F3" s="140"/>
      <c r="G3" s="140"/>
      <c r="H3" s="140"/>
      <c r="I3" s="140"/>
      <c r="J3" s="140"/>
    </row>
    <row r="4" s="118" customFormat="true" ht="21.55" hidden="false" customHeight="true" outlineLevel="0" collapsed="false">
      <c r="A4" s="27" t="s">
        <v>712</v>
      </c>
      <c r="B4" s="27"/>
      <c r="C4" s="80" t="s">
        <v>801</v>
      </c>
      <c r="D4" s="80"/>
      <c r="E4" s="80"/>
      <c r="F4" s="26" t="s">
        <v>714</v>
      </c>
      <c r="G4" s="80" t="s">
        <v>715</v>
      </c>
      <c r="H4" s="80"/>
      <c r="I4" s="80"/>
      <c r="J4" s="80"/>
    </row>
    <row r="5" s="118" customFormat="true" ht="21.55" hidden="false" customHeight="true" outlineLevel="0" collapsed="false">
      <c r="A5" s="24" t="s">
        <v>716</v>
      </c>
      <c r="B5" s="24"/>
      <c r="C5" s="28"/>
      <c r="D5" s="26" t="s">
        <v>717</v>
      </c>
      <c r="E5" s="26" t="s">
        <v>718</v>
      </c>
      <c r="F5" s="26" t="s">
        <v>719</v>
      </c>
      <c r="G5" s="26" t="s">
        <v>720</v>
      </c>
      <c r="H5" s="26" t="s">
        <v>721</v>
      </c>
      <c r="I5" s="26" t="s">
        <v>722</v>
      </c>
      <c r="J5" s="26"/>
    </row>
    <row r="6" s="118" customFormat="true" ht="21.55" hidden="false" customHeight="true" outlineLevel="0" collapsed="false">
      <c r="A6" s="24"/>
      <c r="B6" s="24"/>
      <c r="C6" s="26" t="s">
        <v>723</v>
      </c>
      <c r="D6" s="81"/>
      <c r="E6" s="81" t="n">
        <v>47</v>
      </c>
      <c r="F6" s="81" t="n">
        <v>7</v>
      </c>
      <c r="G6" s="81" t="n">
        <v>10</v>
      </c>
      <c r="H6" s="86" t="n">
        <v>0.15</v>
      </c>
      <c r="I6" s="81" t="n">
        <v>2</v>
      </c>
      <c r="J6" s="81"/>
    </row>
    <row r="7" s="118" customFormat="true" ht="21.55" hidden="false" customHeight="true" outlineLevel="0" collapsed="false">
      <c r="A7" s="24"/>
      <c r="B7" s="24"/>
      <c r="C7" s="26" t="s">
        <v>724</v>
      </c>
      <c r="D7" s="81"/>
      <c r="E7" s="81" t="n">
        <v>47</v>
      </c>
      <c r="F7" s="81" t="n">
        <v>7</v>
      </c>
      <c r="G7" s="81" t="n">
        <v>10</v>
      </c>
      <c r="H7" s="86" t="n">
        <v>0.15</v>
      </c>
      <c r="I7" s="81" t="s">
        <v>561</v>
      </c>
      <c r="J7" s="81"/>
    </row>
    <row r="8" s="118" customFormat="true" ht="21.55" hidden="false" customHeight="true" outlineLevel="0" collapsed="false">
      <c r="A8" s="24"/>
      <c r="B8" s="24"/>
      <c r="C8" s="26" t="s">
        <v>725</v>
      </c>
      <c r="D8" s="81"/>
      <c r="E8" s="81"/>
      <c r="F8" s="81"/>
      <c r="G8" s="81"/>
      <c r="H8" s="81"/>
      <c r="I8" s="81" t="s">
        <v>561</v>
      </c>
      <c r="J8" s="81"/>
    </row>
    <row r="9" s="118" customFormat="true" ht="21.55" hidden="false" customHeight="true" outlineLevel="0" collapsed="false">
      <c r="A9" s="24"/>
      <c r="B9" s="24"/>
      <c r="C9" s="26" t="s">
        <v>726</v>
      </c>
      <c r="D9" s="81"/>
      <c r="E9" s="81"/>
      <c r="F9" s="81"/>
      <c r="G9" s="81"/>
      <c r="H9" s="81"/>
      <c r="I9" s="81" t="s">
        <v>561</v>
      </c>
      <c r="J9" s="81"/>
    </row>
    <row r="10" s="118" customFormat="true" ht="21.55" hidden="false" customHeight="true" outlineLevel="0" collapsed="false">
      <c r="A10" s="24" t="s">
        <v>727</v>
      </c>
      <c r="B10" s="26" t="s">
        <v>728</v>
      </c>
      <c r="C10" s="26"/>
      <c r="D10" s="26"/>
      <c r="E10" s="26"/>
      <c r="F10" s="26" t="s">
        <v>632</v>
      </c>
      <c r="G10" s="26"/>
      <c r="H10" s="26"/>
      <c r="I10" s="26"/>
      <c r="J10" s="26"/>
    </row>
    <row r="11" s="118" customFormat="true" ht="21.55" hidden="false" customHeight="true" outlineLevel="0" collapsed="false">
      <c r="A11" s="24"/>
      <c r="B11" s="87" t="s">
        <v>802</v>
      </c>
      <c r="C11" s="87"/>
      <c r="D11" s="87"/>
      <c r="E11" s="87"/>
      <c r="F11" s="87" t="s">
        <v>802</v>
      </c>
      <c r="G11" s="87"/>
      <c r="H11" s="87"/>
      <c r="I11" s="87"/>
      <c r="J11" s="87"/>
    </row>
    <row r="12" s="118" customFormat="true" ht="83" hidden="false" customHeight="true" outlineLevel="0" collapsed="false">
      <c r="A12" s="24"/>
      <c r="B12" s="87"/>
      <c r="C12" s="87"/>
      <c r="D12" s="87"/>
      <c r="E12" s="87"/>
      <c r="F12" s="87"/>
      <c r="G12" s="87"/>
      <c r="H12" s="87"/>
      <c r="I12" s="87"/>
      <c r="J12" s="87"/>
    </row>
    <row r="13" s="118" customFormat="true" ht="21.55" hidden="false" customHeight="true" outlineLevel="0" collapsed="false">
      <c r="A13" s="27" t="s">
        <v>732</v>
      </c>
      <c r="B13" s="27"/>
      <c r="C13" s="27"/>
      <c r="D13" s="26" t="s">
        <v>733</v>
      </c>
      <c r="E13" s="26"/>
      <c r="F13" s="26"/>
      <c r="G13" s="26" t="s">
        <v>691</v>
      </c>
      <c r="H13" s="26" t="s">
        <v>720</v>
      </c>
      <c r="I13" s="26" t="s">
        <v>722</v>
      </c>
      <c r="J13" s="26" t="s">
        <v>692</v>
      </c>
    </row>
    <row r="14" s="118" customFormat="true" ht="21.55" hidden="false" customHeight="true" outlineLevel="0" collapsed="false">
      <c r="A14" s="27" t="s">
        <v>685</v>
      </c>
      <c r="B14" s="26" t="s">
        <v>686</v>
      </c>
      <c r="C14" s="26" t="s">
        <v>687</v>
      </c>
      <c r="D14" s="74" t="s">
        <v>688</v>
      </c>
      <c r="E14" s="74" t="s">
        <v>689</v>
      </c>
      <c r="F14" s="74" t="s">
        <v>690</v>
      </c>
      <c r="G14" s="26"/>
      <c r="H14" s="26"/>
      <c r="I14" s="26"/>
      <c r="J14" s="26"/>
    </row>
    <row r="15" s="105" customFormat="true" ht="14.25" hidden="false" customHeight="true" outlineLevel="0" collapsed="false">
      <c r="A15" s="99" t="s">
        <v>693</v>
      </c>
      <c r="B15" s="88" t="s">
        <v>734</v>
      </c>
      <c r="C15" s="157" t="s">
        <v>875</v>
      </c>
      <c r="D15" s="89" t="s">
        <v>736</v>
      </c>
      <c r="E15" s="89" t="n">
        <v>16</v>
      </c>
      <c r="F15" s="88" t="s">
        <v>747</v>
      </c>
      <c r="G15" s="106" t="n">
        <v>80</v>
      </c>
      <c r="H15" s="89" t="n">
        <v>5</v>
      </c>
      <c r="I15" s="89" t="n">
        <v>4</v>
      </c>
      <c r="J15" s="91"/>
    </row>
    <row r="16" s="105" customFormat="true" ht="14.25" hidden="false" customHeight="false" outlineLevel="0" collapsed="false">
      <c r="A16" s="99"/>
      <c r="B16" s="88"/>
      <c r="C16" s="157" t="s">
        <v>812</v>
      </c>
      <c r="D16" s="89" t="s">
        <v>736</v>
      </c>
      <c r="E16" s="89" t="n">
        <v>40</v>
      </c>
      <c r="F16" s="88" t="s">
        <v>788</v>
      </c>
      <c r="G16" s="158" t="n">
        <v>80</v>
      </c>
      <c r="H16" s="89" t="n">
        <v>5</v>
      </c>
      <c r="I16" s="89" t="n">
        <v>4</v>
      </c>
      <c r="J16" s="91"/>
    </row>
    <row r="17" s="105" customFormat="true" ht="14.25" hidden="false" customHeight="false" outlineLevel="0" collapsed="false">
      <c r="A17" s="99"/>
      <c r="B17" s="88"/>
      <c r="C17" s="157" t="s">
        <v>876</v>
      </c>
      <c r="D17" s="89" t="s">
        <v>736</v>
      </c>
      <c r="E17" s="159" t="n">
        <v>1</v>
      </c>
      <c r="F17" s="88" t="s">
        <v>747</v>
      </c>
      <c r="G17" s="158" t="n">
        <v>100</v>
      </c>
      <c r="H17" s="89" t="n">
        <v>10</v>
      </c>
      <c r="I17" s="89" t="n">
        <v>10</v>
      </c>
      <c r="J17" s="91"/>
    </row>
    <row r="18" s="105" customFormat="true" ht="14.25" hidden="false" customHeight="true" outlineLevel="0" collapsed="false">
      <c r="A18" s="99"/>
      <c r="B18" s="88" t="s">
        <v>694</v>
      </c>
      <c r="C18" s="133" t="s">
        <v>749</v>
      </c>
      <c r="D18" s="89" t="s">
        <v>736</v>
      </c>
      <c r="E18" s="123" t="n">
        <v>100</v>
      </c>
      <c r="F18" s="89" t="s">
        <v>697</v>
      </c>
      <c r="G18" s="89" t="n">
        <v>80</v>
      </c>
      <c r="H18" s="89" t="n">
        <v>10</v>
      </c>
      <c r="I18" s="89" t="n">
        <v>10</v>
      </c>
      <c r="J18" s="91"/>
    </row>
    <row r="19" s="105" customFormat="true" ht="28.5" hidden="false" customHeight="false" outlineLevel="0" collapsed="false">
      <c r="A19" s="99"/>
      <c r="B19" s="88"/>
      <c r="C19" s="88" t="s">
        <v>695</v>
      </c>
      <c r="D19" s="89" t="s">
        <v>736</v>
      </c>
      <c r="E19" s="123" t="n">
        <v>100</v>
      </c>
      <c r="F19" s="89" t="s">
        <v>697</v>
      </c>
      <c r="G19" s="89" t="n">
        <v>100</v>
      </c>
      <c r="H19" s="89" t="n">
        <v>10</v>
      </c>
      <c r="I19" s="89" t="n">
        <v>10</v>
      </c>
      <c r="J19" s="101"/>
    </row>
    <row r="20" s="105" customFormat="true" ht="14.25" hidden="false" customHeight="false" outlineLevel="0" collapsed="false">
      <c r="A20" s="99"/>
      <c r="B20" s="88" t="s">
        <v>698</v>
      </c>
      <c r="C20" s="133" t="s">
        <v>750</v>
      </c>
      <c r="D20" s="89" t="s">
        <v>736</v>
      </c>
      <c r="E20" s="123" t="n">
        <v>100</v>
      </c>
      <c r="F20" s="89" t="s">
        <v>697</v>
      </c>
      <c r="G20" s="89" t="n">
        <v>80</v>
      </c>
      <c r="H20" s="89" t="n">
        <v>10</v>
      </c>
      <c r="I20" s="89" t="n">
        <v>8</v>
      </c>
      <c r="J20" s="91"/>
    </row>
    <row r="21" s="105" customFormat="true" ht="14.25" hidden="false" customHeight="false" outlineLevel="0" collapsed="false">
      <c r="A21" s="99"/>
      <c r="B21" s="88" t="s">
        <v>751</v>
      </c>
      <c r="C21" s="95" t="s">
        <v>752</v>
      </c>
      <c r="D21" s="89" t="s">
        <v>736</v>
      </c>
      <c r="E21" s="123" t="n">
        <v>100</v>
      </c>
      <c r="F21" s="89" t="s">
        <v>697</v>
      </c>
      <c r="G21" s="89" t="n">
        <v>100</v>
      </c>
      <c r="H21" s="93" t="n">
        <v>10</v>
      </c>
      <c r="I21" s="93" t="n">
        <v>10</v>
      </c>
      <c r="J21" s="91"/>
    </row>
    <row r="22" s="105" customFormat="true" ht="28.5" hidden="false" customHeight="true" outlineLevel="0" collapsed="false">
      <c r="A22" s="99" t="s">
        <v>700</v>
      </c>
      <c r="B22" s="88" t="s">
        <v>756</v>
      </c>
      <c r="C22" s="88" t="s">
        <v>804</v>
      </c>
      <c r="D22" s="89" t="s">
        <v>736</v>
      </c>
      <c r="E22" s="152" t="n">
        <v>100</v>
      </c>
      <c r="F22" s="89" t="s">
        <v>697</v>
      </c>
      <c r="G22" s="126" t="n">
        <v>100</v>
      </c>
      <c r="H22" s="93" t="n">
        <v>10</v>
      </c>
      <c r="I22" s="93" t="n">
        <v>10</v>
      </c>
      <c r="J22" s="91"/>
    </row>
    <row r="23" s="105" customFormat="true" ht="28.5" hidden="false" customHeight="false" outlineLevel="0" collapsed="false">
      <c r="A23" s="99"/>
      <c r="B23" s="88" t="s">
        <v>797</v>
      </c>
      <c r="C23" s="127" t="s">
        <v>805</v>
      </c>
      <c r="D23" s="89" t="s">
        <v>736</v>
      </c>
      <c r="E23" s="152" t="n">
        <v>100</v>
      </c>
      <c r="F23" s="89" t="s">
        <v>697</v>
      </c>
      <c r="G23" s="126" t="n">
        <v>100</v>
      </c>
      <c r="H23" s="93" t="n">
        <v>10</v>
      </c>
      <c r="I23" s="93" t="n">
        <v>10</v>
      </c>
      <c r="J23" s="91"/>
    </row>
    <row r="24" s="105" customFormat="true" ht="28.5" hidden="false" customHeight="false" outlineLevel="0" collapsed="false">
      <c r="A24" s="99" t="s">
        <v>704</v>
      </c>
      <c r="B24" s="88" t="s">
        <v>705</v>
      </c>
      <c r="C24" s="88" t="s">
        <v>780</v>
      </c>
      <c r="D24" s="89" t="s">
        <v>736</v>
      </c>
      <c r="E24" s="152" t="n">
        <v>99</v>
      </c>
      <c r="F24" s="89" t="s">
        <v>697</v>
      </c>
      <c r="G24" s="126" t="n">
        <v>99</v>
      </c>
      <c r="H24" s="93" t="n">
        <v>10</v>
      </c>
      <c r="I24" s="93" t="n">
        <v>10</v>
      </c>
      <c r="J24" s="91"/>
    </row>
    <row r="25" s="118" customFormat="true" ht="21.55" hidden="false" customHeight="true" outlineLevel="0" collapsed="false">
      <c r="A25" s="27" t="s">
        <v>760</v>
      </c>
      <c r="B25" s="27"/>
      <c r="C25" s="27"/>
      <c r="D25" s="97"/>
      <c r="E25" s="97"/>
      <c r="F25" s="97"/>
      <c r="G25" s="97"/>
      <c r="H25" s="97"/>
      <c r="I25" s="97"/>
      <c r="J25" s="97"/>
    </row>
    <row r="26" s="118" customFormat="true" ht="21.55" hidden="false" customHeight="true" outlineLevel="0" collapsed="false">
      <c r="A26" s="27"/>
      <c r="B26" s="27"/>
      <c r="C26" s="27"/>
      <c r="D26" s="97"/>
      <c r="E26" s="97"/>
      <c r="F26" s="97"/>
      <c r="G26" s="97"/>
      <c r="H26" s="97"/>
      <c r="I26" s="97"/>
      <c r="J26" s="97"/>
    </row>
    <row r="27" s="118" customFormat="true" ht="21.55" hidden="false" customHeight="true" outlineLevel="0" collapsed="false">
      <c r="A27" s="27"/>
      <c r="B27" s="27"/>
      <c r="C27" s="27"/>
      <c r="D27" s="97"/>
      <c r="E27" s="97"/>
      <c r="F27" s="97"/>
      <c r="G27" s="97"/>
      <c r="H27" s="97"/>
      <c r="I27" s="97"/>
      <c r="J27" s="97"/>
    </row>
    <row r="28" s="118" customFormat="true" ht="21.55" hidden="false" customHeight="true" outlineLevel="0" collapsed="false">
      <c r="A28" s="27" t="s">
        <v>761</v>
      </c>
      <c r="B28" s="27"/>
      <c r="C28" s="27"/>
      <c r="D28" s="27"/>
      <c r="E28" s="27"/>
      <c r="F28" s="27"/>
      <c r="G28" s="27"/>
      <c r="H28" s="28" t="s">
        <v>762</v>
      </c>
      <c r="I28" s="81" t="n">
        <v>88</v>
      </c>
      <c r="J28" s="26" t="s">
        <v>76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7"/>
    <mergeCell ref="B18:B19"/>
    <mergeCell ref="A22:A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2" min="1" style="118" width="15.99"/>
    <col collapsed="false" customWidth="true" hidden="false" outlineLevel="0" max="3" min="3" style="118" width="28.85"/>
    <col collapsed="false" customWidth="true" hidden="false" outlineLevel="0" max="4" min="4" style="118" width="26.84"/>
    <col collapsed="false" customWidth="true" hidden="false" outlineLevel="0" max="9" min="5" style="118" width="15.99"/>
    <col collapsed="false" customWidth="true" hidden="false" outlineLevel="0" max="10" min="10" style="118" width="27.56"/>
    <col collapsed="false" customWidth="true" hidden="false" outlineLevel="0" max="11" min="11" style="118" width="12.85"/>
    <col collapsed="false" customWidth="false" hidden="false" outlineLevel="0" max="257" min="12" style="118" width="9.14"/>
  </cols>
  <sheetData>
    <row r="1" s="118" customFormat="true" ht="27" hidden="false" customHeight="false" outlineLevel="0" collapsed="false">
      <c r="F1" s="1" t="s">
        <v>708</v>
      </c>
    </row>
    <row r="2" s="118" customFormat="true" ht="12.75" hidden="false" customHeight="false" outlineLevel="0" collapsed="false">
      <c r="A2" s="119" t="s">
        <v>2</v>
      </c>
      <c r="J2" s="119" t="s">
        <v>709</v>
      </c>
    </row>
    <row r="3" s="118" customFormat="true" ht="21.55" hidden="false" customHeight="true" outlineLevel="0" collapsed="false">
      <c r="A3" s="22" t="s">
        <v>710</v>
      </c>
      <c r="B3" s="22"/>
      <c r="C3" s="54" t="s">
        <v>877</v>
      </c>
      <c r="D3" s="54"/>
      <c r="E3" s="54"/>
      <c r="F3" s="54"/>
      <c r="G3" s="54"/>
      <c r="H3" s="54"/>
      <c r="I3" s="54"/>
      <c r="J3" s="54"/>
    </row>
    <row r="4" s="118" customFormat="true" ht="21.55" hidden="false" customHeight="true" outlineLevel="0" collapsed="false">
      <c r="A4" s="27" t="s">
        <v>712</v>
      </c>
      <c r="B4" s="27"/>
      <c r="C4" s="80" t="s">
        <v>801</v>
      </c>
      <c r="D4" s="80"/>
      <c r="E4" s="80"/>
      <c r="F4" s="26" t="s">
        <v>714</v>
      </c>
      <c r="G4" s="80" t="s">
        <v>715</v>
      </c>
      <c r="H4" s="80"/>
      <c r="I4" s="80"/>
      <c r="J4" s="80"/>
    </row>
    <row r="5" s="118" customFormat="true" ht="21.55" hidden="false" customHeight="true" outlineLevel="0" collapsed="false">
      <c r="A5" s="24" t="s">
        <v>716</v>
      </c>
      <c r="B5" s="24"/>
      <c r="C5" s="28"/>
      <c r="D5" s="26" t="s">
        <v>717</v>
      </c>
      <c r="E5" s="26" t="s">
        <v>718</v>
      </c>
      <c r="F5" s="26" t="s">
        <v>719</v>
      </c>
      <c r="G5" s="26" t="s">
        <v>720</v>
      </c>
      <c r="H5" s="26" t="s">
        <v>721</v>
      </c>
      <c r="I5" s="26" t="s">
        <v>722</v>
      </c>
      <c r="J5" s="26"/>
    </row>
    <row r="6" s="118" customFormat="true" ht="21.55" hidden="false" customHeight="true" outlineLevel="0" collapsed="false">
      <c r="A6" s="24"/>
      <c r="B6" s="24"/>
      <c r="C6" s="26" t="s">
        <v>723</v>
      </c>
      <c r="D6" s="81"/>
      <c r="E6" s="81" t="n">
        <v>62.3</v>
      </c>
      <c r="F6" s="81" t="n">
        <v>9</v>
      </c>
      <c r="G6" s="81" t="n">
        <v>10</v>
      </c>
      <c r="H6" s="86" t="n">
        <v>0.675</v>
      </c>
      <c r="I6" s="81" t="n">
        <v>2</v>
      </c>
      <c r="J6" s="81"/>
    </row>
    <row r="7" s="118" customFormat="true" ht="21.55" hidden="false" customHeight="true" outlineLevel="0" collapsed="false">
      <c r="A7" s="24"/>
      <c r="B7" s="24"/>
      <c r="C7" s="26" t="s">
        <v>724</v>
      </c>
      <c r="D7" s="81"/>
      <c r="E7" s="81" t="n">
        <v>62.3</v>
      </c>
      <c r="F7" s="81" t="n">
        <v>9</v>
      </c>
      <c r="G7" s="81" t="n">
        <v>10</v>
      </c>
      <c r="H7" s="86" t="n">
        <v>0.68</v>
      </c>
      <c r="I7" s="81" t="s">
        <v>561</v>
      </c>
      <c r="J7" s="81"/>
    </row>
    <row r="8" s="118" customFormat="true" ht="21.55" hidden="false" customHeight="true" outlineLevel="0" collapsed="false">
      <c r="A8" s="24"/>
      <c r="B8" s="24"/>
      <c r="C8" s="26" t="s">
        <v>725</v>
      </c>
      <c r="D8" s="81"/>
      <c r="E8" s="81"/>
      <c r="F8" s="81"/>
      <c r="G8" s="81"/>
      <c r="H8" s="81"/>
      <c r="I8" s="81" t="s">
        <v>561</v>
      </c>
      <c r="J8" s="81"/>
    </row>
    <row r="9" s="118" customFormat="true" ht="21.55" hidden="false" customHeight="true" outlineLevel="0" collapsed="false">
      <c r="A9" s="24"/>
      <c r="B9" s="24"/>
      <c r="C9" s="26" t="s">
        <v>726</v>
      </c>
      <c r="D9" s="81"/>
      <c r="E9" s="81"/>
      <c r="F9" s="81"/>
      <c r="G9" s="81"/>
      <c r="H9" s="81"/>
      <c r="I9" s="81" t="s">
        <v>561</v>
      </c>
      <c r="J9" s="81"/>
    </row>
    <row r="10" s="118" customFormat="true" ht="21.55" hidden="false" customHeight="true" outlineLevel="0" collapsed="false">
      <c r="A10" s="24" t="s">
        <v>727</v>
      </c>
      <c r="B10" s="26" t="s">
        <v>728</v>
      </c>
      <c r="C10" s="26"/>
      <c r="D10" s="26"/>
      <c r="E10" s="26"/>
      <c r="F10" s="26" t="s">
        <v>632</v>
      </c>
      <c r="G10" s="26"/>
      <c r="H10" s="26"/>
      <c r="I10" s="26"/>
      <c r="J10" s="26"/>
    </row>
    <row r="11" s="118" customFormat="true" ht="21.55" hidden="false" customHeight="true" outlineLevel="0" collapsed="false">
      <c r="A11" s="24"/>
      <c r="B11" s="87" t="s">
        <v>878</v>
      </c>
      <c r="C11" s="87"/>
      <c r="D11" s="87"/>
      <c r="E11" s="87"/>
      <c r="F11" s="87" t="s">
        <v>878</v>
      </c>
      <c r="G11" s="87"/>
      <c r="H11" s="87"/>
      <c r="I11" s="87"/>
      <c r="J11" s="87"/>
    </row>
    <row r="12" s="118" customFormat="true" ht="83" hidden="false" customHeight="true" outlineLevel="0" collapsed="false">
      <c r="A12" s="24"/>
      <c r="B12" s="87"/>
      <c r="C12" s="87"/>
      <c r="D12" s="87"/>
      <c r="E12" s="87"/>
      <c r="F12" s="87"/>
      <c r="G12" s="87"/>
      <c r="H12" s="87"/>
      <c r="I12" s="87"/>
      <c r="J12" s="87"/>
    </row>
    <row r="13" s="118" customFormat="true" ht="21.55" hidden="false" customHeight="true" outlineLevel="0" collapsed="false">
      <c r="A13" s="27" t="s">
        <v>732</v>
      </c>
      <c r="B13" s="27"/>
      <c r="C13" s="27"/>
      <c r="D13" s="26" t="s">
        <v>733</v>
      </c>
      <c r="E13" s="26"/>
      <c r="F13" s="26"/>
      <c r="G13" s="26" t="s">
        <v>691</v>
      </c>
      <c r="H13" s="26" t="s">
        <v>720</v>
      </c>
      <c r="I13" s="26" t="s">
        <v>722</v>
      </c>
      <c r="J13" s="26" t="s">
        <v>692</v>
      </c>
    </row>
    <row r="14" s="118" customFormat="true" ht="21.55" hidden="false" customHeight="true" outlineLevel="0" collapsed="false">
      <c r="A14" s="27" t="s">
        <v>685</v>
      </c>
      <c r="B14" s="26" t="s">
        <v>686</v>
      </c>
      <c r="C14" s="26" t="s">
        <v>687</v>
      </c>
      <c r="D14" s="74" t="s">
        <v>688</v>
      </c>
      <c r="E14" s="74" t="s">
        <v>689</v>
      </c>
      <c r="F14" s="74" t="s">
        <v>690</v>
      </c>
      <c r="G14" s="26"/>
      <c r="H14" s="26"/>
      <c r="I14" s="26"/>
      <c r="J14" s="26"/>
    </row>
    <row r="15" s="105" customFormat="true" ht="14.25" hidden="false" customHeight="true" outlineLevel="0" collapsed="false">
      <c r="A15" s="99" t="s">
        <v>693</v>
      </c>
      <c r="B15" s="88" t="s">
        <v>734</v>
      </c>
      <c r="C15" s="157" t="s">
        <v>879</v>
      </c>
      <c r="D15" s="89" t="s">
        <v>736</v>
      </c>
      <c r="E15" s="89" t="n">
        <v>148</v>
      </c>
      <c r="F15" s="88" t="s">
        <v>788</v>
      </c>
      <c r="G15" s="106" t="n">
        <v>148</v>
      </c>
      <c r="H15" s="89" t="n">
        <v>10</v>
      </c>
      <c r="I15" s="89" t="n">
        <v>10</v>
      </c>
      <c r="J15" s="91"/>
    </row>
    <row r="16" s="105" customFormat="true" ht="14.25" hidden="false" customHeight="false" outlineLevel="0" collapsed="false">
      <c r="A16" s="99"/>
      <c r="B16" s="88"/>
      <c r="C16" s="157" t="s">
        <v>774</v>
      </c>
      <c r="D16" s="89" t="s">
        <v>736</v>
      </c>
      <c r="E16" s="89" t="n">
        <v>2</v>
      </c>
      <c r="F16" s="124" t="s">
        <v>747</v>
      </c>
      <c r="G16" s="158" t="n">
        <v>2</v>
      </c>
      <c r="H16" s="89" t="n">
        <v>10</v>
      </c>
      <c r="I16" s="89" t="n">
        <v>10</v>
      </c>
      <c r="J16" s="91"/>
    </row>
    <row r="17" s="105" customFormat="true" ht="14.25" hidden="false" customHeight="false" outlineLevel="0" collapsed="false">
      <c r="A17" s="99"/>
      <c r="B17" s="88"/>
      <c r="C17" s="157" t="s">
        <v>880</v>
      </c>
      <c r="D17" s="89" t="s">
        <v>736</v>
      </c>
      <c r="E17" s="89" t="n">
        <v>1200</v>
      </c>
      <c r="F17" s="124" t="s">
        <v>739</v>
      </c>
      <c r="G17" s="158" t="n">
        <v>1200</v>
      </c>
      <c r="H17" s="89" t="n">
        <v>10</v>
      </c>
      <c r="I17" s="89" t="n">
        <v>10</v>
      </c>
      <c r="J17" s="91"/>
    </row>
    <row r="18" s="105" customFormat="true" ht="14.25" hidden="false" customHeight="false" outlineLevel="0" collapsed="false">
      <c r="A18" s="99"/>
      <c r="B18" s="88"/>
      <c r="C18" s="157" t="s">
        <v>881</v>
      </c>
      <c r="D18" s="89" t="s">
        <v>736</v>
      </c>
      <c r="E18" s="89" t="n">
        <v>6</v>
      </c>
      <c r="F18" s="124" t="s">
        <v>828</v>
      </c>
      <c r="G18" s="158" t="n">
        <v>6</v>
      </c>
      <c r="H18" s="89" t="n">
        <v>10</v>
      </c>
      <c r="I18" s="89" t="n">
        <v>10</v>
      </c>
      <c r="J18" s="91"/>
    </row>
    <row r="19" s="105" customFormat="true" ht="14.25" hidden="false" customHeight="true" outlineLevel="0" collapsed="false">
      <c r="A19" s="99"/>
      <c r="B19" s="88" t="s">
        <v>694</v>
      </c>
      <c r="C19" s="133" t="s">
        <v>749</v>
      </c>
      <c r="D19" s="89" t="s">
        <v>736</v>
      </c>
      <c r="E19" s="123" t="n">
        <v>100</v>
      </c>
      <c r="F19" s="89" t="s">
        <v>697</v>
      </c>
      <c r="G19" s="89" t="n">
        <v>100</v>
      </c>
      <c r="H19" s="89" t="n">
        <v>5</v>
      </c>
      <c r="I19" s="89" t="n">
        <v>5</v>
      </c>
      <c r="J19" s="91"/>
    </row>
    <row r="20" s="105" customFormat="true" ht="28.5" hidden="false" customHeight="false" outlineLevel="0" collapsed="false">
      <c r="A20" s="99"/>
      <c r="B20" s="88"/>
      <c r="C20" s="88" t="s">
        <v>695</v>
      </c>
      <c r="D20" s="89" t="s">
        <v>736</v>
      </c>
      <c r="E20" s="123" t="n">
        <v>100</v>
      </c>
      <c r="F20" s="89" t="s">
        <v>697</v>
      </c>
      <c r="G20" s="89" t="n">
        <v>100</v>
      </c>
      <c r="H20" s="89" t="n">
        <v>5</v>
      </c>
      <c r="I20" s="89" t="n">
        <v>5</v>
      </c>
      <c r="J20" s="90"/>
    </row>
    <row r="21" s="105" customFormat="true" ht="14.25" hidden="false" customHeight="false" outlineLevel="0" collapsed="false">
      <c r="A21" s="99"/>
      <c r="B21" s="88" t="s">
        <v>698</v>
      </c>
      <c r="C21" s="133" t="s">
        <v>750</v>
      </c>
      <c r="D21" s="89" t="s">
        <v>736</v>
      </c>
      <c r="E21" s="123" t="n">
        <v>100</v>
      </c>
      <c r="F21" s="89" t="s">
        <v>697</v>
      </c>
      <c r="G21" s="89" t="n">
        <v>100</v>
      </c>
      <c r="H21" s="89" t="n">
        <v>5</v>
      </c>
      <c r="I21" s="89" t="n">
        <v>5</v>
      </c>
      <c r="J21" s="91"/>
    </row>
    <row r="22" s="105" customFormat="true" ht="14.25" hidden="false" customHeight="false" outlineLevel="0" collapsed="false">
      <c r="A22" s="99"/>
      <c r="B22" s="88" t="s">
        <v>751</v>
      </c>
      <c r="C22" s="95" t="s">
        <v>752</v>
      </c>
      <c r="D22" s="89" t="s">
        <v>736</v>
      </c>
      <c r="E22" s="123" t="n">
        <v>100</v>
      </c>
      <c r="F22" s="89" t="s">
        <v>697</v>
      </c>
      <c r="G22" s="89" t="n">
        <v>100</v>
      </c>
      <c r="H22" s="93" t="n">
        <v>5</v>
      </c>
      <c r="I22" s="93" t="n">
        <v>5</v>
      </c>
      <c r="J22" s="91"/>
    </row>
    <row r="23" s="105" customFormat="true" ht="28.5" hidden="false" customHeight="true" outlineLevel="0" collapsed="false">
      <c r="A23" s="99" t="s">
        <v>700</v>
      </c>
      <c r="B23" s="88" t="s">
        <v>756</v>
      </c>
      <c r="C23" s="88" t="s">
        <v>804</v>
      </c>
      <c r="D23" s="89" t="s">
        <v>736</v>
      </c>
      <c r="E23" s="152" t="n">
        <v>100</v>
      </c>
      <c r="F23" s="89" t="s">
        <v>697</v>
      </c>
      <c r="G23" s="126" t="n">
        <v>100</v>
      </c>
      <c r="H23" s="93" t="n">
        <v>10</v>
      </c>
      <c r="I23" s="93" t="n">
        <v>10</v>
      </c>
      <c r="J23" s="91"/>
    </row>
    <row r="24" s="105" customFormat="true" ht="28.5" hidden="false" customHeight="false" outlineLevel="0" collapsed="false">
      <c r="A24" s="99"/>
      <c r="B24" s="88" t="s">
        <v>797</v>
      </c>
      <c r="C24" s="127" t="s">
        <v>805</v>
      </c>
      <c r="D24" s="89" t="s">
        <v>736</v>
      </c>
      <c r="E24" s="152" t="n">
        <v>100</v>
      </c>
      <c r="F24" s="89" t="s">
        <v>697</v>
      </c>
      <c r="G24" s="126" t="n">
        <v>100</v>
      </c>
      <c r="H24" s="93" t="n">
        <v>10</v>
      </c>
      <c r="I24" s="93" t="n">
        <v>10</v>
      </c>
      <c r="J24" s="91"/>
    </row>
    <row r="25" s="105" customFormat="true" ht="28.5" hidden="false" customHeight="false" outlineLevel="0" collapsed="false">
      <c r="A25" s="99" t="s">
        <v>704</v>
      </c>
      <c r="B25" s="88" t="s">
        <v>705</v>
      </c>
      <c r="C25" s="88" t="s">
        <v>780</v>
      </c>
      <c r="D25" s="89" t="s">
        <v>736</v>
      </c>
      <c r="E25" s="152" t="n">
        <v>95</v>
      </c>
      <c r="F25" s="89" t="s">
        <v>697</v>
      </c>
      <c r="G25" s="126" t="n">
        <v>95</v>
      </c>
      <c r="H25" s="93" t="n">
        <v>10</v>
      </c>
      <c r="I25" s="93" t="n">
        <v>10</v>
      </c>
      <c r="J25" s="91"/>
    </row>
    <row r="26" s="118" customFormat="true" ht="21.55" hidden="false" customHeight="true" outlineLevel="0" collapsed="false">
      <c r="A26" s="27" t="s">
        <v>760</v>
      </c>
      <c r="B26" s="27"/>
      <c r="C26" s="27"/>
      <c r="D26" s="97"/>
      <c r="E26" s="97"/>
      <c r="F26" s="97"/>
      <c r="G26" s="97"/>
      <c r="H26" s="97"/>
      <c r="I26" s="97"/>
      <c r="J26" s="97"/>
    </row>
    <row r="27" s="118" customFormat="true" ht="21.55" hidden="false" customHeight="true" outlineLevel="0" collapsed="false">
      <c r="A27" s="27"/>
      <c r="B27" s="27"/>
      <c r="C27" s="27"/>
      <c r="D27" s="97"/>
      <c r="E27" s="97"/>
      <c r="F27" s="97"/>
      <c r="G27" s="97"/>
      <c r="H27" s="97"/>
      <c r="I27" s="97"/>
      <c r="J27" s="97"/>
    </row>
    <row r="28" s="118" customFormat="true" ht="21.55" hidden="false" customHeight="true" outlineLevel="0" collapsed="false">
      <c r="A28" s="27"/>
      <c r="B28" s="27"/>
      <c r="C28" s="27"/>
      <c r="D28" s="97"/>
      <c r="E28" s="97"/>
      <c r="F28" s="97"/>
      <c r="G28" s="97"/>
      <c r="H28" s="97"/>
      <c r="I28" s="97"/>
      <c r="J28" s="97"/>
    </row>
    <row r="29" s="118" customFormat="true" ht="21.55" hidden="false" customHeight="true" outlineLevel="0" collapsed="false">
      <c r="A29" s="27" t="s">
        <v>761</v>
      </c>
      <c r="B29" s="27"/>
      <c r="C29" s="27"/>
      <c r="D29" s="27"/>
      <c r="E29" s="27"/>
      <c r="F29" s="27"/>
      <c r="G29" s="27"/>
      <c r="H29" s="28" t="s">
        <v>762</v>
      </c>
      <c r="I29" s="81" t="n">
        <v>92</v>
      </c>
      <c r="J29" s="26" t="s">
        <v>76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8"/>
    <mergeCell ref="B19:B20"/>
    <mergeCell ref="A23:A2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5" activeCellId="0" sqref="I15:I23"/>
    </sheetView>
  </sheetViews>
  <sheetFormatPr defaultColWidth="9.13671875" defaultRowHeight="12.75" zeroHeight="false" outlineLevelRow="0" outlineLevelCol="0"/>
  <cols>
    <col collapsed="false" customWidth="true" hidden="false" outlineLevel="0" max="2" min="1" style="118" width="15.99"/>
    <col collapsed="false" customWidth="true" hidden="false" outlineLevel="0" max="3" min="3" style="118" width="28.85"/>
    <col collapsed="false" customWidth="true" hidden="false" outlineLevel="0" max="4" min="4" style="118" width="26.84"/>
    <col collapsed="false" customWidth="true" hidden="false" outlineLevel="0" max="9" min="5" style="118" width="15.99"/>
    <col collapsed="false" customWidth="true" hidden="false" outlineLevel="0" max="10" min="10" style="118" width="27.56"/>
    <col collapsed="false" customWidth="true" hidden="false" outlineLevel="0" max="11" min="11" style="118" width="12.85"/>
    <col collapsed="false" customWidth="false" hidden="false" outlineLevel="0" max="257" min="12" style="118" width="9.14"/>
  </cols>
  <sheetData>
    <row r="1" s="118" customFormat="true" ht="27" hidden="false" customHeight="false" outlineLevel="0" collapsed="false">
      <c r="F1" s="1" t="s">
        <v>708</v>
      </c>
    </row>
    <row r="2" s="118" customFormat="true" ht="12.75" hidden="false" customHeight="false" outlineLevel="0" collapsed="false">
      <c r="A2" s="119" t="s">
        <v>2</v>
      </c>
      <c r="J2" s="119" t="s">
        <v>709</v>
      </c>
    </row>
    <row r="3" s="118" customFormat="true" ht="21.55" hidden="false" customHeight="true" outlineLevel="0" collapsed="false">
      <c r="A3" s="22" t="s">
        <v>710</v>
      </c>
      <c r="B3" s="22"/>
      <c r="C3" s="140" t="s">
        <v>882</v>
      </c>
      <c r="D3" s="140"/>
      <c r="E3" s="140"/>
      <c r="F3" s="140"/>
      <c r="G3" s="140"/>
      <c r="H3" s="140"/>
      <c r="I3" s="140"/>
      <c r="J3" s="140"/>
    </row>
    <row r="4" s="118" customFormat="true" ht="21.55" hidden="false" customHeight="true" outlineLevel="0" collapsed="false">
      <c r="A4" s="27" t="s">
        <v>712</v>
      </c>
      <c r="B4" s="27"/>
      <c r="C4" s="80" t="s">
        <v>801</v>
      </c>
      <c r="D4" s="80"/>
      <c r="E4" s="80"/>
      <c r="F4" s="26" t="s">
        <v>714</v>
      </c>
      <c r="G4" s="80" t="s">
        <v>715</v>
      </c>
      <c r="H4" s="80"/>
      <c r="I4" s="80"/>
      <c r="J4" s="80"/>
    </row>
    <row r="5" s="118" customFormat="true" ht="21.55" hidden="false" customHeight="true" outlineLevel="0" collapsed="false">
      <c r="A5" s="24" t="s">
        <v>716</v>
      </c>
      <c r="B5" s="24"/>
      <c r="C5" s="28"/>
      <c r="D5" s="26" t="s">
        <v>717</v>
      </c>
      <c r="E5" s="26" t="s">
        <v>718</v>
      </c>
      <c r="F5" s="26" t="s">
        <v>719</v>
      </c>
      <c r="G5" s="26" t="s">
        <v>720</v>
      </c>
      <c r="H5" s="26" t="s">
        <v>721</v>
      </c>
      <c r="I5" s="26" t="s">
        <v>722</v>
      </c>
      <c r="J5" s="26"/>
    </row>
    <row r="6" s="118" customFormat="true" ht="21.55" hidden="false" customHeight="true" outlineLevel="0" collapsed="false">
      <c r="A6" s="24"/>
      <c r="B6" s="24"/>
      <c r="C6" s="26" t="s">
        <v>723</v>
      </c>
      <c r="D6" s="81"/>
      <c r="E6" s="81" t="n">
        <v>149.96</v>
      </c>
      <c r="F6" s="81" t="n">
        <v>149.96</v>
      </c>
      <c r="G6" s="81" t="n">
        <v>10</v>
      </c>
      <c r="H6" s="86" t="n">
        <v>1</v>
      </c>
      <c r="I6" s="81" t="n">
        <v>10</v>
      </c>
      <c r="J6" s="81"/>
    </row>
    <row r="7" s="118" customFormat="true" ht="21.55" hidden="false" customHeight="true" outlineLevel="0" collapsed="false">
      <c r="A7" s="24"/>
      <c r="B7" s="24"/>
      <c r="C7" s="26" t="s">
        <v>724</v>
      </c>
      <c r="D7" s="81"/>
      <c r="E7" s="81" t="n">
        <v>149.96</v>
      </c>
      <c r="F7" s="81" t="n">
        <v>149.96</v>
      </c>
      <c r="G7" s="81" t="n">
        <v>10</v>
      </c>
      <c r="H7" s="86" t="n">
        <v>1</v>
      </c>
      <c r="I7" s="81" t="s">
        <v>561</v>
      </c>
      <c r="J7" s="81"/>
    </row>
    <row r="8" s="118" customFormat="true" ht="21.55" hidden="false" customHeight="true" outlineLevel="0" collapsed="false">
      <c r="A8" s="24"/>
      <c r="B8" s="24"/>
      <c r="C8" s="26" t="s">
        <v>725</v>
      </c>
      <c r="D8" s="81"/>
      <c r="E8" s="81"/>
      <c r="F8" s="81"/>
      <c r="G8" s="81"/>
      <c r="H8" s="81"/>
      <c r="I8" s="81" t="s">
        <v>561</v>
      </c>
      <c r="J8" s="81"/>
    </row>
    <row r="9" s="118" customFormat="true" ht="21.55" hidden="false" customHeight="true" outlineLevel="0" collapsed="false">
      <c r="A9" s="24"/>
      <c r="B9" s="24"/>
      <c r="C9" s="26" t="s">
        <v>726</v>
      </c>
      <c r="D9" s="81"/>
      <c r="E9" s="81"/>
      <c r="F9" s="81"/>
      <c r="G9" s="81"/>
      <c r="H9" s="81"/>
      <c r="I9" s="81" t="s">
        <v>561</v>
      </c>
      <c r="J9" s="81"/>
    </row>
    <row r="10" s="118" customFormat="true" ht="21.55" hidden="false" customHeight="true" outlineLevel="0" collapsed="false">
      <c r="A10" s="24" t="s">
        <v>727</v>
      </c>
      <c r="B10" s="26" t="s">
        <v>728</v>
      </c>
      <c r="C10" s="26"/>
      <c r="D10" s="26"/>
      <c r="E10" s="26"/>
      <c r="F10" s="26" t="s">
        <v>632</v>
      </c>
      <c r="G10" s="26"/>
      <c r="H10" s="26"/>
      <c r="I10" s="26"/>
      <c r="J10" s="26"/>
    </row>
    <row r="11" s="118" customFormat="true" ht="21.55" hidden="false" customHeight="true" outlineLevel="0" collapsed="false">
      <c r="A11" s="24"/>
      <c r="B11" s="87" t="s">
        <v>883</v>
      </c>
      <c r="C11" s="87"/>
      <c r="D11" s="87"/>
      <c r="E11" s="87"/>
      <c r="F11" s="87" t="s">
        <v>883</v>
      </c>
      <c r="G11" s="87"/>
      <c r="H11" s="87"/>
      <c r="I11" s="87"/>
      <c r="J11" s="87"/>
    </row>
    <row r="12" s="118" customFormat="true" ht="83" hidden="false" customHeight="true" outlineLevel="0" collapsed="false">
      <c r="A12" s="24"/>
      <c r="B12" s="87"/>
      <c r="C12" s="87"/>
      <c r="D12" s="87"/>
      <c r="E12" s="87"/>
      <c r="F12" s="87"/>
      <c r="G12" s="87"/>
      <c r="H12" s="87"/>
      <c r="I12" s="87"/>
      <c r="J12" s="87"/>
    </row>
    <row r="13" s="118" customFormat="true" ht="21.55" hidden="false" customHeight="true" outlineLevel="0" collapsed="false">
      <c r="A13" s="27" t="s">
        <v>732</v>
      </c>
      <c r="B13" s="27"/>
      <c r="C13" s="27"/>
      <c r="D13" s="26" t="s">
        <v>733</v>
      </c>
      <c r="E13" s="26"/>
      <c r="F13" s="26"/>
      <c r="G13" s="26" t="s">
        <v>691</v>
      </c>
      <c r="H13" s="26" t="s">
        <v>720</v>
      </c>
      <c r="I13" s="26" t="s">
        <v>722</v>
      </c>
      <c r="J13" s="26" t="s">
        <v>692</v>
      </c>
    </row>
    <row r="14" s="118" customFormat="true" ht="21.55" hidden="false" customHeight="true" outlineLevel="0" collapsed="false">
      <c r="A14" s="27" t="s">
        <v>685</v>
      </c>
      <c r="B14" s="26" t="s">
        <v>686</v>
      </c>
      <c r="C14" s="26" t="s">
        <v>687</v>
      </c>
      <c r="D14" s="74" t="s">
        <v>688</v>
      </c>
      <c r="E14" s="74" t="s">
        <v>689</v>
      </c>
      <c r="F14" s="74" t="s">
        <v>690</v>
      </c>
      <c r="G14" s="26"/>
      <c r="H14" s="26"/>
      <c r="I14" s="26"/>
      <c r="J14" s="26"/>
    </row>
    <row r="15" s="105" customFormat="true" ht="14.25" hidden="false" customHeight="true" outlineLevel="0" collapsed="false">
      <c r="A15" s="99" t="s">
        <v>693</v>
      </c>
      <c r="B15" s="88" t="s">
        <v>734</v>
      </c>
      <c r="C15" s="157" t="s">
        <v>884</v>
      </c>
      <c r="D15" s="89"/>
      <c r="E15" s="89" t="n">
        <v>20</v>
      </c>
      <c r="F15" s="88" t="s">
        <v>790</v>
      </c>
      <c r="G15" s="106" t="n">
        <v>20</v>
      </c>
      <c r="H15" s="89" t="n">
        <v>10</v>
      </c>
      <c r="I15" s="89" t="n">
        <v>10</v>
      </c>
      <c r="J15" s="91"/>
    </row>
    <row r="16" s="105" customFormat="true" ht="14.25" hidden="false" customHeight="false" outlineLevel="0" collapsed="false">
      <c r="A16" s="99"/>
      <c r="B16" s="88"/>
      <c r="C16" s="157" t="s">
        <v>885</v>
      </c>
      <c r="D16" s="89"/>
      <c r="E16" s="159" t="n">
        <v>3.61</v>
      </c>
      <c r="F16" s="88" t="s">
        <v>828</v>
      </c>
      <c r="G16" s="158" t="n">
        <v>3.61</v>
      </c>
      <c r="H16" s="89" t="n">
        <v>10</v>
      </c>
      <c r="I16" s="89" t="n">
        <v>10</v>
      </c>
      <c r="J16" s="91"/>
    </row>
    <row r="17" s="105" customFormat="true" ht="14.25" hidden="false" customHeight="true" outlineLevel="0" collapsed="false">
      <c r="A17" s="99"/>
      <c r="B17" s="88" t="s">
        <v>694</v>
      </c>
      <c r="C17" s="133" t="s">
        <v>749</v>
      </c>
      <c r="D17" s="89"/>
      <c r="E17" s="123" t="n">
        <v>100</v>
      </c>
      <c r="F17" s="89" t="s">
        <v>697</v>
      </c>
      <c r="G17" s="89" t="n">
        <v>100</v>
      </c>
      <c r="H17" s="89" t="n">
        <v>10</v>
      </c>
      <c r="I17" s="89" t="n">
        <v>10</v>
      </c>
      <c r="J17" s="91"/>
    </row>
    <row r="18" s="105" customFormat="true" ht="28.5" hidden="false" customHeight="false" outlineLevel="0" collapsed="false">
      <c r="A18" s="99"/>
      <c r="B18" s="88"/>
      <c r="C18" s="88" t="s">
        <v>695</v>
      </c>
      <c r="D18" s="89"/>
      <c r="E18" s="123" t="n">
        <v>100</v>
      </c>
      <c r="F18" s="89" t="s">
        <v>697</v>
      </c>
      <c r="G18" s="89" t="n">
        <v>100</v>
      </c>
      <c r="H18" s="89" t="n">
        <v>10</v>
      </c>
      <c r="I18" s="89" t="n">
        <v>10</v>
      </c>
      <c r="J18" s="101"/>
    </row>
    <row r="19" s="105" customFormat="true" ht="14.25" hidden="false" customHeight="false" outlineLevel="0" collapsed="false">
      <c r="A19" s="99"/>
      <c r="B19" s="88" t="s">
        <v>698</v>
      </c>
      <c r="C19" s="133" t="s">
        <v>750</v>
      </c>
      <c r="D19" s="89"/>
      <c r="E19" s="123" t="n">
        <v>100</v>
      </c>
      <c r="F19" s="89" t="s">
        <v>697</v>
      </c>
      <c r="G19" s="89" t="n">
        <v>100</v>
      </c>
      <c r="H19" s="89" t="n">
        <v>10</v>
      </c>
      <c r="I19" s="89" t="n">
        <v>10</v>
      </c>
      <c r="J19" s="91"/>
    </row>
    <row r="20" s="105" customFormat="true" ht="14.25" hidden="false" customHeight="false" outlineLevel="0" collapsed="false">
      <c r="A20" s="99"/>
      <c r="B20" s="88" t="s">
        <v>751</v>
      </c>
      <c r="C20" s="95" t="s">
        <v>752</v>
      </c>
      <c r="D20" s="89"/>
      <c r="E20" s="123" t="n">
        <v>100</v>
      </c>
      <c r="F20" s="89" t="s">
        <v>697</v>
      </c>
      <c r="G20" s="89" t="n">
        <v>100</v>
      </c>
      <c r="H20" s="93" t="n">
        <v>10</v>
      </c>
      <c r="I20" s="93" t="n">
        <v>10</v>
      </c>
      <c r="J20" s="91"/>
    </row>
    <row r="21" s="105" customFormat="true" ht="28.5" hidden="false" customHeight="true" outlineLevel="0" collapsed="false">
      <c r="A21" s="99" t="s">
        <v>700</v>
      </c>
      <c r="B21" s="88" t="s">
        <v>756</v>
      </c>
      <c r="C21" s="88" t="s">
        <v>804</v>
      </c>
      <c r="D21" s="89"/>
      <c r="E21" s="152" t="n">
        <v>100</v>
      </c>
      <c r="F21" s="89" t="s">
        <v>697</v>
      </c>
      <c r="G21" s="126" t="n">
        <v>100</v>
      </c>
      <c r="H21" s="93" t="n">
        <v>10</v>
      </c>
      <c r="I21" s="93" t="n">
        <v>10</v>
      </c>
      <c r="J21" s="91"/>
    </row>
    <row r="22" s="105" customFormat="true" ht="28.5" hidden="false" customHeight="false" outlineLevel="0" collapsed="false">
      <c r="A22" s="99"/>
      <c r="B22" s="88" t="s">
        <v>797</v>
      </c>
      <c r="C22" s="127" t="s">
        <v>805</v>
      </c>
      <c r="D22" s="89"/>
      <c r="E22" s="152" t="n">
        <v>100</v>
      </c>
      <c r="F22" s="89" t="s">
        <v>697</v>
      </c>
      <c r="G22" s="126" t="n">
        <v>100</v>
      </c>
      <c r="H22" s="93" t="n">
        <v>10</v>
      </c>
      <c r="I22" s="93" t="n">
        <v>10</v>
      </c>
      <c r="J22" s="91"/>
    </row>
    <row r="23" s="105" customFormat="true" ht="28.5" hidden="false" customHeight="false" outlineLevel="0" collapsed="false">
      <c r="A23" s="99" t="s">
        <v>704</v>
      </c>
      <c r="B23" s="88" t="s">
        <v>705</v>
      </c>
      <c r="C23" s="88" t="s">
        <v>780</v>
      </c>
      <c r="D23" s="89"/>
      <c r="E23" s="152" t="n">
        <v>95</v>
      </c>
      <c r="F23" s="89" t="s">
        <v>697</v>
      </c>
      <c r="G23" s="126" t="n">
        <v>95</v>
      </c>
      <c r="H23" s="93" t="n">
        <v>10</v>
      </c>
      <c r="I23" s="93" t="n">
        <v>10</v>
      </c>
      <c r="J23" s="91"/>
    </row>
    <row r="24" s="118" customFormat="true" ht="21.55" hidden="false" customHeight="true" outlineLevel="0" collapsed="false">
      <c r="A24" s="27" t="s">
        <v>760</v>
      </c>
      <c r="B24" s="27"/>
      <c r="C24" s="27"/>
      <c r="D24" s="97"/>
      <c r="E24" s="97"/>
      <c r="F24" s="97"/>
      <c r="G24" s="97"/>
      <c r="H24" s="97"/>
      <c r="I24" s="97"/>
      <c r="J24" s="97"/>
    </row>
    <row r="25" s="118" customFormat="true" ht="21.55" hidden="false" customHeight="true" outlineLevel="0" collapsed="false">
      <c r="A25" s="27"/>
      <c r="B25" s="27"/>
      <c r="C25" s="27"/>
      <c r="D25" s="97"/>
      <c r="E25" s="97"/>
      <c r="F25" s="97"/>
      <c r="G25" s="97"/>
      <c r="H25" s="97"/>
      <c r="I25" s="97"/>
      <c r="J25" s="97"/>
    </row>
    <row r="26" s="118" customFormat="true" ht="21.55" hidden="false" customHeight="true" outlineLevel="0" collapsed="false">
      <c r="A26" s="27"/>
      <c r="B26" s="27"/>
      <c r="C26" s="27"/>
      <c r="D26" s="97"/>
      <c r="E26" s="97"/>
      <c r="F26" s="97"/>
      <c r="G26" s="97"/>
      <c r="H26" s="97"/>
      <c r="I26" s="97"/>
      <c r="J26" s="97"/>
    </row>
    <row r="27" s="118" customFormat="true" ht="21.55" hidden="false" customHeight="true" outlineLevel="0" collapsed="false">
      <c r="A27" s="27" t="s">
        <v>761</v>
      </c>
      <c r="B27" s="27"/>
      <c r="C27" s="27"/>
      <c r="D27" s="27"/>
      <c r="E27" s="27"/>
      <c r="F27" s="27"/>
      <c r="G27" s="27"/>
      <c r="H27" s="28" t="s">
        <v>762</v>
      </c>
      <c r="I27" s="81" t="n">
        <v>100</v>
      </c>
      <c r="J27" s="26" t="s">
        <v>76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7:B18"/>
    <mergeCell ref="A21: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A25"/>
    </sheetView>
  </sheetViews>
  <sheetFormatPr defaultColWidth="9.13671875" defaultRowHeight="12.75" zeroHeight="false" outlineLevelRow="0" outlineLevelCol="0"/>
  <cols>
    <col collapsed="false" customWidth="true" hidden="false" outlineLevel="0" max="2" min="1" style="118" width="15.99"/>
    <col collapsed="false" customWidth="true" hidden="false" outlineLevel="0" max="3" min="3" style="118" width="28.85"/>
    <col collapsed="false" customWidth="true" hidden="false" outlineLevel="0" max="4" min="4" style="118" width="26.84"/>
    <col collapsed="false" customWidth="true" hidden="false" outlineLevel="0" max="9" min="5" style="118" width="15.99"/>
    <col collapsed="false" customWidth="true" hidden="false" outlineLevel="0" max="10" min="10" style="118" width="27.56"/>
    <col collapsed="false" customWidth="true" hidden="false" outlineLevel="0" max="11" min="11" style="118" width="12.85"/>
    <col collapsed="false" customWidth="false" hidden="false" outlineLevel="0" max="257" min="12" style="118" width="9.14"/>
  </cols>
  <sheetData>
    <row r="1" s="118" customFormat="true" ht="27" hidden="false" customHeight="false" outlineLevel="0" collapsed="false">
      <c r="F1" s="1" t="s">
        <v>708</v>
      </c>
    </row>
    <row r="2" s="118" customFormat="true" ht="12.75" hidden="false" customHeight="false" outlineLevel="0" collapsed="false">
      <c r="A2" s="119" t="s">
        <v>2</v>
      </c>
      <c r="J2" s="119" t="s">
        <v>709</v>
      </c>
    </row>
    <row r="3" s="118" customFormat="true" ht="21.55" hidden="false" customHeight="true" outlineLevel="0" collapsed="false">
      <c r="A3" s="22" t="s">
        <v>710</v>
      </c>
      <c r="B3" s="22"/>
      <c r="C3" s="54" t="s">
        <v>670</v>
      </c>
      <c r="D3" s="54"/>
      <c r="E3" s="54"/>
      <c r="F3" s="54"/>
      <c r="G3" s="54"/>
      <c r="H3" s="54"/>
      <c r="I3" s="54"/>
      <c r="J3" s="54"/>
    </row>
    <row r="4" s="118" customFormat="true" ht="21.55" hidden="false" customHeight="true" outlineLevel="0" collapsed="false">
      <c r="A4" s="27" t="s">
        <v>712</v>
      </c>
      <c r="B4" s="27"/>
      <c r="C4" s="80" t="s">
        <v>801</v>
      </c>
      <c r="D4" s="80"/>
      <c r="E4" s="80"/>
      <c r="F4" s="26" t="s">
        <v>714</v>
      </c>
      <c r="G4" s="80" t="s">
        <v>715</v>
      </c>
      <c r="H4" s="80"/>
      <c r="I4" s="80"/>
      <c r="J4" s="80"/>
    </row>
    <row r="5" s="118" customFormat="true" ht="21.55" hidden="false" customHeight="true" outlineLevel="0" collapsed="false">
      <c r="A5" s="24" t="s">
        <v>716</v>
      </c>
      <c r="B5" s="24"/>
      <c r="C5" s="28"/>
      <c r="D5" s="26" t="s">
        <v>717</v>
      </c>
      <c r="E5" s="26" t="s">
        <v>718</v>
      </c>
      <c r="F5" s="26" t="s">
        <v>719</v>
      </c>
      <c r="G5" s="26" t="s">
        <v>720</v>
      </c>
      <c r="H5" s="26" t="s">
        <v>721</v>
      </c>
      <c r="I5" s="26" t="s">
        <v>722</v>
      </c>
      <c r="J5" s="26"/>
    </row>
    <row r="6" s="118" customFormat="true" ht="21.55" hidden="false" customHeight="true" outlineLevel="0" collapsed="false">
      <c r="A6" s="24"/>
      <c r="B6" s="24"/>
      <c r="C6" s="26" t="s">
        <v>723</v>
      </c>
      <c r="D6" s="81"/>
      <c r="E6" s="81" t="n">
        <v>100</v>
      </c>
      <c r="F6" s="81" t="n">
        <v>12</v>
      </c>
      <c r="G6" s="81" t="n">
        <v>10</v>
      </c>
      <c r="H6" s="86" t="n">
        <v>0.12</v>
      </c>
      <c r="I6" s="81" t="n">
        <v>1</v>
      </c>
      <c r="J6" s="81"/>
    </row>
    <row r="7" s="118" customFormat="true" ht="21.55" hidden="false" customHeight="true" outlineLevel="0" collapsed="false">
      <c r="A7" s="24"/>
      <c r="B7" s="24"/>
      <c r="C7" s="26" t="s">
        <v>724</v>
      </c>
      <c r="D7" s="81"/>
      <c r="E7" s="81" t="n">
        <v>100</v>
      </c>
      <c r="F7" s="81" t="n">
        <v>12</v>
      </c>
      <c r="G7" s="81" t="n">
        <v>10</v>
      </c>
      <c r="H7" s="86" t="n">
        <v>0.12</v>
      </c>
      <c r="I7" s="81" t="s">
        <v>561</v>
      </c>
      <c r="J7" s="81"/>
    </row>
    <row r="8" s="118" customFormat="true" ht="21.55" hidden="false" customHeight="true" outlineLevel="0" collapsed="false">
      <c r="A8" s="24"/>
      <c r="B8" s="24"/>
      <c r="C8" s="26" t="s">
        <v>725</v>
      </c>
      <c r="D8" s="81"/>
      <c r="E8" s="81"/>
      <c r="F8" s="81"/>
      <c r="G8" s="81"/>
      <c r="H8" s="81"/>
      <c r="I8" s="81" t="s">
        <v>561</v>
      </c>
      <c r="J8" s="81"/>
    </row>
    <row r="9" s="118" customFormat="true" ht="21.55" hidden="false" customHeight="true" outlineLevel="0" collapsed="false">
      <c r="A9" s="24"/>
      <c r="B9" s="24"/>
      <c r="C9" s="26" t="s">
        <v>726</v>
      </c>
      <c r="D9" s="81"/>
      <c r="E9" s="81"/>
      <c r="F9" s="81"/>
      <c r="G9" s="81"/>
      <c r="H9" s="81"/>
      <c r="I9" s="81" t="s">
        <v>561</v>
      </c>
      <c r="J9" s="81"/>
    </row>
    <row r="10" s="118" customFormat="true" ht="21.55" hidden="false" customHeight="true" outlineLevel="0" collapsed="false">
      <c r="A10" s="24" t="s">
        <v>727</v>
      </c>
      <c r="B10" s="26" t="s">
        <v>728</v>
      </c>
      <c r="C10" s="26"/>
      <c r="D10" s="26"/>
      <c r="E10" s="26"/>
      <c r="F10" s="26" t="s">
        <v>632</v>
      </c>
      <c r="G10" s="26"/>
      <c r="H10" s="26"/>
      <c r="I10" s="26"/>
      <c r="J10" s="26"/>
    </row>
    <row r="11" s="118" customFormat="true" ht="21.55" hidden="false" customHeight="true" outlineLevel="0" collapsed="false">
      <c r="A11" s="24"/>
      <c r="B11" s="87" t="s">
        <v>886</v>
      </c>
      <c r="C11" s="87"/>
      <c r="D11" s="87"/>
      <c r="E11" s="87"/>
      <c r="F11" s="87" t="s">
        <v>886</v>
      </c>
      <c r="G11" s="87"/>
      <c r="H11" s="87"/>
      <c r="I11" s="87"/>
      <c r="J11" s="87"/>
    </row>
    <row r="12" s="118" customFormat="true" ht="83" hidden="false" customHeight="true" outlineLevel="0" collapsed="false">
      <c r="A12" s="24"/>
      <c r="B12" s="87"/>
      <c r="C12" s="87"/>
      <c r="D12" s="87"/>
      <c r="E12" s="87"/>
      <c r="F12" s="87"/>
      <c r="G12" s="87"/>
      <c r="H12" s="87"/>
      <c r="I12" s="87"/>
      <c r="J12" s="87"/>
    </row>
    <row r="13" s="118" customFormat="true" ht="21.55" hidden="false" customHeight="true" outlineLevel="0" collapsed="false">
      <c r="A13" s="27" t="s">
        <v>732</v>
      </c>
      <c r="B13" s="27"/>
      <c r="C13" s="27"/>
      <c r="D13" s="26" t="s">
        <v>733</v>
      </c>
      <c r="E13" s="26"/>
      <c r="F13" s="26"/>
      <c r="G13" s="26" t="s">
        <v>691</v>
      </c>
      <c r="H13" s="26" t="s">
        <v>720</v>
      </c>
      <c r="I13" s="26" t="s">
        <v>722</v>
      </c>
      <c r="J13" s="26" t="s">
        <v>692</v>
      </c>
    </row>
    <row r="14" s="118" customFormat="true" ht="21.55" hidden="false" customHeight="true" outlineLevel="0" collapsed="false">
      <c r="A14" s="27" t="s">
        <v>685</v>
      </c>
      <c r="B14" s="26" t="s">
        <v>686</v>
      </c>
      <c r="C14" s="26" t="s">
        <v>687</v>
      </c>
      <c r="D14" s="74" t="s">
        <v>688</v>
      </c>
      <c r="E14" s="74" t="s">
        <v>689</v>
      </c>
      <c r="F14" s="74" t="s">
        <v>690</v>
      </c>
      <c r="G14" s="26"/>
      <c r="H14" s="26"/>
      <c r="I14" s="26"/>
      <c r="J14" s="26"/>
    </row>
    <row r="15" s="105" customFormat="true" ht="14.25" hidden="false" customHeight="true" outlineLevel="0" collapsed="false">
      <c r="A15" s="99" t="s">
        <v>693</v>
      </c>
      <c r="B15" s="88" t="s">
        <v>734</v>
      </c>
      <c r="C15" s="160" t="s">
        <v>775</v>
      </c>
      <c r="D15" s="89" t="s">
        <v>736</v>
      </c>
      <c r="E15" s="89" t="n">
        <v>3</v>
      </c>
      <c r="F15" s="88" t="s">
        <v>747</v>
      </c>
      <c r="G15" s="106" t="n">
        <v>2</v>
      </c>
      <c r="H15" s="89" t="n">
        <v>5</v>
      </c>
      <c r="I15" s="89" t="n">
        <v>4</v>
      </c>
      <c r="J15" s="91"/>
    </row>
    <row r="16" s="105" customFormat="true" ht="14.25" hidden="false" customHeight="false" outlineLevel="0" collapsed="false">
      <c r="A16" s="99"/>
      <c r="B16" s="88"/>
      <c r="C16" s="161" t="s">
        <v>887</v>
      </c>
      <c r="D16" s="89" t="s">
        <v>736</v>
      </c>
      <c r="E16" s="159" t="n">
        <v>2</v>
      </c>
      <c r="F16" s="88" t="s">
        <v>747</v>
      </c>
      <c r="G16" s="158" t="n">
        <v>2</v>
      </c>
      <c r="H16" s="89" t="n">
        <v>5</v>
      </c>
      <c r="I16" s="89" t="n">
        <v>5</v>
      </c>
      <c r="J16" s="91"/>
    </row>
    <row r="17" s="105" customFormat="true" ht="14.25" hidden="false" customHeight="false" outlineLevel="0" collapsed="false">
      <c r="A17" s="99"/>
      <c r="B17" s="88"/>
      <c r="C17" s="161" t="s">
        <v>888</v>
      </c>
      <c r="D17" s="89" t="s">
        <v>736</v>
      </c>
      <c r="E17" s="159" t="n">
        <v>600</v>
      </c>
      <c r="F17" s="88" t="s">
        <v>739</v>
      </c>
      <c r="G17" s="158" t="n">
        <v>500</v>
      </c>
      <c r="H17" s="89" t="n">
        <v>5</v>
      </c>
      <c r="I17" s="89" t="n">
        <v>4</v>
      </c>
      <c r="J17" s="91"/>
    </row>
    <row r="18" s="105" customFormat="true" ht="14.25" hidden="false" customHeight="false" outlineLevel="0" collapsed="false">
      <c r="A18" s="99"/>
      <c r="B18" s="88"/>
      <c r="C18" s="161" t="s">
        <v>838</v>
      </c>
      <c r="D18" s="89" t="s">
        <v>736</v>
      </c>
      <c r="E18" s="159" t="n">
        <v>500</v>
      </c>
      <c r="F18" s="88" t="s">
        <v>739</v>
      </c>
      <c r="G18" s="158" t="n">
        <v>200</v>
      </c>
      <c r="H18" s="89" t="n">
        <v>5</v>
      </c>
      <c r="I18" s="89" t="n">
        <v>4</v>
      </c>
      <c r="J18" s="91"/>
    </row>
    <row r="19" s="105" customFormat="true" ht="14.25" hidden="false" customHeight="false" outlineLevel="0" collapsed="false">
      <c r="A19" s="99"/>
      <c r="B19" s="88"/>
      <c r="C19" s="120" t="s">
        <v>889</v>
      </c>
      <c r="D19" s="89" t="s">
        <v>736</v>
      </c>
      <c r="E19" s="159"/>
      <c r="F19" s="88" t="s">
        <v>739</v>
      </c>
      <c r="G19" s="158" t="n">
        <v>290</v>
      </c>
      <c r="H19" s="89" t="n">
        <v>5</v>
      </c>
      <c r="I19" s="89" t="n">
        <v>5</v>
      </c>
      <c r="J19" s="91"/>
    </row>
    <row r="20" s="105" customFormat="true" ht="14.25" hidden="false" customHeight="true" outlineLevel="0" collapsed="false">
      <c r="A20" s="99"/>
      <c r="B20" s="88" t="s">
        <v>694</v>
      </c>
      <c r="C20" s="133" t="s">
        <v>749</v>
      </c>
      <c r="D20" s="89" t="s">
        <v>736</v>
      </c>
      <c r="E20" s="123" t="n">
        <v>100</v>
      </c>
      <c r="F20" s="89" t="s">
        <v>697</v>
      </c>
      <c r="G20" s="89" t="n">
        <v>80</v>
      </c>
      <c r="H20" s="89" t="n">
        <v>10</v>
      </c>
      <c r="I20" s="89" t="n">
        <v>10</v>
      </c>
      <c r="J20" s="91"/>
    </row>
    <row r="21" s="105" customFormat="true" ht="28.5" hidden="false" customHeight="false" outlineLevel="0" collapsed="false">
      <c r="A21" s="99"/>
      <c r="B21" s="88"/>
      <c r="C21" s="88" t="s">
        <v>695</v>
      </c>
      <c r="D21" s="89" t="s">
        <v>736</v>
      </c>
      <c r="E21" s="123" t="n">
        <v>100</v>
      </c>
      <c r="F21" s="89" t="s">
        <v>697</v>
      </c>
      <c r="G21" s="89" t="n">
        <v>100</v>
      </c>
      <c r="H21" s="89" t="n">
        <v>10</v>
      </c>
      <c r="I21" s="89" t="n">
        <v>10</v>
      </c>
      <c r="J21" s="101"/>
    </row>
    <row r="22" s="105" customFormat="true" ht="14.25" hidden="false" customHeight="false" outlineLevel="0" collapsed="false">
      <c r="A22" s="99"/>
      <c r="B22" s="88" t="s">
        <v>698</v>
      </c>
      <c r="C22" s="133" t="s">
        <v>750</v>
      </c>
      <c r="D22" s="89" t="s">
        <v>736</v>
      </c>
      <c r="E22" s="123" t="n">
        <v>100</v>
      </c>
      <c r="F22" s="89" t="s">
        <v>697</v>
      </c>
      <c r="G22" s="89" t="n">
        <v>80</v>
      </c>
      <c r="H22" s="89" t="n">
        <v>10</v>
      </c>
      <c r="I22" s="89" t="n">
        <v>10</v>
      </c>
      <c r="J22" s="91"/>
    </row>
    <row r="23" s="105" customFormat="true" ht="14.25" hidden="false" customHeight="false" outlineLevel="0" collapsed="false">
      <c r="A23" s="99"/>
      <c r="B23" s="88" t="s">
        <v>751</v>
      </c>
      <c r="C23" s="95" t="s">
        <v>752</v>
      </c>
      <c r="D23" s="89" t="s">
        <v>736</v>
      </c>
      <c r="E23" s="123" t="n">
        <v>100</v>
      </c>
      <c r="F23" s="89" t="s">
        <v>697</v>
      </c>
      <c r="G23" s="89" t="n">
        <v>100</v>
      </c>
      <c r="H23" s="93" t="n">
        <v>10</v>
      </c>
      <c r="I23" s="93" t="n">
        <v>10</v>
      </c>
      <c r="J23" s="91"/>
    </row>
    <row r="24" s="105" customFormat="true" ht="28.5" hidden="false" customHeight="true" outlineLevel="0" collapsed="false">
      <c r="A24" s="99" t="s">
        <v>700</v>
      </c>
      <c r="B24" s="88" t="s">
        <v>756</v>
      </c>
      <c r="C24" s="88" t="s">
        <v>804</v>
      </c>
      <c r="D24" s="89" t="s">
        <v>736</v>
      </c>
      <c r="E24" s="152" t="n">
        <v>100</v>
      </c>
      <c r="F24" s="89" t="s">
        <v>697</v>
      </c>
      <c r="G24" s="126" t="n">
        <v>100</v>
      </c>
      <c r="H24" s="93" t="n">
        <v>10</v>
      </c>
      <c r="I24" s="93" t="n">
        <v>10</v>
      </c>
      <c r="J24" s="91"/>
    </row>
    <row r="25" s="105" customFormat="true" ht="28.5" hidden="false" customHeight="false" outlineLevel="0" collapsed="false">
      <c r="A25" s="99"/>
      <c r="B25" s="88" t="s">
        <v>797</v>
      </c>
      <c r="C25" s="127" t="s">
        <v>805</v>
      </c>
      <c r="D25" s="89" t="s">
        <v>736</v>
      </c>
      <c r="E25" s="152" t="n">
        <v>100</v>
      </c>
      <c r="F25" s="89" t="s">
        <v>697</v>
      </c>
      <c r="G25" s="126" t="n">
        <v>100</v>
      </c>
      <c r="H25" s="93" t="n">
        <v>5</v>
      </c>
      <c r="I25" s="93" t="n">
        <v>5</v>
      </c>
      <c r="J25" s="91"/>
    </row>
    <row r="26" s="105" customFormat="true" ht="28.5" hidden="false" customHeight="false" outlineLevel="0" collapsed="false">
      <c r="A26" s="99" t="s">
        <v>704</v>
      </c>
      <c r="B26" s="88" t="s">
        <v>705</v>
      </c>
      <c r="C26" s="88" t="s">
        <v>780</v>
      </c>
      <c r="D26" s="89" t="s">
        <v>736</v>
      </c>
      <c r="E26" s="152" t="n">
        <v>95</v>
      </c>
      <c r="F26" s="89" t="s">
        <v>697</v>
      </c>
      <c r="G26" s="126" t="n">
        <v>95</v>
      </c>
      <c r="H26" s="93" t="n">
        <v>10</v>
      </c>
      <c r="I26" s="93" t="n">
        <v>10</v>
      </c>
      <c r="J26" s="91"/>
    </row>
    <row r="27" s="118" customFormat="true" ht="21.55" hidden="false" customHeight="true" outlineLevel="0" collapsed="false">
      <c r="A27" s="27" t="s">
        <v>760</v>
      </c>
      <c r="B27" s="27"/>
      <c r="C27" s="27"/>
      <c r="D27" s="97"/>
      <c r="E27" s="97"/>
      <c r="F27" s="97"/>
      <c r="G27" s="97"/>
      <c r="H27" s="97"/>
      <c r="I27" s="97"/>
      <c r="J27" s="97"/>
    </row>
    <row r="28" s="118" customFormat="true" ht="21.55" hidden="false" customHeight="true" outlineLevel="0" collapsed="false">
      <c r="A28" s="27"/>
      <c r="B28" s="27"/>
      <c r="C28" s="27"/>
      <c r="D28" s="97"/>
      <c r="E28" s="97"/>
      <c r="F28" s="97"/>
      <c r="G28" s="97"/>
      <c r="H28" s="97"/>
      <c r="I28" s="97"/>
      <c r="J28" s="97"/>
    </row>
    <row r="29" s="118" customFormat="true" ht="21.55" hidden="false" customHeight="true" outlineLevel="0" collapsed="false">
      <c r="A29" s="27"/>
      <c r="B29" s="27"/>
      <c r="C29" s="27"/>
      <c r="D29" s="97"/>
      <c r="E29" s="97"/>
      <c r="F29" s="97"/>
      <c r="G29" s="97"/>
      <c r="H29" s="97"/>
      <c r="I29" s="97"/>
      <c r="J29" s="97"/>
    </row>
    <row r="30" s="118" customFormat="true" ht="21.55" hidden="false" customHeight="true" outlineLevel="0" collapsed="false">
      <c r="A30" s="27" t="s">
        <v>761</v>
      </c>
      <c r="B30" s="27"/>
      <c r="C30" s="27"/>
      <c r="D30" s="27"/>
      <c r="E30" s="27"/>
      <c r="F30" s="27"/>
      <c r="G30" s="27"/>
      <c r="H30" s="28" t="s">
        <v>762</v>
      </c>
      <c r="I30" s="81" t="n">
        <v>88</v>
      </c>
      <c r="J30" s="26" t="s">
        <v>76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9"/>
    <mergeCell ref="B20:B21"/>
    <mergeCell ref="A24:A25"/>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A8:IV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320</v>
      </c>
    </row>
    <row r="2" customFormat="false" ht="14.25" hidden="false" customHeight="false" outlineLevel="0" collapsed="false">
      <c r="J2" s="2" t="s">
        <v>32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322</v>
      </c>
      <c r="G4" s="15" t="s">
        <v>323</v>
      </c>
      <c r="H4" s="15" t="s">
        <v>324</v>
      </c>
      <c r="I4" s="15" t="s">
        <v>325</v>
      </c>
      <c r="J4" s="15" t="s">
        <v>32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151.31</v>
      </c>
      <c r="F9" s="10" t="n">
        <v>1775.47</v>
      </c>
      <c r="G9" s="10" t="n">
        <v>1375.84</v>
      </c>
      <c r="H9" s="10" t="n">
        <v>0</v>
      </c>
      <c r="I9" s="10" t="n">
        <v>0</v>
      </c>
      <c r="J9" s="10" t="n">
        <v>0</v>
      </c>
    </row>
    <row r="10" customFormat="false" ht="20" hidden="false" customHeight="true" outlineLevel="0" collapsed="false">
      <c r="A10" s="19" t="s">
        <v>129</v>
      </c>
      <c r="B10" s="19"/>
      <c r="C10" s="19"/>
      <c r="D10" s="20" t="s">
        <v>130</v>
      </c>
      <c r="E10" s="10" t="n">
        <v>681.49</v>
      </c>
      <c r="F10" s="10" t="n">
        <v>680.74</v>
      </c>
      <c r="G10" s="10" t="n">
        <v>0.75</v>
      </c>
      <c r="H10" s="10" t="n">
        <v>0</v>
      </c>
      <c r="I10" s="10" t="n">
        <v>0</v>
      </c>
      <c r="J10" s="10" t="n">
        <v>0</v>
      </c>
    </row>
    <row r="11" customFormat="false" ht="20" hidden="false" customHeight="true" outlineLevel="0" collapsed="false">
      <c r="A11" s="19" t="s">
        <v>131</v>
      </c>
      <c r="B11" s="19"/>
      <c r="C11" s="19"/>
      <c r="D11" s="20" t="s">
        <v>132</v>
      </c>
      <c r="E11" s="10" t="n">
        <v>16.58</v>
      </c>
      <c r="F11" s="10" t="n">
        <v>16.57</v>
      </c>
      <c r="G11" s="10" t="n">
        <v>0</v>
      </c>
      <c r="H11" s="10" t="n">
        <v>0</v>
      </c>
      <c r="I11" s="10" t="n">
        <v>0</v>
      </c>
      <c r="J11" s="10" t="n">
        <v>0</v>
      </c>
    </row>
    <row r="12" customFormat="false" ht="20" hidden="false" customHeight="true" outlineLevel="0" collapsed="false">
      <c r="A12" s="19" t="s">
        <v>133</v>
      </c>
      <c r="B12" s="19"/>
      <c r="C12" s="19"/>
      <c r="D12" s="20" t="s">
        <v>134</v>
      </c>
      <c r="E12" s="10" t="n">
        <v>14.92</v>
      </c>
      <c r="F12" s="10" t="n">
        <v>14.92</v>
      </c>
      <c r="G12" s="10" t="n">
        <v>0</v>
      </c>
      <c r="H12" s="10" t="n">
        <v>0</v>
      </c>
      <c r="I12" s="10" t="n">
        <v>0</v>
      </c>
      <c r="J12" s="10" t="n">
        <v>0</v>
      </c>
    </row>
    <row r="13" customFormat="false" ht="20" hidden="false" customHeight="true" outlineLevel="0" collapsed="false">
      <c r="A13" s="19" t="s">
        <v>135</v>
      </c>
      <c r="B13" s="19"/>
      <c r="C13" s="19"/>
      <c r="D13" s="20" t="s">
        <v>136</v>
      </c>
      <c r="E13" s="10" t="n">
        <v>1.14</v>
      </c>
      <c r="F13" s="10" t="n">
        <v>1.14</v>
      </c>
      <c r="G13" s="10" t="n">
        <v>0</v>
      </c>
      <c r="H13" s="10" t="n">
        <v>0</v>
      </c>
      <c r="I13" s="10" t="n">
        <v>0</v>
      </c>
      <c r="J13" s="10" t="n">
        <v>0</v>
      </c>
    </row>
    <row r="14" customFormat="false" ht="20" hidden="false" customHeight="true" outlineLevel="0" collapsed="false">
      <c r="A14" s="19" t="s">
        <v>327</v>
      </c>
      <c r="B14" s="19"/>
      <c r="C14" s="19"/>
      <c r="D14" s="20" t="s">
        <v>328</v>
      </c>
      <c r="E14" s="10" t="n">
        <v>0.52</v>
      </c>
      <c r="F14" s="10" t="n">
        <v>0.52</v>
      </c>
      <c r="G14" s="10" t="n">
        <v>0</v>
      </c>
      <c r="H14" s="10" t="n">
        <v>0</v>
      </c>
      <c r="I14" s="10" t="n">
        <v>0</v>
      </c>
      <c r="J14" s="10" t="n">
        <v>0</v>
      </c>
    </row>
    <row r="15" customFormat="false" ht="20" hidden="false" customHeight="true" outlineLevel="0" collapsed="false">
      <c r="A15" s="19" t="s">
        <v>140</v>
      </c>
      <c r="B15" s="19"/>
      <c r="C15" s="19"/>
      <c r="D15" s="20" t="s">
        <v>141</v>
      </c>
      <c r="E15" s="10" t="n">
        <v>543.48</v>
      </c>
      <c r="F15" s="10" t="n">
        <v>542.73</v>
      </c>
      <c r="G15" s="10" t="n">
        <v>0.75</v>
      </c>
      <c r="H15" s="10" t="n">
        <v>0</v>
      </c>
      <c r="I15" s="10" t="n">
        <v>0</v>
      </c>
      <c r="J15" s="10" t="n">
        <v>0</v>
      </c>
    </row>
    <row r="16" customFormat="false" ht="20" hidden="false" customHeight="true" outlineLevel="0" collapsed="false">
      <c r="A16" s="19" t="s">
        <v>142</v>
      </c>
      <c r="B16" s="19"/>
      <c r="C16" s="19"/>
      <c r="D16" s="20" t="s">
        <v>134</v>
      </c>
      <c r="E16" s="10" t="n">
        <v>503.32</v>
      </c>
      <c r="F16" s="10" t="n">
        <v>503.32</v>
      </c>
      <c r="G16" s="10" t="n">
        <v>0</v>
      </c>
      <c r="H16" s="10" t="n">
        <v>0</v>
      </c>
      <c r="I16" s="10" t="n">
        <v>0</v>
      </c>
      <c r="J16" s="10" t="n">
        <v>0</v>
      </c>
    </row>
    <row r="17" customFormat="false" ht="20" hidden="false" customHeight="true" outlineLevel="0" collapsed="false">
      <c r="A17" s="19" t="s">
        <v>143</v>
      </c>
      <c r="B17" s="19"/>
      <c r="C17" s="19"/>
      <c r="D17" s="20" t="s">
        <v>136</v>
      </c>
      <c r="E17" s="10" t="n">
        <v>0.75</v>
      </c>
      <c r="F17" s="10" t="n">
        <v>0</v>
      </c>
      <c r="G17" s="10" t="n">
        <v>0.75</v>
      </c>
      <c r="H17" s="10" t="n">
        <v>0</v>
      </c>
      <c r="I17" s="10" t="n">
        <v>0</v>
      </c>
      <c r="J17" s="10" t="n">
        <v>0</v>
      </c>
    </row>
    <row r="18" customFormat="false" ht="20" hidden="false" customHeight="true" outlineLevel="0" collapsed="false">
      <c r="A18" s="19" t="s">
        <v>144</v>
      </c>
      <c r="B18" s="19"/>
      <c r="C18" s="19"/>
      <c r="D18" s="20" t="s">
        <v>145</v>
      </c>
      <c r="E18" s="10" t="n">
        <v>39.41</v>
      </c>
      <c r="F18" s="10" t="n">
        <v>39.41</v>
      </c>
      <c r="G18" s="10" t="n">
        <v>0</v>
      </c>
      <c r="H18" s="10" t="n">
        <v>0</v>
      </c>
      <c r="I18" s="10" t="n">
        <v>0</v>
      </c>
      <c r="J18" s="10" t="n">
        <v>0</v>
      </c>
    </row>
    <row r="19" customFormat="false" ht="20" hidden="false" customHeight="true" outlineLevel="0" collapsed="false">
      <c r="A19" s="19" t="s">
        <v>146</v>
      </c>
      <c r="B19" s="19"/>
      <c r="C19" s="19"/>
      <c r="D19" s="20" t="s">
        <v>147</v>
      </c>
      <c r="E19" s="10" t="n">
        <v>10.82</v>
      </c>
      <c r="F19" s="10" t="n">
        <v>10.82</v>
      </c>
      <c r="G19" s="10" t="n">
        <v>0</v>
      </c>
      <c r="H19" s="10" t="n">
        <v>0</v>
      </c>
      <c r="I19" s="10" t="n">
        <v>0</v>
      </c>
      <c r="J19" s="10" t="n">
        <v>0</v>
      </c>
    </row>
    <row r="20" customFormat="false" ht="20" hidden="false" customHeight="true" outlineLevel="0" collapsed="false">
      <c r="A20" s="19" t="s">
        <v>148</v>
      </c>
      <c r="B20" s="19"/>
      <c r="C20" s="19"/>
      <c r="D20" s="20" t="s">
        <v>149</v>
      </c>
      <c r="E20" s="10" t="n">
        <v>10.82</v>
      </c>
      <c r="F20" s="10" t="n">
        <v>10.82</v>
      </c>
      <c r="G20" s="10" t="n">
        <v>0</v>
      </c>
      <c r="H20" s="10" t="n">
        <v>0</v>
      </c>
      <c r="I20" s="10" t="n">
        <v>0</v>
      </c>
      <c r="J20" s="10" t="n">
        <v>0</v>
      </c>
    </row>
    <row r="21" customFormat="false" ht="20" hidden="false" customHeight="true" outlineLevel="0" collapsed="false">
      <c r="A21" s="19" t="s">
        <v>150</v>
      </c>
      <c r="B21" s="19"/>
      <c r="C21" s="19"/>
      <c r="D21" s="20" t="s">
        <v>151</v>
      </c>
      <c r="E21" s="10" t="n">
        <v>31.51</v>
      </c>
      <c r="F21" s="10" t="n">
        <v>31.51</v>
      </c>
      <c r="G21" s="10" t="n">
        <v>0</v>
      </c>
      <c r="H21" s="10" t="n">
        <v>0</v>
      </c>
      <c r="I21" s="10" t="n">
        <v>0</v>
      </c>
      <c r="J21" s="10" t="n">
        <v>0</v>
      </c>
    </row>
    <row r="22" customFormat="false" ht="20" hidden="false" customHeight="true" outlineLevel="0" collapsed="false">
      <c r="A22" s="19" t="s">
        <v>152</v>
      </c>
      <c r="B22" s="19"/>
      <c r="C22" s="19"/>
      <c r="D22" s="20" t="s">
        <v>134</v>
      </c>
      <c r="E22" s="10" t="n">
        <v>31.01</v>
      </c>
      <c r="F22" s="10" t="n">
        <v>31.01</v>
      </c>
      <c r="G22" s="10" t="n">
        <v>0</v>
      </c>
      <c r="H22" s="10" t="n">
        <v>0</v>
      </c>
      <c r="I22" s="10" t="n">
        <v>0</v>
      </c>
      <c r="J22" s="10" t="n">
        <v>0</v>
      </c>
    </row>
    <row r="23" customFormat="false" ht="20" hidden="false" customHeight="true" outlineLevel="0" collapsed="false">
      <c r="A23" s="19" t="s">
        <v>329</v>
      </c>
      <c r="B23" s="19"/>
      <c r="C23" s="19"/>
      <c r="D23" s="20" t="s">
        <v>330</v>
      </c>
      <c r="E23" s="10" t="n">
        <v>0.5</v>
      </c>
      <c r="F23" s="10" t="n">
        <v>0.5</v>
      </c>
      <c r="G23" s="10" t="n">
        <v>0</v>
      </c>
      <c r="H23" s="10" t="n">
        <v>0</v>
      </c>
      <c r="I23" s="10" t="n">
        <v>0</v>
      </c>
      <c r="J23" s="10" t="n">
        <v>0</v>
      </c>
    </row>
    <row r="24" customFormat="false" ht="20" hidden="false" customHeight="true" outlineLevel="0" collapsed="false">
      <c r="A24" s="19" t="s">
        <v>153</v>
      </c>
      <c r="B24" s="19"/>
      <c r="C24" s="19"/>
      <c r="D24" s="20" t="s">
        <v>154</v>
      </c>
      <c r="E24" s="10" t="n">
        <v>41.42</v>
      </c>
      <c r="F24" s="10" t="n">
        <v>41.42</v>
      </c>
      <c r="G24" s="10" t="n">
        <v>0</v>
      </c>
      <c r="H24" s="10" t="n">
        <v>0</v>
      </c>
      <c r="I24" s="10" t="n">
        <v>0</v>
      </c>
      <c r="J24" s="10" t="n">
        <v>0</v>
      </c>
    </row>
    <row r="25" customFormat="false" ht="20" hidden="false" customHeight="true" outlineLevel="0" collapsed="false">
      <c r="A25" s="19" t="s">
        <v>155</v>
      </c>
      <c r="B25" s="19"/>
      <c r="C25" s="19"/>
      <c r="D25" s="20" t="s">
        <v>134</v>
      </c>
      <c r="E25" s="10" t="n">
        <v>41.42</v>
      </c>
      <c r="F25" s="10" t="n">
        <v>41.42</v>
      </c>
      <c r="G25" s="10" t="n">
        <v>0</v>
      </c>
      <c r="H25" s="10" t="n">
        <v>0</v>
      </c>
      <c r="I25" s="10" t="n">
        <v>0</v>
      </c>
      <c r="J25" s="10" t="n">
        <v>0</v>
      </c>
    </row>
    <row r="26" customFormat="false" ht="20" hidden="false" customHeight="true" outlineLevel="0" collapsed="false">
      <c r="A26" s="19" t="s">
        <v>156</v>
      </c>
      <c r="B26" s="19"/>
      <c r="C26" s="19"/>
      <c r="D26" s="20" t="s">
        <v>157</v>
      </c>
      <c r="E26" s="10" t="n">
        <v>37.68</v>
      </c>
      <c r="F26" s="10" t="n">
        <v>37.68</v>
      </c>
      <c r="G26" s="10" t="n">
        <v>0</v>
      </c>
      <c r="H26" s="10" t="n">
        <v>0</v>
      </c>
      <c r="I26" s="10" t="n">
        <v>0</v>
      </c>
      <c r="J26" s="10" t="n">
        <v>0</v>
      </c>
    </row>
    <row r="27" customFormat="false" ht="20" hidden="false" customHeight="true" outlineLevel="0" collapsed="false">
      <c r="A27" s="19" t="s">
        <v>158</v>
      </c>
      <c r="B27" s="19"/>
      <c r="C27" s="19"/>
      <c r="D27" s="20" t="s">
        <v>134</v>
      </c>
      <c r="E27" s="10" t="n">
        <v>37.68</v>
      </c>
      <c r="F27" s="10" t="n">
        <v>37.68</v>
      </c>
      <c r="G27" s="10" t="n">
        <v>0</v>
      </c>
      <c r="H27" s="10" t="n">
        <v>0</v>
      </c>
      <c r="I27" s="10" t="n">
        <v>0</v>
      </c>
      <c r="J27" s="10" t="n">
        <v>0</v>
      </c>
    </row>
    <row r="28" customFormat="false" ht="20" hidden="false" customHeight="true" outlineLevel="0" collapsed="false">
      <c r="A28" s="19" t="s">
        <v>159</v>
      </c>
      <c r="B28" s="19"/>
      <c r="C28" s="19"/>
      <c r="D28" s="20" t="s">
        <v>160</v>
      </c>
      <c r="E28" s="10" t="n">
        <v>1.89</v>
      </c>
      <c r="F28" s="10" t="n">
        <v>1.89</v>
      </c>
      <c r="G28" s="10" t="n">
        <v>0</v>
      </c>
      <c r="H28" s="10" t="n">
        <v>0</v>
      </c>
      <c r="I28" s="10" t="n">
        <v>0</v>
      </c>
      <c r="J28" s="10" t="n">
        <v>0</v>
      </c>
    </row>
    <row r="29" customFormat="false" ht="20" hidden="false" customHeight="true" outlineLevel="0" collapsed="false">
      <c r="A29" s="19" t="s">
        <v>161</v>
      </c>
      <c r="B29" s="19"/>
      <c r="C29" s="19"/>
      <c r="D29" s="20" t="s">
        <v>162</v>
      </c>
      <c r="E29" s="10" t="n">
        <v>1.6</v>
      </c>
      <c r="F29" s="10" t="n">
        <v>1.6</v>
      </c>
      <c r="G29" s="10" t="n">
        <v>0</v>
      </c>
      <c r="H29" s="10" t="n">
        <v>0</v>
      </c>
      <c r="I29" s="10" t="n">
        <v>0</v>
      </c>
      <c r="J29" s="10" t="n">
        <v>0</v>
      </c>
    </row>
    <row r="30" customFormat="false" ht="20" hidden="false" customHeight="true" outlineLevel="0" collapsed="false">
      <c r="A30" s="19" t="s">
        <v>163</v>
      </c>
      <c r="B30" s="19"/>
      <c r="C30" s="19"/>
      <c r="D30" s="20" t="s">
        <v>164</v>
      </c>
      <c r="E30" s="10" t="n">
        <v>1.6</v>
      </c>
      <c r="F30" s="10" t="n">
        <v>1.6</v>
      </c>
      <c r="G30" s="10" t="n">
        <v>0</v>
      </c>
      <c r="H30" s="10" t="n">
        <v>0</v>
      </c>
      <c r="I30" s="10" t="n">
        <v>0</v>
      </c>
      <c r="J30" s="10" t="n">
        <v>0</v>
      </c>
    </row>
    <row r="31" customFormat="false" ht="20" hidden="false" customHeight="true" outlineLevel="0" collapsed="false">
      <c r="A31" s="19" t="s">
        <v>165</v>
      </c>
      <c r="B31" s="19"/>
      <c r="C31" s="19"/>
      <c r="D31" s="20" t="s">
        <v>166</v>
      </c>
      <c r="E31" s="10" t="n">
        <v>0.29</v>
      </c>
      <c r="F31" s="10" t="n">
        <v>0.29</v>
      </c>
      <c r="G31" s="10" t="n">
        <v>0</v>
      </c>
      <c r="H31" s="10" t="n">
        <v>0</v>
      </c>
      <c r="I31" s="10" t="n">
        <v>0</v>
      </c>
      <c r="J31" s="10" t="n">
        <v>0</v>
      </c>
    </row>
    <row r="32" customFormat="false" ht="20" hidden="false" customHeight="true" outlineLevel="0" collapsed="false">
      <c r="A32" s="19" t="s">
        <v>167</v>
      </c>
      <c r="B32" s="19"/>
      <c r="C32" s="19"/>
      <c r="D32" s="20" t="s">
        <v>168</v>
      </c>
      <c r="E32" s="10" t="n">
        <v>0.29</v>
      </c>
      <c r="F32" s="10" t="n">
        <v>0.29</v>
      </c>
      <c r="G32" s="10" t="n">
        <v>0</v>
      </c>
      <c r="H32" s="10" t="n">
        <v>0</v>
      </c>
      <c r="I32" s="10" t="n">
        <v>0</v>
      </c>
      <c r="J32" s="10" t="n">
        <v>0</v>
      </c>
    </row>
    <row r="33" customFormat="false" ht="20" hidden="false" customHeight="true" outlineLevel="0" collapsed="false">
      <c r="A33" s="19" t="s">
        <v>169</v>
      </c>
      <c r="B33" s="19"/>
      <c r="C33" s="19"/>
      <c r="D33" s="20" t="s">
        <v>170</v>
      </c>
      <c r="E33" s="10" t="n">
        <v>49.52</v>
      </c>
      <c r="F33" s="10" t="n">
        <v>49.52</v>
      </c>
      <c r="G33" s="10" t="n">
        <v>0</v>
      </c>
      <c r="H33" s="10" t="n">
        <v>0</v>
      </c>
      <c r="I33" s="10" t="n">
        <v>0</v>
      </c>
      <c r="J33" s="10" t="n">
        <v>0</v>
      </c>
    </row>
    <row r="34" customFormat="false" ht="20" hidden="false" customHeight="true" outlineLevel="0" collapsed="false">
      <c r="A34" s="19" t="s">
        <v>171</v>
      </c>
      <c r="B34" s="19"/>
      <c r="C34" s="19"/>
      <c r="D34" s="20" t="s">
        <v>172</v>
      </c>
      <c r="E34" s="10" t="n">
        <v>49.52</v>
      </c>
      <c r="F34" s="10" t="n">
        <v>49.52</v>
      </c>
      <c r="G34" s="10" t="n">
        <v>0</v>
      </c>
      <c r="H34" s="10" t="n">
        <v>0</v>
      </c>
      <c r="I34" s="10" t="n">
        <v>0</v>
      </c>
      <c r="J34" s="10" t="n">
        <v>0</v>
      </c>
    </row>
    <row r="35" customFormat="false" ht="20" hidden="false" customHeight="true" outlineLevel="0" collapsed="false">
      <c r="A35" s="19" t="s">
        <v>173</v>
      </c>
      <c r="B35" s="19"/>
      <c r="C35" s="19"/>
      <c r="D35" s="20" t="s">
        <v>174</v>
      </c>
      <c r="E35" s="10" t="n">
        <v>47.17</v>
      </c>
      <c r="F35" s="10" t="n">
        <v>47.17</v>
      </c>
      <c r="G35" s="10" t="n">
        <v>0</v>
      </c>
      <c r="H35" s="10" t="n">
        <v>0</v>
      </c>
      <c r="I35" s="10" t="n">
        <v>0</v>
      </c>
      <c r="J35" s="10" t="n">
        <v>0</v>
      </c>
    </row>
    <row r="36" customFormat="false" ht="20" hidden="false" customHeight="true" outlineLevel="0" collapsed="false">
      <c r="A36" s="19" t="s">
        <v>175</v>
      </c>
      <c r="B36" s="19"/>
      <c r="C36" s="19"/>
      <c r="D36" s="20" t="s">
        <v>176</v>
      </c>
      <c r="E36" s="10" t="n">
        <v>2.35</v>
      </c>
      <c r="F36" s="10" t="n">
        <v>2.35</v>
      </c>
      <c r="G36" s="10" t="n">
        <v>0</v>
      </c>
      <c r="H36" s="10" t="n">
        <v>0</v>
      </c>
      <c r="I36" s="10" t="n">
        <v>0</v>
      </c>
      <c r="J36" s="10" t="n">
        <v>0</v>
      </c>
    </row>
    <row r="37" customFormat="false" ht="20" hidden="false" customHeight="true" outlineLevel="0" collapsed="false">
      <c r="A37" s="19" t="s">
        <v>177</v>
      </c>
      <c r="B37" s="19"/>
      <c r="C37" s="19"/>
      <c r="D37" s="20" t="s">
        <v>178</v>
      </c>
      <c r="E37" s="10" t="n">
        <v>228.9</v>
      </c>
      <c r="F37" s="10" t="n">
        <v>228.9</v>
      </c>
      <c r="G37" s="10" t="n">
        <v>0</v>
      </c>
      <c r="H37" s="10" t="n">
        <v>0</v>
      </c>
      <c r="I37" s="10" t="n">
        <v>0</v>
      </c>
      <c r="J37" s="10" t="n">
        <v>0</v>
      </c>
    </row>
    <row r="38" customFormat="false" ht="20" hidden="false" customHeight="true" outlineLevel="0" collapsed="false">
      <c r="A38" s="19" t="s">
        <v>179</v>
      </c>
      <c r="B38" s="19"/>
      <c r="C38" s="19"/>
      <c r="D38" s="20" t="s">
        <v>180</v>
      </c>
      <c r="E38" s="10" t="n">
        <v>68.42</v>
      </c>
      <c r="F38" s="10" t="n">
        <v>68.42</v>
      </c>
      <c r="G38" s="10" t="n">
        <v>0</v>
      </c>
      <c r="H38" s="10" t="n">
        <v>0</v>
      </c>
      <c r="I38" s="10" t="n">
        <v>0</v>
      </c>
      <c r="J38" s="10" t="n">
        <v>0</v>
      </c>
    </row>
    <row r="39" customFormat="false" ht="20" hidden="false" customHeight="true" outlineLevel="0" collapsed="false">
      <c r="A39" s="19" t="s">
        <v>331</v>
      </c>
      <c r="B39" s="19"/>
      <c r="C39" s="19"/>
      <c r="D39" s="20" t="s">
        <v>134</v>
      </c>
      <c r="E39" s="10" t="n">
        <v>7.57</v>
      </c>
      <c r="F39" s="10" t="n">
        <v>7.57</v>
      </c>
      <c r="G39" s="10" t="n">
        <v>0</v>
      </c>
      <c r="H39" s="10" t="n">
        <v>0</v>
      </c>
      <c r="I39" s="10" t="n">
        <v>0</v>
      </c>
      <c r="J39" s="10" t="n">
        <v>0</v>
      </c>
    </row>
    <row r="40" customFormat="false" ht="20" hidden="false" customHeight="true" outlineLevel="0" collapsed="false">
      <c r="A40" s="19" t="s">
        <v>181</v>
      </c>
      <c r="B40" s="19"/>
      <c r="C40" s="19"/>
      <c r="D40" s="20" t="s">
        <v>182</v>
      </c>
      <c r="E40" s="10" t="n">
        <v>60.85</v>
      </c>
      <c r="F40" s="10" t="n">
        <v>60.85</v>
      </c>
      <c r="G40" s="10" t="n">
        <v>0</v>
      </c>
      <c r="H40" s="10" t="n">
        <v>0</v>
      </c>
      <c r="I40" s="10" t="n">
        <v>0</v>
      </c>
      <c r="J40" s="10" t="n">
        <v>0</v>
      </c>
    </row>
    <row r="41" customFormat="false" ht="20" hidden="false" customHeight="true" outlineLevel="0" collapsed="false">
      <c r="A41" s="19" t="s">
        <v>183</v>
      </c>
      <c r="B41" s="19"/>
      <c r="C41" s="19"/>
      <c r="D41" s="20" t="s">
        <v>184</v>
      </c>
      <c r="E41" s="10" t="n">
        <v>5.38</v>
      </c>
      <c r="F41" s="10" t="n">
        <v>5.38</v>
      </c>
      <c r="G41" s="10" t="n">
        <v>0</v>
      </c>
      <c r="H41" s="10" t="n">
        <v>0</v>
      </c>
      <c r="I41" s="10" t="n">
        <v>0</v>
      </c>
      <c r="J41" s="10" t="n">
        <v>0</v>
      </c>
    </row>
    <row r="42" customFormat="false" ht="20" hidden="false" customHeight="true" outlineLevel="0" collapsed="false">
      <c r="A42" s="19" t="s">
        <v>185</v>
      </c>
      <c r="B42" s="19"/>
      <c r="C42" s="19"/>
      <c r="D42" s="20" t="s">
        <v>186</v>
      </c>
      <c r="E42" s="10" t="n">
        <v>5.38</v>
      </c>
      <c r="F42" s="10" t="n">
        <v>5.38</v>
      </c>
      <c r="G42" s="10" t="n">
        <v>0</v>
      </c>
      <c r="H42" s="10" t="n">
        <v>0</v>
      </c>
      <c r="I42" s="10" t="n">
        <v>0</v>
      </c>
      <c r="J42" s="10" t="n">
        <v>0</v>
      </c>
    </row>
    <row r="43" customFormat="false" ht="20" hidden="false" customHeight="true" outlineLevel="0" collapsed="false">
      <c r="A43" s="19" t="s">
        <v>187</v>
      </c>
      <c r="B43" s="19"/>
      <c r="C43" s="19"/>
      <c r="D43" s="20" t="s">
        <v>188</v>
      </c>
      <c r="E43" s="10" t="n">
        <v>119.69</v>
      </c>
      <c r="F43" s="10" t="n">
        <v>119.69</v>
      </c>
      <c r="G43" s="10" t="n">
        <v>0</v>
      </c>
      <c r="H43" s="10" t="n">
        <v>0</v>
      </c>
      <c r="I43" s="10" t="n">
        <v>0</v>
      </c>
      <c r="J43" s="10" t="n">
        <v>0</v>
      </c>
    </row>
    <row r="44" customFormat="false" ht="20" hidden="false" customHeight="true" outlineLevel="0" collapsed="false">
      <c r="A44" s="19" t="s">
        <v>189</v>
      </c>
      <c r="B44" s="19"/>
      <c r="C44" s="19"/>
      <c r="D44" s="20" t="s">
        <v>190</v>
      </c>
      <c r="E44" s="10" t="n">
        <v>54.53</v>
      </c>
      <c r="F44" s="10" t="n">
        <v>54.53</v>
      </c>
      <c r="G44" s="10" t="n">
        <v>0</v>
      </c>
      <c r="H44" s="10" t="n">
        <v>0</v>
      </c>
      <c r="I44" s="10" t="n">
        <v>0</v>
      </c>
      <c r="J44" s="10" t="n">
        <v>0</v>
      </c>
    </row>
    <row r="45" customFormat="false" ht="20" hidden="false" customHeight="true" outlineLevel="0" collapsed="false">
      <c r="A45" s="19" t="s">
        <v>191</v>
      </c>
      <c r="B45" s="19"/>
      <c r="C45" s="19"/>
      <c r="D45" s="20" t="s">
        <v>192</v>
      </c>
      <c r="E45" s="10" t="n">
        <v>49.66</v>
      </c>
      <c r="F45" s="10" t="n">
        <v>49.66</v>
      </c>
      <c r="G45" s="10" t="n">
        <v>0</v>
      </c>
      <c r="H45" s="10" t="n">
        <v>0</v>
      </c>
      <c r="I45" s="10" t="n">
        <v>0</v>
      </c>
      <c r="J45" s="10" t="n">
        <v>0</v>
      </c>
    </row>
    <row r="46" customFormat="false" ht="20" hidden="false" customHeight="true" outlineLevel="0" collapsed="false">
      <c r="A46" s="19" t="s">
        <v>193</v>
      </c>
      <c r="B46" s="19"/>
      <c r="C46" s="19"/>
      <c r="D46" s="20" t="s">
        <v>194</v>
      </c>
      <c r="E46" s="10" t="n">
        <v>15.51</v>
      </c>
      <c r="F46" s="10" t="n">
        <v>15.51</v>
      </c>
      <c r="G46" s="10" t="n">
        <v>0</v>
      </c>
      <c r="H46" s="10" t="n">
        <v>0</v>
      </c>
      <c r="I46" s="10" t="n">
        <v>0</v>
      </c>
      <c r="J46" s="10" t="n">
        <v>0</v>
      </c>
    </row>
    <row r="47" customFormat="false" ht="20" hidden="false" customHeight="true" outlineLevel="0" collapsed="false">
      <c r="A47" s="19" t="s">
        <v>195</v>
      </c>
      <c r="B47" s="19"/>
      <c r="C47" s="19"/>
      <c r="D47" s="20" t="s">
        <v>196</v>
      </c>
      <c r="E47" s="10" t="n">
        <v>34.42</v>
      </c>
      <c r="F47" s="10" t="n">
        <v>34.42</v>
      </c>
      <c r="G47" s="10" t="n">
        <v>0</v>
      </c>
      <c r="H47" s="10" t="n">
        <v>0</v>
      </c>
      <c r="I47" s="10" t="n">
        <v>0</v>
      </c>
      <c r="J47" s="10" t="n">
        <v>0</v>
      </c>
    </row>
    <row r="48" customFormat="false" ht="20" hidden="false" customHeight="true" outlineLevel="0" collapsed="false">
      <c r="A48" s="19" t="s">
        <v>197</v>
      </c>
      <c r="B48" s="19"/>
      <c r="C48" s="19"/>
      <c r="D48" s="20" t="s">
        <v>198</v>
      </c>
      <c r="E48" s="10" t="n">
        <v>34.42</v>
      </c>
      <c r="F48" s="10" t="n">
        <v>34.42</v>
      </c>
      <c r="G48" s="10" t="n">
        <v>0</v>
      </c>
      <c r="H48" s="10" t="n">
        <v>0</v>
      </c>
      <c r="I48" s="10" t="n">
        <v>0</v>
      </c>
      <c r="J48" s="10" t="n">
        <v>0</v>
      </c>
    </row>
    <row r="49" customFormat="false" ht="20" hidden="false" customHeight="true" outlineLevel="0" collapsed="false">
      <c r="A49" s="19" t="s">
        <v>199</v>
      </c>
      <c r="B49" s="19"/>
      <c r="C49" s="19"/>
      <c r="D49" s="20" t="s">
        <v>200</v>
      </c>
      <c r="E49" s="10" t="n">
        <v>0.99</v>
      </c>
      <c r="F49" s="10" t="n">
        <v>0.99</v>
      </c>
      <c r="G49" s="10" t="n">
        <v>0</v>
      </c>
      <c r="H49" s="10" t="n">
        <v>0</v>
      </c>
      <c r="I49" s="10" t="n">
        <v>0</v>
      </c>
      <c r="J49" s="10" t="n">
        <v>0</v>
      </c>
    </row>
    <row r="50" customFormat="false" ht="20" hidden="false" customHeight="true" outlineLevel="0" collapsed="false">
      <c r="A50" s="19" t="s">
        <v>201</v>
      </c>
      <c r="B50" s="19"/>
      <c r="C50" s="19"/>
      <c r="D50" s="20" t="s">
        <v>202</v>
      </c>
      <c r="E50" s="10" t="n">
        <v>0.99</v>
      </c>
      <c r="F50" s="10" t="n">
        <v>0.99</v>
      </c>
      <c r="G50" s="10" t="n">
        <v>0</v>
      </c>
      <c r="H50" s="10" t="n">
        <v>0</v>
      </c>
      <c r="I50" s="10" t="n">
        <v>0</v>
      </c>
      <c r="J50" s="10" t="n">
        <v>0</v>
      </c>
    </row>
    <row r="51" customFormat="false" ht="20" hidden="false" customHeight="true" outlineLevel="0" collapsed="false">
      <c r="A51" s="19" t="s">
        <v>203</v>
      </c>
      <c r="B51" s="19"/>
      <c r="C51" s="19"/>
      <c r="D51" s="20" t="s">
        <v>204</v>
      </c>
      <c r="E51" s="10" t="n">
        <v>128.46</v>
      </c>
      <c r="F51" s="10" t="n">
        <v>128.46</v>
      </c>
      <c r="G51" s="10" t="n">
        <v>0</v>
      </c>
      <c r="H51" s="10" t="n">
        <v>0</v>
      </c>
      <c r="I51" s="10" t="n">
        <v>0</v>
      </c>
      <c r="J51" s="10" t="n">
        <v>0</v>
      </c>
    </row>
    <row r="52" customFormat="false" ht="20" hidden="false" customHeight="true" outlineLevel="0" collapsed="false">
      <c r="A52" s="19" t="s">
        <v>205</v>
      </c>
      <c r="B52" s="19"/>
      <c r="C52" s="19"/>
      <c r="D52" s="20" t="s">
        <v>206</v>
      </c>
      <c r="E52" s="10" t="n">
        <v>50.67</v>
      </c>
      <c r="F52" s="10" t="n">
        <v>50.67</v>
      </c>
      <c r="G52" s="10" t="n">
        <v>0</v>
      </c>
      <c r="H52" s="10" t="n">
        <v>0</v>
      </c>
      <c r="I52" s="10" t="n">
        <v>0</v>
      </c>
      <c r="J52" s="10" t="n">
        <v>0</v>
      </c>
    </row>
    <row r="53" customFormat="false" ht="20" hidden="false" customHeight="true" outlineLevel="0" collapsed="false">
      <c r="A53" s="19" t="s">
        <v>207</v>
      </c>
      <c r="B53" s="19"/>
      <c r="C53" s="19"/>
      <c r="D53" s="20" t="s">
        <v>208</v>
      </c>
      <c r="E53" s="10" t="n">
        <v>50.67</v>
      </c>
      <c r="F53" s="10" t="n">
        <v>50.67</v>
      </c>
      <c r="G53" s="10" t="n">
        <v>0</v>
      </c>
      <c r="H53" s="10" t="n">
        <v>0</v>
      </c>
      <c r="I53" s="10" t="n">
        <v>0</v>
      </c>
      <c r="J53" s="10" t="n">
        <v>0</v>
      </c>
    </row>
    <row r="54" customFormat="false" ht="20" hidden="false" customHeight="true" outlineLevel="0" collapsed="false">
      <c r="A54" s="19" t="s">
        <v>209</v>
      </c>
      <c r="B54" s="19"/>
      <c r="C54" s="19"/>
      <c r="D54" s="20" t="s">
        <v>210</v>
      </c>
      <c r="E54" s="10" t="n">
        <v>14.77</v>
      </c>
      <c r="F54" s="10" t="n">
        <v>14.77</v>
      </c>
      <c r="G54" s="10" t="n">
        <v>0</v>
      </c>
      <c r="H54" s="10" t="n">
        <v>0</v>
      </c>
      <c r="I54" s="10" t="n">
        <v>0</v>
      </c>
      <c r="J54" s="10" t="n">
        <v>0</v>
      </c>
    </row>
    <row r="55" customFormat="false" ht="20" hidden="false" customHeight="true" outlineLevel="0" collapsed="false">
      <c r="A55" s="19" t="s">
        <v>211</v>
      </c>
      <c r="B55" s="19"/>
      <c r="C55" s="19"/>
      <c r="D55" s="20" t="s">
        <v>212</v>
      </c>
      <c r="E55" s="10" t="n">
        <v>14.77</v>
      </c>
      <c r="F55" s="10" t="n">
        <v>14.77</v>
      </c>
      <c r="G55" s="10" t="n">
        <v>0</v>
      </c>
      <c r="H55" s="10" t="n">
        <v>0</v>
      </c>
      <c r="I55" s="10" t="n">
        <v>0</v>
      </c>
      <c r="J55" s="10" t="n">
        <v>0</v>
      </c>
    </row>
    <row r="56" customFormat="false" ht="20" hidden="false" customHeight="true" outlineLevel="0" collapsed="false">
      <c r="A56" s="19" t="s">
        <v>213</v>
      </c>
      <c r="B56" s="19"/>
      <c r="C56" s="19"/>
      <c r="D56" s="20" t="s">
        <v>214</v>
      </c>
      <c r="E56" s="10" t="n">
        <v>63.02</v>
      </c>
      <c r="F56" s="10" t="n">
        <v>63.02</v>
      </c>
      <c r="G56" s="10" t="n">
        <v>0</v>
      </c>
      <c r="H56" s="10" t="n">
        <v>0</v>
      </c>
      <c r="I56" s="10" t="n">
        <v>0</v>
      </c>
      <c r="J56" s="10" t="n">
        <v>0</v>
      </c>
    </row>
    <row r="57" customFormat="false" ht="20" hidden="false" customHeight="true" outlineLevel="0" collapsed="false">
      <c r="A57" s="19" t="s">
        <v>215</v>
      </c>
      <c r="B57" s="19"/>
      <c r="C57" s="19"/>
      <c r="D57" s="20" t="s">
        <v>216</v>
      </c>
      <c r="E57" s="10" t="n">
        <v>60.58</v>
      </c>
      <c r="F57" s="10" t="n">
        <v>60.58</v>
      </c>
      <c r="G57" s="10" t="n">
        <v>0</v>
      </c>
      <c r="H57" s="10" t="n">
        <v>0</v>
      </c>
      <c r="I57" s="10" t="n">
        <v>0</v>
      </c>
      <c r="J57" s="10" t="n">
        <v>0</v>
      </c>
    </row>
    <row r="58" customFormat="false" ht="20" hidden="false" customHeight="true" outlineLevel="0" collapsed="false">
      <c r="A58" s="19" t="s">
        <v>217</v>
      </c>
      <c r="B58" s="19"/>
      <c r="C58" s="19"/>
      <c r="D58" s="20" t="s">
        <v>218</v>
      </c>
      <c r="E58" s="10" t="n">
        <v>2.44</v>
      </c>
      <c r="F58" s="10" t="n">
        <v>2.44</v>
      </c>
      <c r="G58" s="10" t="n">
        <v>0</v>
      </c>
      <c r="H58" s="10" t="n">
        <v>0</v>
      </c>
      <c r="I58" s="10" t="n">
        <v>0</v>
      </c>
      <c r="J58" s="10" t="n">
        <v>0</v>
      </c>
    </row>
    <row r="59" customFormat="false" ht="20" hidden="false" customHeight="true" outlineLevel="0" collapsed="false">
      <c r="A59" s="19" t="s">
        <v>219</v>
      </c>
      <c r="B59" s="19"/>
      <c r="C59" s="19"/>
      <c r="D59" s="20" t="s">
        <v>220</v>
      </c>
      <c r="E59" s="10" t="n">
        <v>17.68</v>
      </c>
      <c r="F59" s="10" t="n">
        <v>0.55</v>
      </c>
      <c r="G59" s="10" t="n">
        <v>17.13</v>
      </c>
      <c r="H59" s="10" t="n">
        <v>0</v>
      </c>
      <c r="I59" s="10" t="n">
        <v>0</v>
      </c>
      <c r="J59" s="10" t="n">
        <v>0</v>
      </c>
    </row>
    <row r="60" customFormat="false" ht="20" hidden="false" customHeight="true" outlineLevel="0" collapsed="false">
      <c r="A60" s="19" t="s">
        <v>221</v>
      </c>
      <c r="B60" s="19"/>
      <c r="C60" s="19"/>
      <c r="D60" s="20" t="s">
        <v>222</v>
      </c>
      <c r="E60" s="10" t="n">
        <v>17.68</v>
      </c>
      <c r="F60" s="10" t="n">
        <v>0.55</v>
      </c>
      <c r="G60" s="10" t="n">
        <v>17.13</v>
      </c>
      <c r="H60" s="10" t="n">
        <v>0</v>
      </c>
      <c r="I60" s="10" t="n">
        <v>0</v>
      </c>
      <c r="J60" s="10" t="n">
        <v>0</v>
      </c>
    </row>
    <row r="61" customFormat="false" ht="20" hidden="false" customHeight="true" outlineLevel="0" collapsed="false">
      <c r="A61" s="19" t="s">
        <v>223</v>
      </c>
      <c r="B61" s="19"/>
      <c r="C61" s="19"/>
      <c r="D61" s="20" t="s">
        <v>224</v>
      </c>
      <c r="E61" s="10" t="n">
        <v>17.13</v>
      </c>
      <c r="F61" s="10" t="n">
        <v>0</v>
      </c>
      <c r="G61" s="10" t="n">
        <v>17.13</v>
      </c>
      <c r="H61" s="10" t="n">
        <v>0</v>
      </c>
      <c r="I61" s="10" t="n">
        <v>0</v>
      </c>
      <c r="J61" s="10" t="n">
        <v>0</v>
      </c>
    </row>
    <row r="62" customFormat="false" ht="20" hidden="false" customHeight="true" outlineLevel="0" collapsed="false">
      <c r="A62" s="19" t="s">
        <v>225</v>
      </c>
      <c r="B62" s="19"/>
      <c r="C62" s="19"/>
      <c r="D62" s="20" t="s">
        <v>226</v>
      </c>
      <c r="E62" s="10" t="n">
        <v>0.55</v>
      </c>
      <c r="F62" s="10" t="n">
        <v>0.55</v>
      </c>
      <c r="G62" s="10" t="n">
        <v>0</v>
      </c>
      <c r="H62" s="10" t="n">
        <v>0</v>
      </c>
      <c r="I62" s="10" t="n">
        <v>0</v>
      </c>
      <c r="J62" s="10" t="n">
        <v>0</v>
      </c>
    </row>
    <row r="63" customFormat="false" ht="20" hidden="false" customHeight="true" outlineLevel="0" collapsed="false">
      <c r="A63" s="19" t="s">
        <v>227</v>
      </c>
      <c r="B63" s="19"/>
      <c r="C63" s="19"/>
      <c r="D63" s="20" t="s">
        <v>228</v>
      </c>
      <c r="E63" s="10" t="n">
        <v>43.37</v>
      </c>
      <c r="F63" s="10" t="n">
        <v>41.87</v>
      </c>
      <c r="G63" s="10" t="n">
        <v>1.5</v>
      </c>
      <c r="H63" s="10" t="n">
        <v>0</v>
      </c>
      <c r="I63" s="10" t="n">
        <v>0</v>
      </c>
      <c r="J63" s="10" t="n">
        <v>0</v>
      </c>
    </row>
    <row r="64" customFormat="false" ht="20" hidden="false" customHeight="true" outlineLevel="0" collapsed="false">
      <c r="A64" s="19" t="s">
        <v>229</v>
      </c>
      <c r="B64" s="19"/>
      <c r="C64" s="19"/>
      <c r="D64" s="20" t="s">
        <v>230</v>
      </c>
      <c r="E64" s="10" t="n">
        <v>41.87</v>
      </c>
      <c r="F64" s="10" t="n">
        <v>41.87</v>
      </c>
      <c r="G64" s="10" t="n">
        <v>0</v>
      </c>
      <c r="H64" s="10" t="n">
        <v>0</v>
      </c>
      <c r="I64" s="10" t="n">
        <v>0</v>
      </c>
      <c r="J64" s="10" t="n">
        <v>0</v>
      </c>
    </row>
    <row r="65" customFormat="false" ht="20" hidden="false" customHeight="true" outlineLevel="0" collapsed="false">
      <c r="A65" s="19" t="s">
        <v>231</v>
      </c>
      <c r="B65" s="19"/>
      <c r="C65" s="19"/>
      <c r="D65" s="20" t="s">
        <v>232</v>
      </c>
      <c r="E65" s="10" t="n">
        <v>41.87</v>
      </c>
      <c r="F65" s="10" t="n">
        <v>41.87</v>
      </c>
      <c r="G65" s="10" t="n">
        <v>0</v>
      </c>
      <c r="H65" s="10" t="n">
        <v>0</v>
      </c>
      <c r="I65" s="10" t="n">
        <v>0</v>
      </c>
      <c r="J65" s="10" t="n">
        <v>0</v>
      </c>
    </row>
    <row r="66" customFormat="false" ht="20" hidden="false" customHeight="true" outlineLevel="0" collapsed="false">
      <c r="A66" s="19" t="s">
        <v>233</v>
      </c>
      <c r="B66" s="19"/>
      <c r="C66" s="19"/>
      <c r="D66" s="20" t="s">
        <v>234</v>
      </c>
      <c r="E66" s="10" t="n">
        <v>1.5</v>
      </c>
      <c r="F66" s="10" t="n">
        <v>0</v>
      </c>
      <c r="G66" s="10" t="n">
        <v>1.5</v>
      </c>
      <c r="H66" s="10" t="n">
        <v>0</v>
      </c>
      <c r="I66" s="10" t="n">
        <v>0</v>
      </c>
      <c r="J66" s="10" t="n">
        <v>0</v>
      </c>
    </row>
    <row r="67" customFormat="false" ht="20" hidden="false" customHeight="true" outlineLevel="0" collapsed="false">
      <c r="A67" s="19" t="s">
        <v>235</v>
      </c>
      <c r="B67" s="19"/>
      <c r="C67" s="19"/>
      <c r="D67" s="20" t="s">
        <v>236</v>
      </c>
      <c r="E67" s="10" t="n">
        <v>1.5</v>
      </c>
      <c r="F67" s="10" t="n">
        <v>0</v>
      </c>
      <c r="G67" s="10" t="n">
        <v>1.5</v>
      </c>
      <c r="H67" s="10" t="n">
        <v>0</v>
      </c>
      <c r="I67" s="10" t="n">
        <v>0</v>
      </c>
      <c r="J67" s="10" t="n">
        <v>0</v>
      </c>
    </row>
    <row r="68" customFormat="false" ht="20" hidden="false" customHeight="true" outlineLevel="0" collapsed="false">
      <c r="A68" s="19" t="s">
        <v>237</v>
      </c>
      <c r="B68" s="19"/>
      <c r="C68" s="19"/>
      <c r="D68" s="20" t="s">
        <v>238</v>
      </c>
      <c r="E68" s="10" t="n">
        <v>1790.71</v>
      </c>
      <c r="F68" s="10" t="n">
        <v>461.26</v>
      </c>
      <c r="G68" s="10" t="n">
        <v>1329.45</v>
      </c>
      <c r="H68" s="10" t="n">
        <v>0</v>
      </c>
      <c r="I68" s="10" t="n">
        <v>0</v>
      </c>
      <c r="J68" s="10" t="n">
        <v>0</v>
      </c>
    </row>
    <row r="69" customFormat="false" ht="20" hidden="false" customHeight="true" outlineLevel="0" collapsed="false">
      <c r="A69" s="19" t="s">
        <v>239</v>
      </c>
      <c r="B69" s="19"/>
      <c r="C69" s="19"/>
      <c r="D69" s="20" t="s">
        <v>240</v>
      </c>
      <c r="E69" s="10" t="n">
        <v>302.67</v>
      </c>
      <c r="F69" s="10" t="n">
        <v>290.67</v>
      </c>
      <c r="G69" s="10" t="n">
        <v>12</v>
      </c>
      <c r="H69" s="10" t="n">
        <v>0</v>
      </c>
      <c r="I69" s="10" t="n">
        <v>0</v>
      </c>
      <c r="J69" s="10" t="n">
        <v>0</v>
      </c>
    </row>
    <row r="70" customFormat="false" ht="20" hidden="false" customHeight="true" outlineLevel="0" collapsed="false">
      <c r="A70" s="19" t="s">
        <v>241</v>
      </c>
      <c r="B70" s="19"/>
      <c r="C70" s="19"/>
      <c r="D70" s="20" t="s">
        <v>242</v>
      </c>
      <c r="E70" s="10" t="n">
        <v>206.63</v>
      </c>
      <c r="F70" s="10" t="n">
        <v>206.63</v>
      </c>
      <c r="G70" s="10" t="n">
        <v>0</v>
      </c>
      <c r="H70" s="10" t="n">
        <v>0</v>
      </c>
      <c r="I70" s="10" t="n">
        <v>0</v>
      </c>
      <c r="J70" s="10" t="n">
        <v>0</v>
      </c>
    </row>
    <row r="71" customFormat="false" ht="20" hidden="false" customHeight="true" outlineLevel="0" collapsed="false">
      <c r="A71" s="19" t="s">
        <v>332</v>
      </c>
      <c r="B71" s="19"/>
      <c r="C71" s="19"/>
      <c r="D71" s="20" t="s">
        <v>333</v>
      </c>
      <c r="E71" s="10" t="n">
        <v>7.26</v>
      </c>
      <c r="F71" s="10" t="n">
        <v>7.26</v>
      </c>
      <c r="G71" s="10" t="n">
        <v>0</v>
      </c>
      <c r="H71" s="10" t="n">
        <v>0</v>
      </c>
      <c r="I71" s="10" t="n">
        <v>0</v>
      </c>
      <c r="J71" s="10" t="n">
        <v>0</v>
      </c>
    </row>
    <row r="72" customFormat="false" ht="20" hidden="false" customHeight="true" outlineLevel="0" collapsed="false">
      <c r="A72" s="19" t="s">
        <v>243</v>
      </c>
      <c r="B72" s="19"/>
      <c r="C72" s="19"/>
      <c r="D72" s="20" t="s">
        <v>244</v>
      </c>
      <c r="E72" s="10" t="n">
        <v>0.4</v>
      </c>
      <c r="F72" s="10" t="n">
        <v>0.4</v>
      </c>
      <c r="G72" s="10" t="n">
        <v>0</v>
      </c>
      <c r="H72" s="10" t="n">
        <v>0</v>
      </c>
      <c r="I72" s="10" t="n">
        <v>0</v>
      </c>
      <c r="J72" s="10" t="n">
        <v>0</v>
      </c>
    </row>
    <row r="73" customFormat="false" ht="20" hidden="false" customHeight="true" outlineLevel="0" collapsed="false">
      <c r="A73" s="19" t="s">
        <v>245</v>
      </c>
      <c r="B73" s="19"/>
      <c r="C73" s="19"/>
      <c r="D73" s="20" t="s">
        <v>246</v>
      </c>
      <c r="E73" s="10" t="n">
        <v>74</v>
      </c>
      <c r="F73" s="10" t="n">
        <v>74</v>
      </c>
      <c r="G73" s="10" t="n">
        <v>0</v>
      </c>
      <c r="H73" s="10" t="n">
        <v>0</v>
      </c>
      <c r="I73" s="10" t="n">
        <v>0</v>
      </c>
      <c r="J73" s="10" t="n">
        <v>0</v>
      </c>
    </row>
    <row r="74" customFormat="false" ht="20" hidden="false" customHeight="true" outlineLevel="0" collapsed="false">
      <c r="A74" s="19" t="s">
        <v>249</v>
      </c>
      <c r="B74" s="19"/>
      <c r="C74" s="19"/>
      <c r="D74" s="20" t="s">
        <v>250</v>
      </c>
      <c r="E74" s="10" t="n">
        <v>14.38</v>
      </c>
      <c r="F74" s="10" t="n">
        <v>2.38</v>
      </c>
      <c r="G74" s="10" t="n">
        <v>12</v>
      </c>
      <c r="H74" s="10" t="n">
        <v>0</v>
      </c>
      <c r="I74" s="10" t="n">
        <v>0</v>
      </c>
      <c r="J74" s="10" t="n">
        <v>0</v>
      </c>
    </row>
    <row r="75" customFormat="false" ht="20" hidden="false" customHeight="true" outlineLevel="0" collapsed="false">
      <c r="A75" s="19" t="s">
        <v>251</v>
      </c>
      <c r="B75" s="19"/>
      <c r="C75" s="19"/>
      <c r="D75" s="20" t="s">
        <v>252</v>
      </c>
      <c r="E75" s="10" t="n">
        <v>130.55</v>
      </c>
      <c r="F75" s="10" t="n">
        <v>130.55</v>
      </c>
      <c r="G75" s="10" t="n">
        <v>0</v>
      </c>
      <c r="H75" s="10" t="n">
        <v>0</v>
      </c>
      <c r="I75" s="10" t="n">
        <v>0</v>
      </c>
      <c r="J75" s="10" t="n">
        <v>0</v>
      </c>
    </row>
    <row r="76" customFormat="false" ht="20" hidden="false" customHeight="true" outlineLevel="0" collapsed="false">
      <c r="A76" s="19" t="s">
        <v>253</v>
      </c>
      <c r="B76" s="19"/>
      <c r="C76" s="19"/>
      <c r="D76" s="20" t="s">
        <v>254</v>
      </c>
      <c r="E76" s="10" t="n">
        <v>57.27</v>
      </c>
      <c r="F76" s="10" t="n">
        <v>57.27</v>
      </c>
      <c r="G76" s="10" t="n">
        <v>0</v>
      </c>
      <c r="H76" s="10" t="n">
        <v>0</v>
      </c>
      <c r="I76" s="10" t="n">
        <v>0</v>
      </c>
      <c r="J76" s="10" t="n">
        <v>0</v>
      </c>
    </row>
    <row r="77" customFormat="false" ht="20" hidden="false" customHeight="true" outlineLevel="0" collapsed="false">
      <c r="A77" s="19" t="s">
        <v>255</v>
      </c>
      <c r="B77" s="19"/>
      <c r="C77" s="19"/>
      <c r="D77" s="20" t="s">
        <v>256</v>
      </c>
      <c r="E77" s="10" t="n">
        <v>20.65</v>
      </c>
      <c r="F77" s="10" t="n">
        <v>20.65</v>
      </c>
      <c r="G77" s="10" t="n">
        <v>0</v>
      </c>
      <c r="H77" s="10" t="n">
        <v>0</v>
      </c>
      <c r="I77" s="10" t="n">
        <v>0</v>
      </c>
      <c r="J77" s="10" t="n">
        <v>0</v>
      </c>
    </row>
    <row r="78" customFormat="false" ht="20" hidden="false" customHeight="true" outlineLevel="0" collapsed="false">
      <c r="A78" s="19" t="s">
        <v>257</v>
      </c>
      <c r="B78" s="19"/>
      <c r="C78" s="19"/>
      <c r="D78" s="20" t="s">
        <v>258</v>
      </c>
      <c r="E78" s="10" t="n">
        <v>4</v>
      </c>
      <c r="F78" s="10" t="n">
        <v>4</v>
      </c>
      <c r="G78" s="10" t="n">
        <v>0</v>
      </c>
      <c r="H78" s="10" t="n">
        <v>0</v>
      </c>
      <c r="I78" s="10" t="n">
        <v>0</v>
      </c>
      <c r="J78" s="10" t="n">
        <v>0</v>
      </c>
    </row>
    <row r="79" customFormat="false" ht="20" hidden="false" customHeight="true" outlineLevel="0" collapsed="false">
      <c r="A79" s="19" t="s">
        <v>259</v>
      </c>
      <c r="B79" s="19"/>
      <c r="C79" s="19"/>
      <c r="D79" s="20" t="s">
        <v>260</v>
      </c>
      <c r="E79" s="10" t="n">
        <v>3</v>
      </c>
      <c r="F79" s="10" t="n">
        <v>3</v>
      </c>
      <c r="G79" s="10" t="n">
        <v>0</v>
      </c>
      <c r="H79" s="10" t="n">
        <v>0</v>
      </c>
      <c r="I79" s="10" t="n">
        <v>0</v>
      </c>
      <c r="J79" s="10" t="n">
        <v>0</v>
      </c>
    </row>
    <row r="80" customFormat="false" ht="20" hidden="false" customHeight="true" outlineLevel="0" collapsed="false">
      <c r="A80" s="19" t="s">
        <v>261</v>
      </c>
      <c r="B80" s="19"/>
      <c r="C80" s="19"/>
      <c r="D80" s="20" t="s">
        <v>262</v>
      </c>
      <c r="E80" s="10" t="n">
        <v>45.63</v>
      </c>
      <c r="F80" s="10" t="n">
        <v>45.63</v>
      </c>
      <c r="G80" s="10" t="n">
        <v>0</v>
      </c>
      <c r="H80" s="10" t="n">
        <v>0</v>
      </c>
      <c r="I80" s="10" t="n">
        <v>0</v>
      </c>
      <c r="J80" s="10" t="n">
        <v>0</v>
      </c>
    </row>
    <row r="81" customFormat="false" ht="20" hidden="false" customHeight="true" outlineLevel="0" collapsed="false">
      <c r="A81" s="19" t="s">
        <v>263</v>
      </c>
      <c r="B81" s="19"/>
      <c r="C81" s="19"/>
      <c r="D81" s="20" t="s">
        <v>264</v>
      </c>
      <c r="E81" s="10" t="n">
        <v>28.66</v>
      </c>
      <c r="F81" s="10" t="n">
        <v>28.66</v>
      </c>
      <c r="G81" s="10" t="n">
        <v>0</v>
      </c>
      <c r="H81" s="10" t="n">
        <v>0</v>
      </c>
      <c r="I81" s="10" t="n">
        <v>0</v>
      </c>
      <c r="J81" s="10" t="n">
        <v>0</v>
      </c>
    </row>
    <row r="82" customFormat="false" ht="20" hidden="false" customHeight="true" outlineLevel="0" collapsed="false">
      <c r="A82" s="19" t="s">
        <v>265</v>
      </c>
      <c r="B82" s="19"/>
      <c r="C82" s="19"/>
      <c r="D82" s="20" t="s">
        <v>266</v>
      </c>
      <c r="E82" s="10" t="n">
        <v>27.04</v>
      </c>
      <c r="F82" s="10" t="n">
        <v>27.04</v>
      </c>
      <c r="G82" s="10" t="n">
        <v>0</v>
      </c>
      <c r="H82" s="10" t="n">
        <v>0</v>
      </c>
      <c r="I82" s="10" t="n">
        <v>0</v>
      </c>
      <c r="J82" s="10" t="n">
        <v>0</v>
      </c>
    </row>
    <row r="83" customFormat="false" ht="20" hidden="false" customHeight="true" outlineLevel="0" collapsed="false">
      <c r="A83" s="19" t="s">
        <v>267</v>
      </c>
      <c r="B83" s="19"/>
      <c r="C83" s="19"/>
      <c r="D83" s="20" t="s">
        <v>268</v>
      </c>
      <c r="E83" s="10" t="n">
        <v>1.62</v>
      </c>
      <c r="F83" s="10" t="n">
        <v>1.62</v>
      </c>
      <c r="G83" s="10" t="n">
        <v>0</v>
      </c>
      <c r="H83" s="10" t="n">
        <v>0</v>
      </c>
      <c r="I83" s="10" t="n">
        <v>0</v>
      </c>
      <c r="J83" s="10" t="n">
        <v>0</v>
      </c>
    </row>
    <row r="84" customFormat="false" ht="20" hidden="false" customHeight="true" outlineLevel="0" collapsed="false">
      <c r="A84" s="19" t="s">
        <v>269</v>
      </c>
      <c r="B84" s="19"/>
      <c r="C84" s="19"/>
      <c r="D84" s="20" t="s">
        <v>270</v>
      </c>
      <c r="E84" s="10" t="n">
        <v>1328.84</v>
      </c>
      <c r="F84" s="10" t="n">
        <v>11.38</v>
      </c>
      <c r="G84" s="10" t="n">
        <v>1317.46</v>
      </c>
      <c r="H84" s="10" t="n">
        <v>0</v>
      </c>
      <c r="I84" s="10" t="n">
        <v>0</v>
      </c>
      <c r="J84" s="10" t="n">
        <v>0</v>
      </c>
    </row>
    <row r="85" customFormat="false" ht="20" hidden="false" customHeight="true" outlineLevel="0" collapsed="false">
      <c r="A85" s="19" t="s">
        <v>271</v>
      </c>
      <c r="B85" s="19"/>
      <c r="C85" s="19"/>
      <c r="D85" s="20" t="s">
        <v>136</v>
      </c>
      <c r="E85" s="10" t="n">
        <v>2.24</v>
      </c>
      <c r="F85" s="10" t="n">
        <v>2.24</v>
      </c>
      <c r="G85" s="10" t="n">
        <v>0</v>
      </c>
      <c r="H85" s="10" t="n">
        <v>0</v>
      </c>
      <c r="I85" s="10" t="n">
        <v>0</v>
      </c>
      <c r="J85" s="10" t="n">
        <v>0</v>
      </c>
    </row>
    <row r="86" customFormat="false" ht="20" hidden="false" customHeight="true" outlineLevel="0" collapsed="false">
      <c r="A86" s="19" t="s">
        <v>272</v>
      </c>
      <c r="B86" s="19"/>
      <c r="C86" s="19"/>
      <c r="D86" s="20" t="s">
        <v>273</v>
      </c>
      <c r="E86" s="10" t="n">
        <v>924.46</v>
      </c>
      <c r="F86" s="10" t="n">
        <v>0</v>
      </c>
      <c r="G86" s="10" t="n">
        <v>924.46</v>
      </c>
      <c r="H86" s="10" t="n">
        <v>0</v>
      </c>
      <c r="I86" s="10" t="n">
        <v>0</v>
      </c>
      <c r="J86" s="10" t="n">
        <v>0</v>
      </c>
    </row>
    <row r="87" customFormat="false" ht="20" hidden="false" customHeight="true" outlineLevel="0" collapsed="false">
      <c r="A87" s="19" t="s">
        <v>274</v>
      </c>
      <c r="B87" s="19"/>
      <c r="C87" s="19"/>
      <c r="D87" s="20" t="s">
        <v>275</v>
      </c>
      <c r="E87" s="10" t="n">
        <v>393</v>
      </c>
      <c r="F87" s="10" t="n">
        <v>0</v>
      </c>
      <c r="G87" s="10" t="n">
        <v>393</v>
      </c>
      <c r="H87" s="10" t="n">
        <v>0</v>
      </c>
      <c r="I87" s="10" t="n">
        <v>0</v>
      </c>
      <c r="J87" s="10" t="n">
        <v>0</v>
      </c>
    </row>
    <row r="88" customFormat="false" ht="20" hidden="false" customHeight="true" outlineLevel="0" collapsed="false">
      <c r="A88" s="19" t="s">
        <v>276</v>
      </c>
      <c r="B88" s="19"/>
      <c r="C88" s="19"/>
      <c r="D88" s="20" t="s">
        <v>277</v>
      </c>
      <c r="E88" s="10" t="n">
        <v>9.14</v>
      </c>
      <c r="F88" s="10" t="n">
        <v>9.14</v>
      </c>
      <c r="G88" s="10" t="n">
        <v>0</v>
      </c>
      <c r="H88" s="10" t="n">
        <v>0</v>
      </c>
      <c r="I88" s="10" t="n">
        <v>0</v>
      </c>
      <c r="J88" s="10" t="n">
        <v>0</v>
      </c>
    </row>
    <row r="89" customFormat="false" ht="20" hidden="false" customHeight="true" outlineLevel="0" collapsed="false">
      <c r="A89" s="19" t="s">
        <v>278</v>
      </c>
      <c r="B89" s="19"/>
      <c r="C89" s="19"/>
      <c r="D89" s="20" t="s">
        <v>279</v>
      </c>
      <c r="E89" s="10" t="n">
        <v>63.16</v>
      </c>
      <c r="F89" s="10" t="n">
        <v>63.16</v>
      </c>
      <c r="G89" s="10" t="n">
        <v>0</v>
      </c>
      <c r="H89" s="10" t="n">
        <v>0</v>
      </c>
      <c r="I89" s="10" t="n">
        <v>0</v>
      </c>
      <c r="J89" s="10" t="n">
        <v>0</v>
      </c>
    </row>
    <row r="90" customFormat="false" ht="20" hidden="false" customHeight="true" outlineLevel="0" collapsed="false">
      <c r="A90" s="19" t="s">
        <v>280</v>
      </c>
      <c r="B90" s="19"/>
      <c r="C90" s="19"/>
      <c r="D90" s="20" t="s">
        <v>281</v>
      </c>
      <c r="E90" s="10" t="n">
        <v>63.16</v>
      </c>
      <c r="F90" s="10" t="n">
        <v>63.16</v>
      </c>
      <c r="G90" s="10" t="n">
        <v>0</v>
      </c>
      <c r="H90" s="10" t="n">
        <v>0</v>
      </c>
      <c r="I90" s="10" t="n">
        <v>0</v>
      </c>
      <c r="J90" s="10" t="n">
        <v>0</v>
      </c>
    </row>
    <row r="91" customFormat="false" ht="20" hidden="false" customHeight="true" outlineLevel="0" collapsed="false">
      <c r="A91" s="19" t="s">
        <v>282</v>
      </c>
      <c r="B91" s="19"/>
      <c r="C91" s="19"/>
      <c r="D91" s="20" t="s">
        <v>283</v>
      </c>
      <c r="E91" s="10" t="n">
        <v>63.16</v>
      </c>
      <c r="F91" s="10" t="n">
        <v>63.16</v>
      </c>
      <c r="G91" s="10" t="n">
        <v>0</v>
      </c>
      <c r="H91" s="10" t="n">
        <v>0</v>
      </c>
      <c r="I91" s="10" t="n">
        <v>0</v>
      </c>
      <c r="J91" s="10" t="n">
        <v>0</v>
      </c>
    </row>
    <row r="92" customFormat="false" ht="20" hidden="false" customHeight="true" outlineLevel="0" collapsed="false">
      <c r="A92" s="19" t="s">
        <v>290</v>
      </c>
      <c r="B92" s="19"/>
      <c r="C92" s="19"/>
      <c r="D92" s="20" t="s">
        <v>291</v>
      </c>
      <c r="E92" s="10" t="n">
        <v>41.27</v>
      </c>
      <c r="F92" s="10" t="n">
        <v>41.27</v>
      </c>
      <c r="G92" s="10" t="n">
        <v>0</v>
      </c>
      <c r="H92" s="10" t="n">
        <v>0</v>
      </c>
      <c r="I92" s="10" t="n">
        <v>0</v>
      </c>
      <c r="J92" s="10" t="n">
        <v>0</v>
      </c>
    </row>
    <row r="93" customFormat="false" ht="20" hidden="false" customHeight="true" outlineLevel="0" collapsed="false">
      <c r="A93" s="19" t="s">
        <v>292</v>
      </c>
      <c r="B93" s="19"/>
      <c r="C93" s="19"/>
      <c r="D93" s="20" t="s">
        <v>293</v>
      </c>
      <c r="E93" s="10" t="n">
        <v>1.08</v>
      </c>
      <c r="F93" s="10" t="n">
        <v>1.08</v>
      </c>
      <c r="G93" s="10" t="n">
        <v>0</v>
      </c>
      <c r="H93" s="10" t="n">
        <v>0</v>
      </c>
      <c r="I93" s="10" t="n">
        <v>0</v>
      </c>
      <c r="J93" s="10" t="n">
        <v>0</v>
      </c>
    </row>
    <row r="94" customFormat="false" ht="20" hidden="false" customHeight="true" outlineLevel="0" collapsed="false">
      <c r="A94" s="19" t="s">
        <v>294</v>
      </c>
      <c r="B94" s="19"/>
      <c r="C94" s="19"/>
      <c r="D94" s="20" t="s">
        <v>295</v>
      </c>
      <c r="E94" s="10" t="n">
        <v>1.08</v>
      </c>
      <c r="F94" s="10" t="n">
        <v>1.08</v>
      </c>
      <c r="G94" s="10" t="n">
        <v>0</v>
      </c>
      <c r="H94" s="10" t="n">
        <v>0</v>
      </c>
      <c r="I94" s="10" t="n">
        <v>0</v>
      </c>
      <c r="J94" s="10" t="n">
        <v>0</v>
      </c>
    </row>
    <row r="95" customFormat="false" ht="20" hidden="false" customHeight="true" outlineLevel="0" collapsed="false">
      <c r="A95" s="19" t="s">
        <v>296</v>
      </c>
      <c r="B95" s="19"/>
      <c r="C95" s="19"/>
      <c r="D95" s="20" t="s">
        <v>297</v>
      </c>
      <c r="E95" s="10" t="n">
        <v>7.2</v>
      </c>
      <c r="F95" s="10" t="n">
        <v>7.2</v>
      </c>
      <c r="G95" s="10" t="n">
        <v>0</v>
      </c>
      <c r="H95" s="10" t="n">
        <v>0</v>
      </c>
      <c r="I95" s="10" t="n">
        <v>0</v>
      </c>
      <c r="J95" s="10" t="n">
        <v>0</v>
      </c>
    </row>
    <row r="96" customFormat="false" ht="20" hidden="false" customHeight="true" outlineLevel="0" collapsed="false">
      <c r="A96" s="19" t="s">
        <v>298</v>
      </c>
      <c r="B96" s="19"/>
      <c r="C96" s="19"/>
      <c r="D96" s="20" t="s">
        <v>299</v>
      </c>
      <c r="E96" s="10" t="n">
        <v>7.2</v>
      </c>
      <c r="F96" s="10" t="n">
        <v>7.2</v>
      </c>
      <c r="G96" s="10" t="n">
        <v>0</v>
      </c>
      <c r="H96" s="10" t="n">
        <v>0</v>
      </c>
      <c r="I96" s="10" t="n">
        <v>0</v>
      </c>
      <c r="J96" s="10" t="n">
        <v>0</v>
      </c>
    </row>
    <row r="97" customFormat="false" ht="20" hidden="false" customHeight="true" outlineLevel="0" collapsed="false">
      <c r="A97" s="19" t="s">
        <v>304</v>
      </c>
      <c r="B97" s="19"/>
      <c r="C97" s="19"/>
      <c r="D97" s="20" t="s">
        <v>305</v>
      </c>
      <c r="E97" s="10" t="n">
        <v>32.99</v>
      </c>
      <c r="F97" s="10" t="n">
        <v>32.99</v>
      </c>
      <c r="G97" s="10" t="n">
        <v>0</v>
      </c>
      <c r="H97" s="10" t="n">
        <v>0</v>
      </c>
      <c r="I97" s="10" t="n">
        <v>0</v>
      </c>
      <c r="J97" s="10" t="n">
        <v>0</v>
      </c>
    </row>
    <row r="98" customFormat="false" ht="20" hidden="false" customHeight="true" outlineLevel="0" collapsed="false">
      <c r="A98" s="19" t="s">
        <v>306</v>
      </c>
      <c r="B98" s="19"/>
      <c r="C98" s="19"/>
      <c r="D98" s="20" t="s">
        <v>307</v>
      </c>
      <c r="E98" s="10" t="n">
        <v>32.99</v>
      </c>
      <c r="F98" s="10" t="n">
        <v>32.99</v>
      </c>
      <c r="G98" s="10" t="n">
        <v>0</v>
      </c>
      <c r="H98" s="10" t="n">
        <v>0</v>
      </c>
      <c r="I98" s="10" t="n">
        <v>0</v>
      </c>
      <c r="J98" s="10" t="n">
        <v>0</v>
      </c>
    </row>
    <row r="99" customFormat="false" ht="20" hidden="false" customHeight="true" outlineLevel="0" collapsed="false">
      <c r="A99" s="19" t="s">
        <v>308</v>
      </c>
      <c r="B99" s="19"/>
      <c r="C99" s="19"/>
      <c r="D99" s="20" t="s">
        <v>309</v>
      </c>
      <c r="E99" s="10" t="n">
        <v>104.86</v>
      </c>
      <c r="F99" s="10" t="n">
        <v>77.86</v>
      </c>
      <c r="G99" s="10" t="n">
        <v>27</v>
      </c>
      <c r="H99" s="10" t="n">
        <v>0</v>
      </c>
      <c r="I99" s="10" t="n">
        <v>0</v>
      </c>
      <c r="J99" s="10" t="n">
        <v>0</v>
      </c>
    </row>
    <row r="100" customFormat="false" ht="20" hidden="false" customHeight="true" outlineLevel="0" collapsed="false">
      <c r="A100" s="19" t="s">
        <v>310</v>
      </c>
      <c r="B100" s="19"/>
      <c r="C100" s="19"/>
      <c r="D100" s="20" t="s">
        <v>311</v>
      </c>
      <c r="E100" s="10" t="n">
        <v>93</v>
      </c>
      <c r="F100" s="10" t="n">
        <v>75</v>
      </c>
      <c r="G100" s="10" t="n">
        <v>18</v>
      </c>
      <c r="H100" s="10" t="n">
        <v>0</v>
      </c>
      <c r="I100" s="10" t="n">
        <v>0</v>
      </c>
      <c r="J100" s="10" t="n">
        <v>0</v>
      </c>
    </row>
    <row r="101" customFormat="false" ht="20" hidden="false" customHeight="true" outlineLevel="0" collapsed="false">
      <c r="A101" s="19" t="s">
        <v>312</v>
      </c>
      <c r="B101" s="19"/>
      <c r="C101" s="19"/>
      <c r="D101" s="20" t="s">
        <v>313</v>
      </c>
      <c r="E101" s="10" t="n">
        <v>75</v>
      </c>
      <c r="F101" s="10" t="n">
        <v>75</v>
      </c>
      <c r="G101" s="10" t="n">
        <v>0</v>
      </c>
      <c r="H101" s="10" t="n">
        <v>0</v>
      </c>
      <c r="I101" s="10" t="n">
        <v>0</v>
      </c>
      <c r="J101" s="10" t="n">
        <v>0</v>
      </c>
    </row>
    <row r="102" customFormat="false" ht="20" hidden="false" customHeight="true" outlineLevel="0" collapsed="false">
      <c r="A102" s="19" t="s">
        <v>314</v>
      </c>
      <c r="B102" s="19"/>
      <c r="C102" s="19"/>
      <c r="D102" s="20" t="s">
        <v>315</v>
      </c>
      <c r="E102" s="10" t="n">
        <v>18</v>
      </c>
      <c r="F102" s="10" t="n">
        <v>0</v>
      </c>
      <c r="G102" s="10" t="n">
        <v>18</v>
      </c>
      <c r="H102" s="10" t="n">
        <v>0</v>
      </c>
      <c r="I102" s="10" t="n">
        <v>0</v>
      </c>
      <c r="J102" s="10" t="n">
        <v>0</v>
      </c>
    </row>
    <row r="103" customFormat="false" ht="20" hidden="false" customHeight="true" outlineLevel="0" collapsed="false">
      <c r="A103" s="19" t="s">
        <v>316</v>
      </c>
      <c r="B103" s="19"/>
      <c r="C103" s="19"/>
      <c r="D103" s="20" t="s">
        <v>309</v>
      </c>
      <c r="E103" s="10" t="n">
        <v>11.86</v>
      </c>
      <c r="F103" s="10" t="n">
        <v>2.86</v>
      </c>
      <c r="G103" s="10" t="n">
        <v>9</v>
      </c>
      <c r="H103" s="10" t="n">
        <v>0</v>
      </c>
      <c r="I103" s="10" t="n">
        <v>0</v>
      </c>
      <c r="J103" s="10" t="n">
        <v>0</v>
      </c>
    </row>
    <row r="104" customFormat="false" ht="20" hidden="false" customHeight="true" outlineLevel="0" collapsed="false">
      <c r="A104" s="19" t="s">
        <v>317</v>
      </c>
      <c r="B104" s="19"/>
      <c r="C104" s="19"/>
      <c r="D104" s="20" t="s">
        <v>318</v>
      </c>
      <c r="E104" s="10" t="n">
        <v>11.86</v>
      </c>
      <c r="F104" s="10" t="n">
        <v>2.86</v>
      </c>
      <c r="G104" s="10" t="n">
        <v>9</v>
      </c>
      <c r="H104" s="10" t="n">
        <v>0</v>
      </c>
      <c r="I104" s="10" t="n">
        <v>0</v>
      </c>
      <c r="J104" s="10" t="n">
        <v>0</v>
      </c>
    </row>
    <row r="105" customFormat="false" ht="20" hidden="false" customHeight="true" outlineLevel="0" collapsed="false">
      <c r="A105" s="21" t="s">
        <v>334</v>
      </c>
      <c r="B105" s="21"/>
      <c r="C105" s="21"/>
      <c r="D105" s="21"/>
      <c r="E105" s="21"/>
      <c r="F105" s="21"/>
      <c r="G105" s="21"/>
      <c r="H105" s="21"/>
      <c r="I105" s="21"/>
      <c r="J105" s="21"/>
    </row>
  </sheetData>
  <mergeCells count="10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J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8" activeCellId="0" sqref="F8:F3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335</v>
      </c>
    </row>
    <row r="2" customFormat="false" ht="14.25" hidden="false" customHeight="false" outlineLevel="0" collapsed="false">
      <c r="I2" s="2" t="s">
        <v>336</v>
      </c>
    </row>
    <row r="3" customFormat="false" ht="14.25" hidden="false" customHeight="false" outlineLevel="0" collapsed="false">
      <c r="A3" s="3" t="s">
        <v>2</v>
      </c>
      <c r="I3" s="2" t="s">
        <v>3</v>
      </c>
    </row>
    <row r="4" customFormat="false" ht="20" hidden="false" customHeight="true" outlineLevel="0" collapsed="false">
      <c r="A4" s="22" t="s">
        <v>337</v>
      </c>
      <c r="B4" s="22"/>
      <c r="C4" s="22"/>
      <c r="D4" s="23" t="s">
        <v>338</v>
      </c>
      <c r="E4" s="23"/>
      <c r="F4" s="23"/>
      <c r="G4" s="23"/>
      <c r="H4" s="23"/>
      <c r="I4" s="23"/>
    </row>
    <row r="5" customFormat="false" ht="20" hidden="false" customHeight="true" outlineLevel="0" collapsed="false">
      <c r="A5" s="24" t="s">
        <v>339</v>
      </c>
      <c r="B5" s="25" t="s">
        <v>7</v>
      </c>
      <c r="C5" s="25" t="s">
        <v>340</v>
      </c>
      <c r="D5" s="25" t="s">
        <v>341</v>
      </c>
      <c r="E5" s="25" t="s">
        <v>7</v>
      </c>
      <c r="F5" s="26" t="s">
        <v>128</v>
      </c>
      <c r="G5" s="25" t="s">
        <v>342</v>
      </c>
      <c r="H5" s="25" t="s">
        <v>343</v>
      </c>
      <c r="I5" s="25" t="s">
        <v>344</v>
      </c>
    </row>
    <row r="6" customFormat="false" ht="20" hidden="false" customHeight="true" outlineLevel="0" collapsed="false">
      <c r="A6" s="24"/>
      <c r="B6" s="25"/>
      <c r="C6" s="25"/>
      <c r="D6" s="25"/>
      <c r="E6" s="25"/>
      <c r="F6" s="26" t="s">
        <v>123</v>
      </c>
      <c r="G6" s="25" t="s">
        <v>342</v>
      </c>
      <c r="H6" s="25"/>
      <c r="I6" s="25"/>
    </row>
    <row r="7" customFormat="false" ht="20" hidden="false" customHeight="true" outlineLevel="0" collapsed="false">
      <c r="A7" s="27" t="s">
        <v>345</v>
      </c>
      <c r="B7" s="28"/>
      <c r="C7" s="28" t="s">
        <v>11</v>
      </c>
      <c r="D7" s="26" t="s">
        <v>345</v>
      </c>
      <c r="E7" s="28"/>
      <c r="F7" s="28" t="s">
        <v>12</v>
      </c>
      <c r="G7" s="28" t="s">
        <v>20</v>
      </c>
      <c r="H7" s="28" t="s">
        <v>24</v>
      </c>
      <c r="I7" s="28" t="s">
        <v>28</v>
      </c>
    </row>
    <row r="8" customFormat="false" ht="20" hidden="false" customHeight="true" outlineLevel="0" collapsed="false">
      <c r="A8" s="12" t="s">
        <v>346</v>
      </c>
      <c r="B8" s="28" t="s">
        <v>11</v>
      </c>
      <c r="C8" s="10" t="n">
        <v>2791.6</v>
      </c>
      <c r="D8" s="11" t="s">
        <v>14</v>
      </c>
      <c r="E8" s="28" t="s">
        <v>22</v>
      </c>
      <c r="F8" s="10" t="n">
        <v>629.11</v>
      </c>
      <c r="G8" s="10" t="n">
        <v>629.11</v>
      </c>
      <c r="H8" s="10" t="n">
        <v>0</v>
      </c>
      <c r="I8" s="10" t="n">
        <v>0</v>
      </c>
    </row>
    <row r="9" customFormat="false" ht="20" hidden="false" customHeight="true" outlineLevel="0" collapsed="false">
      <c r="A9" s="12" t="s">
        <v>347</v>
      </c>
      <c r="B9" s="28" t="s">
        <v>12</v>
      </c>
      <c r="C9" s="10" t="n">
        <v>50</v>
      </c>
      <c r="D9" s="11" t="s">
        <v>17</v>
      </c>
      <c r="E9" s="28" t="s">
        <v>26</v>
      </c>
      <c r="F9" s="10" t="n">
        <v>0</v>
      </c>
      <c r="G9" s="10" t="n">
        <v>0</v>
      </c>
      <c r="H9" s="10" t="n">
        <v>0</v>
      </c>
      <c r="I9" s="10" t="n">
        <v>0</v>
      </c>
    </row>
    <row r="10" customFormat="false" ht="20" hidden="false" customHeight="true" outlineLevel="0" collapsed="false">
      <c r="A10" s="12" t="s">
        <v>348</v>
      </c>
      <c r="B10" s="28" t="s">
        <v>20</v>
      </c>
      <c r="C10" s="10" t="n">
        <v>0.08</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47.17</v>
      </c>
      <c r="G14" s="10" t="n">
        <v>47.17</v>
      </c>
      <c r="H14" s="10" t="n">
        <v>0</v>
      </c>
      <c r="I14" s="10" t="n">
        <v>0</v>
      </c>
    </row>
    <row r="15" customFormat="false" ht="20" hidden="false" customHeight="true" outlineLevel="0" collapsed="false">
      <c r="A15" s="12"/>
      <c r="B15" s="28" t="s">
        <v>40</v>
      </c>
      <c r="C15" s="13"/>
      <c r="D15" s="11" t="s">
        <v>41</v>
      </c>
      <c r="E15" s="28" t="s">
        <v>48</v>
      </c>
      <c r="F15" s="10" t="n">
        <v>172.45</v>
      </c>
      <c r="G15" s="10" t="n">
        <v>172.45</v>
      </c>
      <c r="H15" s="10" t="n">
        <v>0</v>
      </c>
      <c r="I15" s="10" t="n">
        <v>0</v>
      </c>
    </row>
    <row r="16" customFormat="false" ht="20" hidden="false" customHeight="true" outlineLevel="0" collapsed="false">
      <c r="A16" s="12"/>
      <c r="B16" s="28" t="s">
        <v>43</v>
      </c>
      <c r="C16" s="13"/>
      <c r="D16" s="11" t="s">
        <v>44</v>
      </c>
      <c r="E16" s="28" t="s">
        <v>51</v>
      </c>
      <c r="F16" s="10" t="n">
        <v>76.17</v>
      </c>
      <c r="G16" s="10" t="n">
        <v>76.17</v>
      </c>
      <c r="H16" s="10" t="n">
        <v>0</v>
      </c>
      <c r="I16" s="10" t="n">
        <v>0</v>
      </c>
    </row>
    <row r="17" customFormat="false" ht="20" hidden="false" customHeight="true" outlineLevel="0" collapsed="false">
      <c r="A17" s="12"/>
      <c r="B17" s="28" t="s">
        <v>46</v>
      </c>
      <c r="C17" s="13"/>
      <c r="D17" s="11" t="s">
        <v>47</v>
      </c>
      <c r="E17" s="28" t="s">
        <v>54</v>
      </c>
      <c r="F17" s="10" t="n">
        <v>17.13</v>
      </c>
      <c r="G17" s="10" t="n">
        <v>17.13</v>
      </c>
      <c r="H17" s="10" t="n">
        <v>0</v>
      </c>
      <c r="I17" s="10" t="n">
        <v>0</v>
      </c>
    </row>
    <row r="18" customFormat="false" ht="20" hidden="false" customHeight="true" outlineLevel="0" collapsed="false">
      <c r="A18" s="12"/>
      <c r="B18" s="28" t="s">
        <v>49</v>
      </c>
      <c r="C18" s="13"/>
      <c r="D18" s="11" t="s">
        <v>50</v>
      </c>
      <c r="E18" s="28" t="s">
        <v>57</v>
      </c>
      <c r="F18" s="10" t="n">
        <v>43.37</v>
      </c>
      <c r="G18" s="10" t="n">
        <v>43.37</v>
      </c>
      <c r="H18" s="10" t="n">
        <v>0</v>
      </c>
      <c r="I18" s="10" t="n">
        <v>0</v>
      </c>
    </row>
    <row r="19" customFormat="false" ht="20" hidden="false" customHeight="true" outlineLevel="0" collapsed="false">
      <c r="A19" s="12"/>
      <c r="B19" s="28" t="s">
        <v>52</v>
      </c>
      <c r="C19" s="13"/>
      <c r="D19" s="11" t="s">
        <v>53</v>
      </c>
      <c r="E19" s="28" t="s">
        <v>60</v>
      </c>
      <c r="F19" s="10" t="n">
        <v>1592.4</v>
      </c>
      <c r="G19" s="10" t="n">
        <v>1592.4</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63.16</v>
      </c>
      <c r="G26" s="10" t="n">
        <v>63.1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18</v>
      </c>
      <c r="G30" s="10" t="n">
        <v>0</v>
      </c>
      <c r="H30" s="10" t="n">
        <v>18</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841.68</v>
      </c>
      <c r="D34" s="26" t="s">
        <v>99</v>
      </c>
      <c r="E34" s="28" t="s">
        <v>108</v>
      </c>
      <c r="F34" s="10" t="n">
        <v>2658.96</v>
      </c>
      <c r="G34" s="10" t="n">
        <v>2640.96</v>
      </c>
      <c r="H34" s="10" t="n">
        <v>18</v>
      </c>
      <c r="I34" s="10" t="n">
        <v>0</v>
      </c>
    </row>
    <row r="35" customFormat="false" ht="20" hidden="false" customHeight="true" outlineLevel="0" collapsed="false">
      <c r="A35" s="12" t="s">
        <v>349</v>
      </c>
      <c r="B35" s="28" t="s">
        <v>102</v>
      </c>
      <c r="C35" s="10" t="n">
        <v>617.05</v>
      </c>
      <c r="D35" s="29" t="s">
        <v>350</v>
      </c>
      <c r="E35" s="28" t="s">
        <v>111</v>
      </c>
      <c r="F35" s="10" t="n">
        <v>799.77</v>
      </c>
      <c r="G35" s="10" t="n">
        <v>749.69</v>
      </c>
      <c r="H35" s="10" t="n">
        <v>50</v>
      </c>
      <c r="I35" s="10" t="n">
        <v>0.08</v>
      </c>
    </row>
    <row r="36" customFormat="false" ht="20" hidden="false" customHeight="true" outlineLevel="0" collapsed="false">
      <c r="A36" s="12" t="s">
        <v>346</v>
      </c>
      <c r="B36" s="28" t="s">
        <v>106</v>
      </c>
      <c r="C36" s="10" t="n">
        <v>599.05</v>
      </c>
      <c r="D36" s="29"/>
      <c r="E36" s="28" t="s">
        <v>351</v>
      </c>
      <c r="F36" s="13"/>
      <c r="G36" s="13"/>
      <c r="H36" s="13"/>
      <c r="I36" s="13"/>
    </row>
    <row r="37" customFormat="false" ht="20" hidden="false" customHeight="true" outlineLevel="0" collapsed="false">
      <c r="A37" s="12" t="s">
        <v>347</v>
      </c>
      <c r="B37" s="28" t="s">
        <v>110</v>
      </c>
      <c r="C37" s="10" t="n">
        <v>18</v>
      </c>
      <c r="D37" s="28"/>
      <c r="E37" s="28" t="s">
        <v>352</v>
      </c>
      <c r="F37" s="13"/>
      <c r="G37" s="13"/>
      <c r="H37" s="13"/>
      <c r="I37" s="13"/>
    </row>
    <row r="38" customFormat="false" ht="20" hidden="false" customHeight="true" outlineLevel="0" collapsed="false">
      <c r="A38" s="12" t="s">
        <v>348</v>
      </c>
      <c r="B38" s="28" t="s">
        <v>15</v>
      </c>
      <c r="C38" s="10" t="n">
        <v>0</v>
      </c>
      <c r="D38" s="29"/>
      <c r="E38" s="28" t="s">
        <v>353</v>
      </c>
      <c r="F38" s="13"/>
      <c r="G38" s="13"/>
      <c r="H38" s="13"/>
      <c r="I38" s="13"/>
    </row>
    <row r="39" customFormat="false" ht="20" hidden="false" customHeight="true" outlineLevel="0" collapsed="false">
      <c r="A39" s="27" t="s">
        <v>109</v>
      </c>
      <c r="B39" s="28" t="s">
        <v>18</v>
      </c>
      <c r="C39" s="10" t="n">
        <v>3458.73</v>
      </c>
      <c r="D39" s="26" t="s">
        <v>109</v>
      </c>
      <c r="E39" s="28" t="s">
        <v>354</v>
      </c>
      <c r="F39" s="10" t="n">
        <v>3458.73</v>
      </c>
      <c r="G39" s="10" t="n">
        <v>3390.65</v>
      </c>
      <c r="H39" s="10" t="n">
        <v>68</v>
      </c>
      <c r="I39" s="10" t="n">
        <v>0.08</v>
      </c>
    </row>
    <row r="40" customFormat="false" ht="20" hidden="false" customHeight="true" outlineLevel="0" collapsed="false">
      <c r="A40" s="14" t="s">
        <v>355</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56</v>
      </c>
    </row>
    <row r="2" customFormat="false" ht="14.25" hidden="false" customHeight="false" outlineLevel="0" collapsed="false">
      <c r="Q2" s="2" t="s">
        <v>357</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358</v>
      </c>
      <c r="F4" s="15"/>
      <c r="G4" s="15"/>
      <c r="H4" s="15" t="s">
        <v>359</v>
      </c>
      <c r="I4" s="15"/>
      <c r="J4" s="15"/>
      <c r="K4" s="15" t="s">
        <v>360</v>
      </c>
      <c r="L4" s="15"/>
      <c r="M4" s="15"/>
      <c r="N4" s="15" t="s">
        <v>107</v>
      </c>
      <c r="O4" s="15"/>
      <c r="P4" s="15"/>
      <c r="Q4" s="15"/>
    </row>
    <row r="5" customFormat="false" ht="20" hidden="false" customHeight="true" outlineLevel="0" collapsed="false">
      <c r="A5" s="16" t="s">
        <v>121</v>
      </c>
      <c r="B5" s="16"/>
      <c r="C5" s="16"/>
      <c r="D5" s="17" t="s">
        <v>122</v>
      </c>
      <c r="E5" s="17" t="s">
        <v>128</v>
      </c>
      <c r="F5" s="17" t="s">
        <v>361</v>
      </c>
      <c r="G5" s="17" t="s">
        <v>362</v>
      </c>
      <c r="H5" s="17" t="s">
        <v>128</v>
      </c>
      <c r="I5" s="17" t="s">
        <v>322</v>
      </c>
      <c r="J5" s="17" t="s">
        <v>323</v>
      </c>
      <c r="K5" s="17" t="s">
        <v>128</v>
      </c>
      <c r="L5" s="17" t="s">
        <v>322</v>
      </c>
      <c r="M5" s="17" t="s">
        <v>323</v>
      </c>
      <c r="N5" s="17" t="s">
        <v>128</v>
      </c>
      <c r="O5" s="17" t="s">
        <v>361</v>
      </c>
      <c r="P5" s="17" t="s">
        <v>36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63</v>
      </c>
      <c r="Q6" s="17" t="s">
        <v>36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599.05</v>
      </c>
      <c r="F9" s="10" t="n">
        <v>183.92</v>
      </c>
      <c r="G9" s="10" t="n">
        <v>415.13</v>
      </c>
      <c r="H9" s="10" t="n">
        <v>2791.6</v>
      </c>
      <c r="I9" s="10" t="n">
        <v>1367.89</v>
      </c>
      <c r="J9" s="10" t="n">
        <v>1423.71</v>
      </c>
      <c r="K9" s="10" t="n">
        <v>2640.96</v>
      </c>
      <c r="L9" s="10" t="n">
        <v>1320.12</v>
      </c>
      <c r="M9" s="10" t="n">
        <v>1320.84</v>
      </c>
      <c r="N9" s="10" t="n">
        <v>749.69</v>
      </c>
      <c r="O9" s="10" t="n">
        <v>231.69</v>
      </c>
      <c r="P9" s="10" t="n">
        <v>518</v>
      </c>
      <c r="Q9" s="10" t="n">
        <v>0</v>
      </c>
    </row>
    <row r="10" customFormat="false" ht="20" hidden="false" customHeight="true" outlineLevel="0" collapsed="false">
      <c r="A10" s="19" t="s">
        <v>129</v>
      </c>
      <c r="B10" s="19"/>
      <c r="C10" s="19"/>
      <c r="D10" s="20" t="s">
        <v>130</v>
      </c>
      <c r="E10" s="10" t="n">
        <v>126.03</v>
      </c>
      <c r="F10" s="10" t="n">
        <v>126.03</v>
      </c>
      <c r="G10" s="10" t="n">
        <v>0</v>
      </c>
      <c r="H10" s="10" t="n">
        <v>642.72</v>
      </c>
      <c r="I10" s="10" t="n">
        <v>641.97</v>
      </c>
      <c r="J10" s="10" t="n">
        <v>0.75</v>
      </c>
      <c r="K10" s="10" t="n">
        <v>629.11</v>
      </c>
      <c r="L10" s="10" t="n">
        <v>628.36</v>
      </c>
      <c r="M10" s="10" t="n">
        <v>0.75</v>
      </c>
      <c r="N10" s="10" t="n">
        <v>139.64</v>
      </c>
      <c r="O10" s="10" t="n">
        <v>139.64</v>
      </c>
      <c r="P10" s="10" t="n">
        <v>0</v>
      </c>
      <c r="Q10" s="10" t="n">
        <v>0</v>
      </c>
    </row>
    <row r="11" customFormat="false" ht="20" hidden="false" customHeight="true" outlineLevel="0" collapsed="false">
      <c r="A11" s="19" t="s">
        <v>131</v>
      </c>
      <c r="B11" s="19"/>
      <c r="C11" s="19"/>
      <c r="D11" s="20" t="s">
        <v>132</v>
      </c>
      <c r="E11" s="10" t="n">
        <v>0.35</v>
      </c>
      <c r="F11" s="10" t="n">
        <v>0.35</v>
      </c>
      <c r="G11" s="10" t="n">
        <v>0</v>
      </c>
      <c r="H11" s="10" t="n">
        <v>14.96</v>
      </c>
      <c r="I11" s="10" t="n">
        <v>14.96</v>
      </c>
      <c r="J11" s="10" t="n">
        <v>0</v>
      </c>
      <c r="K11" s="10" t="n">
        <v>14.92</v>
      </c>
      <c r="L11" s="10" t="n">
        <v>14.92</v>
      </c>
      <c r="M11" s="10" t="n">
        <v>0</v>
      </c>
      <c r="N11" s="10" t="n">
        <v>0.39</v>
      </c>
      <c r="O11" s="10" t="n">
        <v>0.39</v>
      </c>
      <c r="P11" s="10" t="n">
        <v>0</v>
      </c>
      <c r="Q11" s="10" t="n">
        <v>0</v>
      </c>
    </row>
    <row r="12" customFormat="false" ht="20" hidden="false" customHeight="true" outlineLevel="0" collapsed="false">
      <c r="A12" s="19" t="s">
        <v>133</v>
      </c>
      <c r="B12" s="19"/>
      <c r="C12" s="19"/>
      <c r="D12" s="20" t="s">
        <v>134</v>
      </c>
      <c r="E12" s="10" t="n">
        <v>0.35</v>
      </c>
      <c r="F12" s="10" t="n">
        <v>0.35</v>
      </c>
      <c r="G12" s="10" t="n">
        <v>0</v>
      </c>
      <c r="H12" s="10" t="n">
        <v>14.96</v>
      </c>
      <c r="I12" s="10" t="n">
        <v>14.96</v>
      </c>
      <c r="J12" s="10" t="n">
        <v>0</v>
      </c>
      <c r="K12" s="10" t="n">
        <v>14.92</v>
      </c>
      <c r="L12" s="10" t="n">
        <v>14.92</v>
      </c>
      <c r="M12" s="10" t="n">
        <v>0</v>
      </c>
      <c r="N12" s="10" t="n">
        <v>0.39</v>
      </c>
      <c r="O12" s="10" t="n">
        <v>0.39</v>
      </c>
      <c r="P12" s="10" t="n">
        <v>0</v>
      </c>
      <c r="Q12" s="10" t="n">
        <v>0</v>
      </c>
    </row>
    <row r="13" customFormat="false" ht="20" hidden="false" customHeight="true" outlineLevel="0" collapsed="false">
      <c r="A13" s="19" t="s">
        <v>140</v>
      </c>
      <c r="B13" s="19"/>
      <c r="C13" s="19"/>
      <c r="D13" s="20" t="s">
        <v>141</v>
      </c>
      <c r="E13" s="10" t="n">
        <v>117.48</v>
      </c>
      <c r="F13" s="10" t="n">
        <v>117.48</v>
      </c>
      <c r="G13" s="10" t="n">
        <v>0</v>
      </c>
      <c r="H13" s="10" t="n">
        <v>516.02</v>
      </c>
      <c r="I13" s="10" t="n">
        <v>515.27</v>
      </c>
      <c r="J13" s="10" t="n">
        <v>0.75</v>
      </c>
      <c r="K13" s="10" t="n">
        <v>504.07</v>
      </c>
      <c r="L13" s="10" t="n">
        <v>503.32</v>
      </c>
      <c r="M13" s="10" t="n">
        <v>0.75</v>
      </c>
      <c r="N13" s="10" t="n">
        <v>129.43</v>
      </c>
      <c r="O13" s="10" t="n">
        <v>129.43</v>
      </c>
      <c r="P13" s="10" t="n">
        <v>0</v>
      </c>
      <c r="Q13" s="10" t="n">
        <v>0</v>
      </c>
    </row>
    <row r="14" customFormat="false" ht="20" hidden="false" customHeight="true" outlineLevel="0" collapsed="false">
      <c r="A14" s="19" t="s">
        <v>142</v>
      </c>
      <c r="B14" s="19"/>
      <c r="C14" s="19"/>
      <c r="D14" s="20" t="s">
        <v>134</v>
      </c>
      <c r="E14" s="10" t="n">
        <v>117.48</v>
      </c>
      <c r="F14" s="10" t="n">
        <v>117.48</v>
      </c>
      <c r="G14" s="10" t="n">
        <v>0</v>
      </c>
      <c r="H14" s="10" t="n">
        <v>515.27</v>
      </c>
      <c r="I14" s="10" t="n">
        <v>515.27</v>
      </c>
      <c r="J14" s="10" t="n">
        <v>0</v>
      </c>
      <c r="K14" s="10" t="n">
        <v>503.32</v>
      </c>
      <c r="L14" s="10" t="n">
        <v>503.32</v>
      </c>
      <c r="M14" s="10" t="n">
        <v>0</v>
      </c>
      <c r="N14" s="10" t="n">
        <v>129.43</v>
      </c>
      <c r="O14" s="10" t="n">
        <v>129.43</v>
      </c>
      <c r="P14" s="10" t="n">
        <v>0</v>
      </c>
      <c r="Q14" s="10" t="n">
        <v>0</v>
      </c>
    </row>
    <row r="15" customFormat="false" ht="20" hidden="false" customHeight="true" outlineLevel="0" collapsed="false">
      <c r="A15" s="19" t="s">
        <v>143</v>
      </c>
      <c r="B15" s="19"/>
      <c r="C15" s="19"/>
      <c r="D15" s="20" t="s">
        <v>136</v>
      </c>
      <c r="E15" s="10" t="n">
        <v>0</v>
      </c>
      <c r="F15" s="10" t="n">
        <v>0</v>
      </c>
      <c r="G15" s="10" t="n">
        <v>0</v>
      </c>
      <c r="H15" s="10" t="n">
        <v>0.75</v>
      </c>
      <c r="I15" s="10" t="n">
        <v>0</v>
      </c>
      <c r="J15" s="10" t="n">
        <v>0.75</v>
      </c>
      <c r="K15" s="10" t="n">
        <v>0.75</v>
      </c>
      <c r="L15" s="10" t="n">
        <v>0</v>
      </c>
      <c r="M15" s="10" t="n">
        <v>0.75</v>
      </c>
      <c r="N15" s="10" t="n">
        <v>0</v>
      </c>
      <c r="O15" s="10" t="n">
        <v>0</v>
      </c>
      <c r="P15" s="10" t="n">
        <v>0</v>
      </c>
      <c r="Q15" s="10" t="n">
        <v>0</v>
      </c>
    </row>
    <row r="16" customFormat="false" ht="20" hidden="false" customHeight="true" outlineLevel="0" collapsed="false">
      <c r="A16" s="19" t="s">
        <v>150</v>
      </c>
      <c r="B16" s="19"/>
      <c r="C16" s="19"/>
      <c r="D16" s="20" t="s">
        <v>151</v>
      </c>
      <c r="E16" s="10" t="n">
        <v>1.37</v>
      </c>
      <c r="F16" s="10" t="n">
        <v>1.37</v>
      </c>
      <c r="G16" s="10" t="n">
        <v>0</v>
      </c>
      <c r="H16" s="10" t="n">
        <v>30.44</v>
      </c>
      <c r="I16" s="10" t="n">
        <v>30.44</v>
      </c>
      <c r="J16" s="10" t="n">
        <v>0</v>
      </c>
      <c r="K16" s="10" t="n">
        <v>31.01</v>
      </c>
      <c r="L16" s="10" t="n">
        <v>31.01</v>
      </c>
      <c r="M16" s="10" t="n">
        <v>0</v>
      </c>
      <c r="N16" s="10" t="n">
        <v>0.8</v>
      </c>
      <c r="O16" s="10" t="n">
        <v>0.8</v>
      </c>
      <c r="P16" s="10" t="n">
        <v>0</v>
      </c>
      <c r="Q16" s="10" t="n">
        <v>0</v>
      </c>
    </row>
    <row r="17" customFormat="false" ht="20" hidden="false" customHeight="true" outlineLevel="0" collapsed="false">
      <c r="A17" s="19" t="s">
        <v>152</v>
      </c>
      <c r="B17" s="19"/>
      <c r="C17" s="19"/>
      <c r="D17" s="20" t="s">
        <v>134</v>
      </c>
      <c r="E17" s="10" t="n">
        <v>1.37</v>
      </c>
      <c r="F17" s="10" t="n">
        <v>1.37</v>
      </c>
      <c r="G17" s="10" t="n">
        <v>0</v>
      </c>
      <c r="H17" s="10" t="n">
        <v>30.44</v>
      </c>
      <c r="I17" s="10" t="n">
        <v>30.44</v>
      </c>
      <c r="J17" s="10" t="n">
        <v>0</v>
      </c>
      <c r="K17" s="10" t="n">
        <v>31.01</v>
      </c>
      <c r="L17" s="10" t="n">
        <v>31.01</v>
      </c>
      <c r="M17" s="10" t="n">
        <v>0</v>
      </c>
      <c r="N17" s="10" t="n">
        <v>0.8</v>
      </c>
      <c r="O17" s="10" t="n">
        <v>0.8</v>
      </c>
      <c r="P17" s="10" t="n">
        <v>0</v>
      </c>
      <c r="Q17" s="10" t="n">
        <v>0</v>
      </c>
    </row>
    <row r="18" customFormat="false" ht="20" hidden="false" customHeight="true" outlineLevel="0" collapsed="false">
      <c r="A18" s="19" t="s">
        <v>153</v>
      </c>
      <c r="B18" s="19"/>
      <c r="C18" s="19"/>
      <c r="D18" s="20" t="s">
        <v>154</v>
      </c>
      <c r="E18" s="10" t="n">
        <v>3.03</v>
      </c>
      <c r="F18" s="10" t="n">
        <v>3.03</v>
      </c>
      <c r="G18" s="10" t="n">
        <v>0</v>
      </c>
      <c r="H18" s="10" t="n">
        <v>43.91</v>
      </c>
      <c r="I18" s="10" t="n">
        <v>43.91</v>
      </c>
      <c r="J18" s="10" t="n">
        <v>0</v>
      </c>
      <c r="K18" s="10" t="n">
        <v>41.42</v>
      </c>
      <c r="L18" s="10" t="n">
        <v>41.42</v>
      </c>
      <c r="M18" s="10" t="n">
        <v>0</v>
      </c>
      <c r="N18" s="10" t="n">
        <v>5.53</v>
      </c>
      <c r="O18" s="10" t="n">
        <v>5.53</v>
      </c>
      <c r="P18" s="10" t="n">
        <v>0</v>
      </c>
      <c r="Q18" s="10" t="n">
        <v>0</v>
      </c>
    </row>
    <row r="19" customFormat="false" ht="20" hidden="false" customHeight="true" outlineLevel="0" collapsed="false">
      <c r="A19" s="19" t="s">
        <v>155</v>
      </c>
      <c r="B19" s="19"/>
      <c r="C19" s="19"/>
      <c r="D19" s="20" t="s">
        <v>134</v>
      </c>
      <c r="E19" s="10" t="n">
        <v>3.03</v>
      </c>
      <c r="F19" s="10" t="n">
        <v>3.03</v>
      </c>
      <c r="G19" s="10" t="n">
        <v>0</v>
      </c>
      <c r="H19" s="10" t="n">
        <v>43.91</v>
      </c>
      <c r="I19" s="10" t="n">
        <v>43.91</v>
      </c>
      <c r="J19" s="10" t="n">
        <v>0</v>
      </c>
      <c r="K19" s="10" t="n">
        <v>41.42</v>
      </c>
      <c r="L19" s="10" t="n">
        <v>41.42</v>
      </c>
      <c r="M19" s="10" t="n">
        <v>0</v>
      </c>
      <c r="N19" s="10" t="n">
        <v>5.53</v>
      </c>
      <c r="O19" s="10" t="n">
        <v>5.53</v>
      </c>
      <c r="P19" s="10" t="n">
        <v>0</v>
      </c>
      <c r="Q19" s="10" t="n">
        <v>0</v>
      </c>
    </row>
    <row r="20" customFormat="false" ht="20" hidden="false" customHeight="true" outlineLevel="0" collapsed="false">
      <c r="A20" s="19" t="s">
        <v>156</v>
      </c>
      <c r="B20" s="19"/>
      <c r="C20" s="19"/>
      <c r="D20" s="20" t="s">
        <v>157</v>
      </c>
      <c r="E20" s="10" t="n">
        <v>3.8</v>
      </c>
      <c r="F20" s="10" t="n">
        <v>3.8</v>
      </c>
      <c r="G20" s="10" t="n">
        <v>0</v>
      </c>
      <c r="H20" s="10" t="n">
        <v>37.38</v>
      </c>
      <c r="I20" s="10" t="n">
        <v>37.38</v>
      </c>
      <c r="J20" s="10" t="n">
        <v>0</v>
      </c>
      <c r="K20" s="10" t="n">
        <v>37.68</v>
      </c>
      <c r="L20" s="10" t="n">
        <v>37.68</v>
      </c>
      <c r="M20" s="10" t="n">
        <v>0</v>
      </c>
      <c r="N20" s="10" t="n">
        <v>3.5</v>
      </c>
      <c r="O20" s="10" t="n">
        <v>3.5</v>
      </c>
      <c r="P20" s="10" t="n">
        <v>0</v>
      </c>
      <c r="Q20" s="10" t="n">
        <v>0</v>
      </c>
    </row>
    <row r="21" customFormat="false" ht="20" hidden="false" customHeight="true" outlineLevel="0" collapsed="false">
      <c r="A21" s="19" t="s">
        <v>158</v>
      </c>
      <c r="B21" s="19"/>
      <c r="C21" s="19"/>
      <c r="D21" s="20" t="s">
        <v>134</v>
      </c>
      <c r="E21" s="10" t="n">
        <v>3.8</v>
      </c>
      <c r="F21" s="10" t="n">
        <v>3.8</v>
      </c>
      <c r="G21" s="10" t="n">
        <v>0</v>
      </c>
      <c r="H21" s="10" t="n">
        <v>37.38</v>
      </c>
      <c r="I21" s="10" t="n">
        <v>37.38</v>
      </c>
      <c r="J21" s="10" t="n">
        <v>0</v>
      </c>
      <c r="K21" s="10" t="n">
        <v>37.68</v>
      </c>
      <c r="L21" s="10" t="n">
        <v>37.68</v>
      </c>
      <c r="M21" s="10" t="n">
        <v>0</v>
      </c>
      <c r="N21" s="10" t="n">
        <v>3.5</v>
      </c>
      <c r="O21" s="10" t="n">
        <v>3.5</v>
      </c>
      <c r="P21" s="10" t="n">
        <v>0</v>
      </c>
      <c r="Q21" s="10" t="n">
        <v>0</v>
      </c>
    </row>
    <row r="22" customFormat="false" ht="20" hidden="false" customHeight="true" outlineLevel="0" collapsed="false">
      <c r="A22" s="19" t="s">
        <v>169</v>
      </c>
      <c r="B22" s="19"/>
      <c r="C22" s="19"/>
      <c r="D22" s="20" t="s">
        <v>170</v>
      </c>
      <c r="E22" s="10" t="n">
        <v>1.5</v>
      </c>
      <c r="F22" s="10" t="n">
        <v>1.5</v>
      </c>
      <c r="G22" s="10" t="n">
        <v>0</v>
      </c>
      <c r="H22" s="10" t="n">
        <v>47.57</v>
      </c>
      <c r="I22" s="10" t="n">
        <v>47.57</v>
      </c>
      <c r="J22" s="10" t="n">
        <v>0</v>
      </c>
      <c r="K22" s="10" t="n">
        <v>47.17</v>
      </c>
      <c r="L22" s="10" t="n">
        <v>47.17</v>
      </c>
      <c r="M22" s="10" t="n">
        <v>0</v>
      </c>
      <c r="N22" s="10" t="n">
        <v>1.9</v>
      </c>
      <c r="O22" s="10" t="n">
        <v>1.9</v>
      </c>
      <c r="P22" s="10" t="n">
        <v>0</v>
      </c>
      <c r="Q22" s="10" t="n">
        <v>0</v>
      </c>
    </row>
    <row r="23" customFormat="false" ht="20" hidden="false" customHeight="true" outlineLevel="0" collapsed="false">
      <c r="A23" s="19" t="s">
        <v>171</v>
      </c>
      <c r="B23" s="19"/>
      <c r="C23" s="19"/>
      <c r="D23" s="20" t="s">
        <v>172</v>
      </c>
      <c r="E23" s="10" t="n">
        <v>1.5</v>
      </c>
      <c r="F23" s="10" t="n">
        <v>1.5</v>
      </c>
      <c r="G23" s="10" t="n">
        <v>0</v>
      </c>
      <c r="H23" s="10" t="n">
        <v>47.57</v>
      </c>
      <c r="I23" s="10" t="n">
        <v>47.57</v>
      </c>
      <c r="J23" s="10" t="n">
        <v>0</v>
      </c>
      <c r="K23" s="10" t="n">
        <v>47.17</v>
      </c>
      <c r="L23" s="10" t="n">
        <v>47.17</v>
      </c>
      <c r="M23" s="10" t="n">
        <v>0</v>
      </c>
      <c r="N23" s="10" t="n">
        <v>1.9</v>
      </c>
      <c r="O23" s="10" t="n">
        <v>1.9</v>
      </c>
      <c r="P23" s="10" t="n">
        <v>0</v>
      </c>
      <c r="Q23" s="10" t="n">
        <v>0</v>
      </c>
    </row>
    <row r="24" customFormat="false" ht="20" hidden="false" customHeight="true" outlineLevel="0" collapsed="false">
      <c r="A24" s="19" t="s">
        <v>173</v>
      </c>
      <c r="B24" s="19"/>
      <c r="C24" s="19"/>
      <c r="D24" s="20" t="s">
        <v>174</v>
      </c>
      <c r="E24" s="10" t="n">
        <v>1.5</v>
      </c>
      <c r="F24" s="10" t="n">
        <v>1.5</v>
      </c>
      <c r="G24" s="10" t="n">
        <v>0</v>
      </c>
      <c r="H24" s="10" t="n">
        <v>47.57</v>
      </c>
      <c r="I24" s="10" t="n">
        <v>47.57</v>
      </c>
      <c r="J24" s="10" t="n">
        <v>0</v>
      </c>
      <c r="K24" s="10" t="n">
        <v>47.17</v>
      </c>
      <c r="L24" s="10" t="n">
        <v>47.17</v>
      </c>
      <c r="M24" s="10" t="n">
        <v>0</v>
      </c>
      <c r="N24" s="10" t="n">
        <v>1.9</v>
      </c>
      <c r="O24" s="10" t="n">
        <v>1.9</v>
      </c>
      <c r="P24" s="10" t="n">
        <v>0</v>
      </c>
      <c r="Q24" s="10" t="n">
        <v>0</v>
      </c>
    </row>
    <row r="25" customFormat="false" ht="20" hidden="false" customHeight="true" outlineLevel="0" collapsed="false">
      <c r="A25" s="19" t="s">
        <v>177</v>
      </c>
      <c r="B25" s="19"/>
      <c r="C25" s="19"/>
      <c r="D25" s="20" t="s">
        <v>178</v>
      </c>
      <c r="E25" s="10" t="n">
        <v>44.42</v>
      </c>
      <c r="F25" s="10" t="n">
        <v>44.42</v>
      </c>
      <c r="G25" s="10" t="n">
        <v>0</v>
      </c>
      <c r="H25" s="10" t="n">
        <v>207.41</v>
      </c>
      <c r="I25" s="10" t="n">
        <v>207.41</v>
      </c>
      <c r="J25" s="10" t="n">
        <v>0</v>
      </c>
      <c r="K25" s="10" t="n">
        <v>172.45</v>
      </c>
      <c r="L25" s="10" t="n">
        <v>172.45</v>
      </c>
      <c r="M25" s="10" t="n">
        <v>0</v>
      </c>
      <c r="N25" s="10" t="n">
        <v>79.38</v>
      </c>
      <c r="O25" s="10" t="n">
        <v>79.38</v>
      </c>
      <c r="P25" s="10" t="n">
        <v>0</v>
      </c>
      <c r="Q25" s="10" t="n">
        <v>0</v>
      </c>
    </row>
    <row r="26" customFormat="false" ht="20" hidden="false" customHeight="true" outlineLevel="0" collapsed="false">
      <c r="A26" s="19" t="s">
        <v>179</v>
      </c>
      <c r="B26" s="19"/>
      <c r="C26" s="19"/>
      <c r="D26" s="20" t="s">
        <v>180</v>
      </c>
      <c r="E26" s="10" t="n">
        <v>2.01</v>
      </c>
      <c r="F26" s="10" t="n">
        <v>2.01</v>
      </c>
      <c r="G26" s="10" t="n">
        <v>0</v>
      </c>
      <c r="H26" s="10" t="n">
        <v>51.19</v>
      </c>
      <c r="I26" s="10" t="n">
        <v>51.19</v>
      </c>
      <c r="J26" s="10" t="n">
        <v>0</v>
      </c>
      <c r="K26" s="10" t="n">
        <v>51.77</v>
      </c>
      <c r="L26" s="10" t="n">
        <v>51.77</v>
      </c>
      <c r="M26" s="10" t="n">
        <v>0</v>
      </c>
      <c r="N26" s="10" t="n">
        <v>1.43</v>
      </c>
      <c r="O26" s="10" t="n">
        <v>1.43</v>
      </c>
      <c r="P26" s="10" t="n">
        <v>0</v>
      </c>
      <c r="Q26" s="10" t="n">
        <v>0</v>
      </c>
    </row>
    <row r="27" customFormat="false" ht="20" hidden="false" customHeight="true" outlineLevel="0" collapsed="false">
      <c r="A27" s="19" t="s">
        <v>181</v>
      </c>
      <c r="B27" s="19"/>
      <c r="C27" s="19"/>
      <c r="D27" s="20" t="s">
        <v>182</v>
      </c>
      <c r="E27" s="10" t="n">
        <v>2.01</v>
      </c>
      <c r="F27" s="10" t="n">
        <v>2.01</v>
      </c>
      <c r="G27" s="10" t="n">
        <v>0</v>
      </c>
      <c r="H27" s="10" t="n">
        <v>51.19</v>
      </c>
      <c r="I27" s="10" t="n">
        <v>51.19</v>
      </c>
      <c r="J27" s="10" t="n">
        <v>0</v>
      </c>
      <c r="K27" s="10" t="n">
        <v>51.77</v>
      </c>
      <c r="L27" s="10" t="n">
        <v>51.77</v>
      </c>
      <c r="M27" s="10" t="n">
        <v>0</v>
      </c>
      <c r="N27" s="10" t="n">
        <v>1.43</v>
      </c>
      <c r="O27" s="10" t="n">
        <v>1.43</v>
      </c>
      <c r="P27" s="10" t="n">
        <v>0</v>
      </c>
      <c r="Q27" s="10" t="n">
        <v>0</v>
      </c>
    </row>
    <row r="28" customFormat="false" ht="20" hidden="false" customHeight="true" outlineLevel="0" collapsed="false">
      <c r="A28" s="19" t="s">
        <v>187</v>
      </c>
      <c r="B28" s="19"/>
      <c r="C28" s="19"/>
      <c r="D28" s="20" t="s">
        <v>188</v>
      </c>
      <c r="E28" s="10" t="n">
        <v>42.42</v>
      </c>
      <c r="F28" s="10" t="n">
        <v>42.42</v>
      </c>
      <c r="G28" s="10" t="n">
        <v>0</v>
      </c>
      <c r="H28" s="10" t="n">
        <v>155.23</v>
      </c>
      <c r="I28" s="10" t="n">
        <v>155.23</v>
      </c>
      <c r="J28" s="10" t="n">
        <v>0</v>
      </c>
      <c r="K28" s="10" t="n">
        <v>119.69</v>
      </c>
      <c r="L28" s="10" t="n">
        <v>119.69</v>
      </c>
      <c r="M28" s="10" t="n">
        <v>0</v>
      </c>
      <c r="N28" s="10" t="n">
        <v>77.95</v>
      </c>
      <c r="O28" s="10" t="n">
        <v>77.95</v>
      </c>
      <c r="P28" s="10" t="n">
        <v>0</v>
      </c>
      <c r="Q28" s="10" t="n">
        <v>0</v>
      </c>
    </row>
    <row r="29" customFormat="false" ht="20" hidden="false" customHeight="true" outlineLevel="0" collapsed="false">
      <c r="A29" s="19" t="s">
        <v>189</v>
      </c>
      <c r="B29" s="19"/>
      <c r="C29" s="19"/>
      <c r="D29" s="20" t="s">
        <v>190</v>
      </c>
      <c r="E29" s="10" t="n">
        <v>0</v>
      </c>
      <c r="F29" s="10" t="n">
        <v>0</v>
      </c>
      <c r="G29" s="10" t="n">
        <v>0</v>
      </c>
      <c r="H29" s="10" t="n">
        <v>54.53</v>
      </c>
      <c r="I29" s="10" t="n">
        <v>54.53</v>
      </c>
      <c r="J29" s="10" t="n">
        <v>0</v>
      </c>
      <c r="K29" s="10" t="n">
        <v>54.53</v>
      </c>
      <c r="L29" s="10" t="n">
        <v>54.53</v>
      </c>
      <c r="M29" s="10" t="n">
        <v>0</v>
      </c>
      <c r="N29" s="10" t="n">
        <v>0</v>
      </c>
      <c r="O29" s="10" t="n">
        <v>0</v>
      </c>
      <c r="P29" s="10" t="n">
        <v>0</v>
      </c>
      <c r="Q29" s="10" t="n">
        <v>0</v>
      </c>
    </row>
    <row r="30" customFormat="false" ht="20" hidden="false" customHeight="true" outlineLevel="0" collapsed="false">
      <c r="A30" s="19" t="s">
        <v>191</v>
      </c>
      <c r="B30" s="19"/>
      <c r="C30" s="19"/>
      <c r="D30" s="20" t="s">
        <v>192</v>
      </c>
      <c r="E30" s="10" t="n">
        <v>42.42</v>
      </c>
      <c r="F30" s="10" t="n">
        <v>42.42</v>
      </c>
      <c r="G30" s="10" t="n">
        <v>0</v>
      </c>
      <c r="H30" s="10" t="n">
        <v>85.19</v>
      </c>
      <c r="I30" s="10" t="n">
        <v>85.19</v>
      </c>
      <c r="J30" s="10" t="n">
        <v>0</v>
      </c>
      <c r="K30" s="10" t="n">
        <v>49.66</v>
      </c>
      <c r="L30" s="10" t="n">
        <v>49.66</v>
      </c>
      <c r="M30" s="10" t="n">
        <v>0</v>
      </c>
      <c r="N30" s="10" t="n">
        <v>77.95</v>
      </c>
      <c r="O30" s="10" t="n">
        <v>77.95</v>
      </c>
      <c r="P30" s="10" t="n">
        <v>0</v>
      </c>
      <c r="Q30" s="10" t="n">
        <v>0</v>
      </c>
    </row>
    <row r="31" customFormat="false" ht="20" hidden="false" customHeight="true" outlineLevel="0" collapsed="false">
      <c r="A31" s="19" t="s">
        <v>193</v>
      </c>
      <c r="B31" s="19"/>
      <c r="C31" s="19"/>
      <c r="D31" s="20" t="s">
        <v>194</v>
      </c>
      <c r="E31" s="10" t="n">
        <v>0</v>
      </c>
      <c r="F31" s="10" t="n">
        <v>0</v>
      </c>
      <c r="G31" s="10" t="n">
        <v>0</v>
      </c>
      <c r="H31" s="10" t="n">
        <v>15.51</v>
      </c>
      <c r="I31" s="10" t="n">
        <v>15.51</v>
      </c>
      <c r="J31" s="10" t="n">
        <v>0</v>
      </c>
      <c r="K31" s="10" t="n">
        <v>15.51</v>
      </c>
      <c r="L31" s="10" t="n">
        <v>15.51</v>
      </c>
      <c r="M31" s="10" t="n">
        <v>0</v>
      </c>
      <c r="N31" s="10" t="n">
        <v>0</v>
      </c>
      <c r="O31" s="10" t="n">
        <v>0</v>
      </c>
      <c r="P31" s="10" t="n">
        <v>0</v>
      </c>
      <c r="Q31" s="10" t="n">
        <v>0</v>
      </c>
    </row>
    <row r="32" customFormat="false" ht="20" hidden="false" customHeight="true" outlineLevel="0" collapsed="false">
      <c r="A32" s="19" t="s">
        <v>199</v>
      </c>
      <c r="B32" s="19"/>
      <c r="C32" s="19"/>
      <c r="D32" s="20" t="s">
        <v>200</v>
      </c>
      <c r="E32" s="10" t="n">
        <v>0</v>
      </c>
      <c r="F32" s="10" t="n">
        <v>0</v>
      </c>
      <c r="G32" s="10" t="n">
        <v>0</v>
      </c>
      <c r="H32" s="10" t="n">
        <v>0.99</v>
      </c>
      <c r="I32" s="10" t="n">
        <v>0.99</v>
      </c>
      <c r="J32" s="10" t="n">
        <v>0</v>
      </c>
      <c r="K32" s="10" t="n">
        <v>0.99</v>
      </c>
      <c r="L32" s="10" t="n">
        <v>0.99</v>
      </c>
      <c r="M32" s="10" t="n">
        <v>0</v>
      </c>
      <c r="N32" s="10" t="n">
        <v>0</v>
      </c>
      <c r="O32" s="10" t="n">
        <v>0</v>
      </c>
      <c r="P32" s="10" t="n">
        <v>0</v>
      </c>
      <c r="Q32" s="10" t="n">
        <v>0</v>
      </c>
    </row>
    <row r="33" customFormat="false" ht="20" hidden="false" customHeight="true" outlineLevel="0" collapsed="false">
      <c r="A33" s="19" t="s">
        <v>201</v>
      </c>
      <c r="B33" s="19"/>
      <c r="C33" s="19"/>
      <c r="D33" s="20" t="s">
        <v>202</v>
      </c>
      <c r="E33" s="10" t="n">
        <v>0</v>
      </c>
      <c r="F33" s="10" t="n">
        <v>0</v>
      </c>
      <c r="G33" s="10" t="n">
        <v>0</v>
      </c>
      <c r="H33" s="10" t="n">
        <v>0.99</v>
      </c>
      <c r="I33" s="10" t="n">
        <v>0.99</v>
      </c>
      <c r="J33" s="10" t="n">
        <v>0</v>
      </c>
      <c r="K33" s="10" t="n">
        <v>0.99</v>
      </c>
      <c r="L33" s="10" t="n">
        <v>0.99</v>
      </c>
      <c r="M33" s="10" t="n">
        <v>0</v>
      </c>
      <c r="N33" s="10" t="n">
        <v>0</v>
      </c>
      <c r="O33" s="10" t="n">
        <v>0</v>
      </c>
      <c r="P33" s="10" t="n">
        <v>0</v>
      </c>
      <c r="Q33" s="10" t="n">
        <v>0</v>
      </c>
    </row>
    <row r="34" customFormat="false" ht="20" hidden="false" customHeight="true" outlineLevel="0" collapsed="false">
      <c r="A34" s="19" t="s">
        <v>203</v>
      </c>
      <c r="B34" s="19"/>
      <c r="C34" s="19"/>
      <c r="D34" s="20" t="s">
        <v>204</v>
      </c>
      <c r="E34" s="10" t="n">
        <v>3.2</v>
      </c>
      <c r="F34" s="10" t="n">
        <v>3.2</v>
      </c>
      <c r="G34" s="10" t="n">
        <v>0</v>
      </c>
      <c r="H34" s="10" t="n">
        <v>76.17</v>
      </c>
      <c r="I34" s="10" t="n">
        <v>76.17</v>
      </c>
      <c r="J34" s="10" t="n">
        <v>0</v>
      </c>
      <c r="K34" s="10" t="n">
        <v>76.17</v>
      </c>
      <c r="L34" s="10" t="n">
        <v>76.17</v>
      </c>
      <c r="M34" s="10" t="n">
        <v>0</v>
      </c>
      <c r="N34" s="10" t="n">
        <v>3.2</v>
      </c>
      <c r="O34" s="10" t="n">
        <v>3.2</v>
      </c>
      <c r="P34" s="10" t="n">
        <v>0</v>
      </c>
      <c r="Q34" s="10" t="n">
        <v>0</v>
      </c>
    </row>
    <row r="35" customFormat="false" ht="20" hidden="false" customHeight="true" outlineLevel="0" collapsed="false">
      <c r="A35" s="19" t="s">
        <v>209</v>
      </c>
      <c r="B35" s="19"/>
      <c r="C35" s="19"/>
      <c r="D35" s="20" t="s">
        <v>210</v>
      </c>
      <c r="E35" s="10" t="n">
        <v>3.2</v>
      </c>
      <c r="F35" s="10" t="n">
        <v>3.2</v>
      </c>
      <c r="G35" s="10" t="n">
        <v>0</v>
      </c>
      <c r="H35" s="10" t="n">
        <v>13.15</v>
      </c>
      <c r="I35" s="10" t="n">
        <v>13.15</v>
      </c>
      <c r="J35" s="10" t="n">
        <v>0</v>
      </c>
      <c r="K35" s="10" t="n">
        <v>13.15</v>
      </c>
      <c r="L35" s="10" t="n">
        <v>13.15</v>
      </c>
      <c r="M35" s="10" t="n">
        <v>0</v>
      </c>
      <c r="N35" s="10" t="n">
        <v>3.2</v>
      </c>
      <c r="O35" s="10" t="n">
        <v>3.2</v>
      </c>
      <c r="P35" s="10" t="n">
        <v>0</v>
      </c>
      <c r="Q35" s="10" t="n">
        <v>0</v>
      </c>
    </row>
    <row r="36" customFormat="false" ht="20" hidden="false" customHeight="true" outlineLevel="0" collapsed="false">
      <c r="A36" s="19" t="s">
        <v>211</v>
      </c>
      <c r="B36" s="19"/>
      <c r="C36" s="19"/>
      <c r="D36" s="20" t="s">
        <v>212</v>
      </c>
      <c r="E36" s="10" t="n">
        <v>3.2</v>
      </c>
      <c r="F36" s="10" t="n">
        <v>3.2</v>
      </c>
      <c r="G36" s="10" t="n">
        <v>0</v>
      </c>
      <c r="H36" s="10" t="n">
        <v>13.15</v>
      </c>
      <c r="I36" s="10" t="n">
        <v>13.15</v>
      </c>
      <c r="J36" s="10" t="n">
        <v>0</v>
      </c>
      <c r="K36" s="10" t="n">
        <v>13.15</v>
      </c>
      <c r="L36" s="10" t="n">
        <v>13.15</v>
      </c>
      <c r="M36" s="10" t="n">
        <v>0</v>
      </c>
      <c r="N36" s="10" t="n">
        <v>3.2</v>
      </c>
      <c r="O36" s="10" t="n">
        <v>3.2</v>
      </c>
      <c r="P36" s="10" t="n">
        <v>0</v>
      </c>
      <c r="Q36" s="10" t="n">
        <v>0</v>
      </c>
    </row>
    <row r="37" customFormat="false" ht="20" hidden="false" customHeight="true" outlineLevel="0" collapsed="false">
      <c r="A37" s="19" t="s">
        <v>213</v>
      </c>
      <c r="B37" s="19"/>
      <c r="C37" s="19"/>
      <c r="D37" s="20" t="s">
        <v>214</v>
      </c>
      <c r="E37" s="10" t="n">
        <v>0</v>
      </c>
      <c r="F37" s="10" t="n">
        <v>0</v>
      </c>
      <c r="G37" s="10" t="n">
        <v>0</v>
      </c>
      <c r="H37" s="10" t="n">
        <v>63.02</v>
      </c>
      <c r="I37" s="10" t="n">
        <v>63.02</v>
      </c>
      <c r="J37" s="10" t="n">
        <v>0</v>
      </c>
      <c r="K37" s="10" t="n">
        <v>63.02</v>
      </c>
      <c r="L37" s="10" t="n">
        <v>63.02</v>
      </c>
      <c r="M37" s="10" t="n">
        <v>0</v>
      </c>
      <c r="N37" s="10" t="n">
        <v>0</v>
      </c>
      <c r="O37" s="10" t="n">
        <v>0</v>
      </c>
      <c r="P37" s="10" t="n">
        <v>0</v>
      </c>
      <c r="Q37" s="10" t="n">
        <v>0</v>
      </c>
    </row>
    <row r="38" customFormat="false" ht="20" hidden="false" customHeight="true" outlineLevel="0" collapsed="false">
      <c r="A38" s="19" t="s">
        <v>215</v>
      </c>
      <c r="B38" s="19"/>
      <c r="C38" s="19"/>
      <c r="D38" s="20" t="s">
        <v>216</v>
      </c>
      <c r="E38" s="10" t="n">
        <v>0</v>
      </c>
      <c r="F38" s="10" t="n">
        <v>0</v>
      </c>
      <c r="G38" s="10" t="n">
        <v>0</v>
      </c>
      <c r="H38" s="10" t="n">
        <v>60.58</v>
      </c>
      <c r="I38" s="10" t="n">
        <v>60.58</v>
      </c>
      <c r="J38" s="10" t="n">
        <v>0</v>
      </c>
      <c r="K38" s="10" t="n">
        <v>60.58</v>
      </c>
      <c r="L38" s="10" t="n">
        <v>60.58</v>
      </c>
      <c r="M38" s="10" t="n">
        <v>0</v>
      </c>
      <c r="N38" s="10" t="n">
        <v>0</v>
      </c>
      <c r="O38" s="10" t="n">
        <v>0</v>
      </c>
      <c r="P38" s="10" t="n">
        <v>0</v>
      </c>
      <c r="Q38" s="10" t="n">
        <v>0</v>
      </c>
    </row>
    <row r="39" customFormat="false" ht="20" hidden="false" customHeight="true" outlineLevel="0" collapsed="false">
      <c r="A39" s="19" t="s">
        <v>217</v>
      </c>
      <c r="B39" s="19"/>
      <c r="C39" s="19"/>
      <c r="D39" s="20" t="s">
        <v>218</v>
      </c>
      <c r="E39" s="10" t="n">
        <v>0</v>
      </c>
      <c r="F39" s="10" t="n">
        <v>0</v>
      </c>
      <c r="G39" s="10" t="n">
        <v>0</v>
      </c>
      <c r="H39" s="10" t="n">
        <v>2.44</v>
      </c>
      <c r="I39" s="10" t="n">
        <v>2.44</v>
      </c>
      <c r="J39" s="10" t="n">
        <v>0</v>
      </c>
      <c r="K39" s="10" t="n">
        <v>2.44</v>
      </c>
      <c r="L39" s="10" t="n">
        <v>2.44</v>
      </c>
      <c r="M39" s="10" t="n">
        <v>0</v>
      </c>
      <c r="N39" s="10" t="n">
        <v>0</v>
      </c>
      <c r="O39" s="10" t="n">
        <v>0</v>
      </c>
      <c r="P39" s="10" t="n">
        <v>0</v>
      </c>
      <c r="Q39" s="10" t="n">
        <v>0</v>
      </c>
    </row>
    <row r="40" customFormat="false" ht="20" hidden="false" customHeight="true" outlineLevel="0" collapsed="false">
      <c r="A40" s="19" t="s">
        <v>219</v>
      </c>
      <c r="B40" s="19"/>
      <c r="C40" s="19"/>
      <c r="D40" s="20" t="s">
        <v>220</v>
      </c>
      <c r="E40" s="10" t="n">
        <v>10.13</v>
      </c>
      <c r="F40" s="10" t="n">
        <v>0</v>
      </c>
      <c r="G40" s="10" t="n">
        <v>10.13</v>
      </c>
      <c r="H40" s="10" t="n">
        <v>62</v>
      </c>
      <c r="I40" s="10" t="n">
        <v>0</v>
      </c>
      <c r="J40" s="10" t="n">
        <v>62</v>
      </c>
      <c r="K40" s="10" t="n">
        <v>17.13</v>
      </c>
      <c r="L40" s="10" t="n">
        <v>0</v>
      </c>
      <c r="M40" s="10" t="n">
        <v>17.13</v>
      </c>
      <c r="N40" s="10" t="n">
        <v>55</v>
      </c>
      <c r="O40" s="10" t="n">
        <v>0</v>
      </c>
      <c r="P40" s="10" t="n">
        <v>55</v>
      </c>
      <c r="Q40" s="10" t="n">
        <v>0</v>
      </c>
    </row>
    <row r="41" customFormat="false" ht="20" hidden="false" customHeight="true" outlineLevel="0" collapsed="false">
      <c r="A41" s="19" t="s">
        <v>221</v>
      </c>
      <c r="B41" s="19"/>
      <c r="C41" s="19"/>
      <c r="D41" s="20" t="s">
        <v>222</v>
      </c>
      <c r="E41" s="10" t="n">
        <v>10.13</v>
      </c>
      <c r="F41" s="10" t="n">
        <v>0</v>
      </c>
      <c r="G41" s="10" t="n">
        <v>10.13</v>
      </c>
      <c r="H41" s="10" t="n">
        <v>62</v>
      </c>
      <c r="I41" s="10" t="n">
        <v>0</v>
      </c>
      <c r="J41" s="10" t="n">
        <v>62</v>
      </c>
      <c r="K41" s="10" t="n">
        <v>17.13</v>
      </c>
      <c r="L41" s="10" t="n">
        <v>0</v>
      </c>
      <c r="M41" s="10" t="n">
        <v>17.13</v>
      </c>
      <c r="N41" s="10" t="n">
        <v>55</v>
      </c>
      <c r="O41" s="10" t="n">
        <v>0</v>
      </c>
      <c r="P41" s="10" t="n">
        <v>55</v>
      </c>
      <c r="Q41" s="10" t="n">
        <v>0</v>
      </c>
    </row>
    <row r="42" customFormat="false" ht="20" hidden="false" customHeight="true" outlineLevel="0" collapsed="false">
      <c r="A42" s="19" t="s">
        <v>223</v>
      </c>
      <c r="B42" s="19"/>
      <c r="C42" s="19"/>
      <c r="D42" s="20" t="s">
        <v>224</v>
      </c>
      <c r="E42" s="10" t="n">
        <v>10.13</v>
      </c>
      <c r="F42" s="10" t="n">
        <v>0</v>
      </c>
      <c r="G42" s="10" t="n">
        <v>10.13</v>
      </c>
      <c r="H42" s="10" t="n">
        <v>62</v>
      </c>
      <c r="I42" s="10" t="n">
        <v>0</v>
      </c>
      <c r="J42" s="10" t="n">
        <v>62</v>
      </c>
      <c r="K42" s="10" t="n">
        <v>17.13</v>
      </c>
      <c r="L42" s="10" t="n">
        <v>0</v>
      </c>
      <c r="M42" s="10" t="n">
        <v>17.13</v>
      </c>
      <c r="N42" s="10" t="n">
        <v>55</v>
      </c>
      <c r="O42" s="10" t="n">
        <v>0</v>
      </c>
      <c r="P42" s="10" t="n">
        <v>55</v>
      </c>
      <c r="Q42" s="10" t="n">
        <v>0</v>
      </c>
    </row>
    <row r="43" customFormat="false" ht="20" hidden="false" customHeight="true" outlineLevel="0" collapsed="false">
      <c r="A43" s="19" t="s">
        <v>227</v>
      </c>
      <c r="B43" s="19"/>
      <c r="C43" s="19"/>
      <c r="D43" s="20" t="s">
        <v>228</v>
      </c>
      <c r="E43" s="10" t="n">
        <v>1.14</v>
      </c>
      <c r="F43" s="10" t="n">
        <v>1.14</v>
      </c>
      <c r="G43" s="10" t="n">
        <v>0</v>
      </c>
      <c r="H43" s="10" t="n">
        <v>73.02</v>
      </c>
      <c r="I43" s="10" t="n">
        <v>41.52</v>
      </c>
      <c r="J43" s="10" t="n">
        <v>31.5</v>
      </c>
      <c r="K43" s="10" t="n">
        <v>43.37</v>
      </c>
      <c r="L43" s="10" t="n">
        <v>41.87</v>
      </c>
      <c r="M43" s="10" t="n">
        <v>1.5</v>
      </c>
      <c r="N43" s="10" t="n">
        <v>30.8</v>
      </c>
      <c r="O43" s="10" t="n">
        <v>0.8</v>
      </c>
      <c r="P43" s="10" t="n">
        <v>30</v>
      </c>
      <c r="Q43" s="10" t="n">
        <v>0</v>
      </c>
    </row>
    <row r="44" customFormat="false" ht="20" hidden="false" customHeight="true" outlineLevel="0" collapsed="false">
      <c r="A44" s="19" t="s">
        <v>229</v>
      </c>
      <c r="B44" s="19"/>
      <c r="C44" s="19"/>
      <c r="D44" s="20" t="s">
        <v>230</v>
      </c>
      <c r="E44" s="10" t="n">
        <v>1.14</v>
      </c>
      <c r="F44" s="10" t="n">
        <v>1.14</v>
      </c>
      <c r="G44" s="10" t="n">
        <v>0</v>
      </c>
      <c r="H44" s="10" t="n">
        <v>41.52</v>
      </c>
      <c r="I44" s="10" t="n">
        <v>41.52</v>
      </c>
      <c r="J44" s="10" t="n">
        <v>0</v>
      </c>
      <c r="K44" s="10" t="n">
        <v>41.87</v>
      </c>
      <c r="L44" s="10" t="n">
        <v>41.87</v>
      </c>
      <c r="M44" s="10" t="n">
        <v>0</v>
      </c>
      <c r="N44" s="10" t="n">
        <v>0.8</v>
      </c>
      <c r="O44" s="10" t="n">
        <v>0.8</v>
      </c>
      <c r="P44" s="10" t="n">
        <v>0</v>
      </c>
      <c r="Q44" s="10" t="n">
        <v>0</v>
      </c>
    </row>
    <row r="45" customFormat="false" ht="20" hidden="false" customHeight="true" outlineLevel="0" collapsed="false">
      <c r="A45" s="19" t="s">
        <v>231</v>
      </c>
      <c r="B45" s="19"/>
      <c r="C45" s="19"/>
      <c r="D45" s="20" t="s">
        <v>232</v>
      </c>
      <c r="E45" s="10" t="n">
        <v>1.14</v>
      </c>
      <c r="F45" s="10" t="n">
        <v>1.14</v>
      </c>
      <c r="G45" s="10" t="n">
        <v>0</v>
      </c>
      <c r="H45" s="10" t="n">
        <v>41.52</v>
      </c>
      <c r="I45" s="10" t="n">
        <v>41.52</v>
      </c>
      <c r="J45" s="10" t="n">
        <v>0</v>
      </c>
      <c r="K45" s="10" t="n">
        <v>41.87</v>
      </c>
      <c r="L45" s="10" t="n">
        <v>41.87</v>
      </c>
      <c r="M45" s="10" t="n">
        <v>0</v>
      </c>
      <c r="N45" s="10" t="n">
        <v>0.8</v>
      </c>
      <c r="O45" s="10" t="n">
        <v>0.8</v>
      </c>
      <c r="P45" s="10" t="n">
        <v>0</v>
      </c>
      <c r="Q45" s="10" t="n">
        <v>0</v>
      </c>
    </row>
    <row r="46" customFormat="false" ht="20" hidden="false" customHeight="true" outlineLevel="0" collapsed="false">
      <c r="A46" s="19" t="s">
        <v>233</v>
      </c>
      <c r="B46" s="19"/>
      <c r="C46" s="19"/>
      <c r="D46" s="20" t="s">
        <v>234</v>
      </c>
      <c r="E46" s="10" t="n">
        <v>0</v>
      </c>
      <c r="F46" s="10" t="n">
        <v>0</v>
      </c>
      <c r="G46" s="10" t="n">
        <v>0</v>
      </c>
      <c r="H46" s="10" t="n">
        <v>31.5</v>
      </c>
      <c r="I46" s="10" t="n">
        <v>0</v>
      </c>
      <c r="J46" s="10" t="n">
        <v>31.5</v>
      </c>
      <c r="K46" s="10" t="n">
        <v>1.5</v>
      </c>
      <c r="L46" s="10" t="n">
        <v>0</v>
      </c>
      <c r="M46" s="10" t="n">
        <v>1.5</v>
      </c>
      <c r="N46" s="10" t="n">
        <v>30</v>
      </c>
      <c r="O46" s="10" t="n">
        <v>0</v>
      </c>
      <c r="P46" s="10" t="n">
        <v>30</v>
      </c>
      <c r="Q46" s="10" t="n">
        <v>0</v>
      </c>
    </row>
    <row r="47" customFormat="false" ht="20" hidden="false" customHeight="true" outlineLevel="0" collapsed="false">
      <c r="A47" s="19" t="s">
        <v>235</v>
      </c>
      <c r="B47" s="19"/>
      <c r="C47" s="19"/>
      <c r="D47" s="20" t="s">
        <v>236</v>
      </c>
      <c r="E47" s="10" t="n">
        <v>0</v>
      </c>
      <c r="F47" s="10" t="n">
        <v>0</v>
      </c>
      <c r="G47" s="10" t="n">
        <v>0</v>
      </c>
      <c r="H47" s="10" t="n">
        <v>31.5</v>
      </c>
      <c r="I47" s="10" t="n">
        <v>0</v>
      </c>
      <c r="J47" s="10" t="n">
        <v>31.5</v>
      </c>
      <c r="K47" s="10" t="n">
        <v>1.5</v>
      </c>
      <c r="L47" s="10" t="n">
        <v>0</v>
      </c>
      <c r="M47" s="10" t="n">
        <v>1.5</v>
      </c>
      <c r="N47" s="10" t="n">
        <v>30</v>
      </c>
      <c r="O47" s="10" t="n">
        <v>0</v>
      </c>
      <c r="P47" s="10" t="n">
        <v>30</v>
      </c>
      <c r="Q47" s="10" t="n">
        <v>0</v>
      </c>
    </row>
    <row r="48" customFormat="false" ht="20" hidden="false" customHeight="true" outlineLevel="0" collapsed="false">
      <c r="A48" s="19" t="s">
        <v>237</v>
      </c>
      <c r="B48" s="19"/>
      <c r="C48" s="19"/>
      <c r="D48" s="20" t="s">
        <v>238</v>
      </c>
      <c r="E48" s="10" t="n">
        <v>412.62</v>
      </c>
      <c r="F48" s="10" t="n">
        <v>7.62</v>
      </c>
      <c r="G48" s="10" t="n">
        <v>405</v>
      </c>
      <c r="H48" s="10" t="n">
        <v>1619.55</v>
      </c>
      <c r="I48" s="10" t="n">
        <v>290.09</v>
      </c>
      <c r="J48" s="10" t="n">
        <v>1329.46</v>
      </c>
      <c r="K48" s="10" t="n">
        <v>1592.4</v>
      </c>
      <c r="L48" s="10" t="n">
        <v>290.94</v>
      </c>
      <c r="M48" s="10" t="n">
        <v>1301.46</v>
      </c>
      <c r="N48" s="10" t="n">
        <v>439.76</v>
      </c>
      <c r="O48" s="10" t="n">
        <v>6.76</v>
      </c>
      <c r="P48" s="10" t="n">
        <v>433</v>
      </c>
      <c r="Q48" s="10" t="n">
        <v>0</v>
      </c>
    </row>
    <row r="49" customFormat="false" ht="20" hidden="false" customHeight="true" outlineLevel="0" collapsed="false">
      <c r="A49" s="19" t="s">
        <v>239</v>
      </c>
      <c r="B49" s="19"/>
      <c r="C49" s="19"/>
      <c r="D49" s="20" t="s">
        <v>240</v>
      </c>
      <c r="E49" s="10" t="n">
        <v>5.77</v>
      </c>
      <c r="F49" s="10" t="n">
        <v>5.77</v>
      </c>
      <c r="G49" s="10" t="n">
        <v>0</v>
      </c>
      <c r="H49" s="10" t="n">
        <v>305.64</v>
      </c>
      <c r="I49" s="10" t="n">
        <v>205.64</v>
      </c>
      <c r="J49" s="10" t="n">
        <v>100</v>
      </c>
      <c r="K49" s="10" t="n">
        <v>218.63</v>
      </c>
      <c r="L49" s="10" t="n">
        <v>206.63</v>
      </c>
      <c r="M49" s="10" t="n">
        <v>12</v>
      </c>
      <c r="N49" s="10" t="n">
        <v>92.78</v>
      </c>
      <c r="O49" s="10" t="n">
        <v>4.78</v>
      </c>
      <c r="P49" s="10" t="n">
        <v>88</v>
      </c>
      <c r="Q49" s="10" t="n">
        <v>0</v>
      </c>
    </row>
    <row r="50" customFormat="false" ht="20" hidden="false" customHeight="true" outlineLevel="0" collapsed="false">
      <c r="A50" s="19" t="s">
        <v>241</v>
      </c>
      <c r="B50" s="19"/>
      <c r="C50" s="19"/>
      <c r="D50" s="20" t="s">
        <v>242</v>
      </c>
      <c r="E50" s="10" t="n">
        <v>5.77</v>
      </c>
      <c r="F50" s="10" t="n">
        <v>5.77</v>
      </c>
      <c r="G50" s="10" t="n">
        <v>0</v>
      </c>
      <c r="H50" s="10" t="n">
        <v>205.64</v>
      </c>
      <c r="I50" s="10" t="n">
        <v>205.64</v>
      </c>
      <c r="J50" s="10" t="n">
        <v>0</v>
      </c>
      <c r="K50" s="10" t="n">
        <v>206.63</v>
      </c>
      <c r="L50" s="10" t="n">
        <v>206.63</v>
      </c>
      <c r="M50" s="10" t="n">
        <v>0</v>
      </c>
      <c r="N50" s="10" t="n">
        <v>4.78</v>
      </c>
      <c r="O50" s="10" t="n">
        <v>4.78</v>
      </c>
      <c r="P50" s="10" t="n">
        <v>0</v>
      </c>
      <c r="Q50" s="10" t="n">
        <v>0</v>
      </c>
    </row>
    <row r="51" customFormat="false" ht="20" hidden="false" customHeight="true" outlineLevel="0" collapsed="false">
      <c r="A51" s="19" t="s">
        <v>249</v>
      </c>
      <c r="B51" s="19"/>
      <c r="C51" s="19"/>
      <c r="D51" s="20" t="s">
        <v>250</v>
      </c>
      <c r="E51" s="10" t="n">
        <v>0</v>
      </c>
      <c r="F51" s="10" t="n">
        <v>0</v>
      </c>
      <c r="G51" s="10" t="n">
        <v>0</v>
      </c>
      <c r="H51" s="10" t="n">
        <v>100</v>
      </c>
      <c r="I51" s="10" t="n">
        <v>0</v>
      </c>
      <c r="J51" s="10" t="n">
        <v>100</v>
      </c>
      <c r="K51" s="10" t="n">
        <v>12</v>
      </c>
      <c r="L51" s="10" t="n">
        <v>0</v>
      </c>
      <c r="M51" s="10" t="n">
        <v>12</v>
      </c>
      <c r="N51" s="10" t="n">
        <v>88</v>
      </c>
      <c r="O51" s="10" t="n">
        <v>0</v>
      </c>
      <c r="P51" s="10" t="n">
        <v>88</v>
      </c>
      <c r="Q51" s="10" t="n">
        <v>0</v>
      </c>
    </row>
    <row r="52" customFormat="false" ht="20" hidden="false" customHeight="true" outlineLevel="0" collapsed="false">
      <c r="A52" s="19" t="s">
        <v>251</v>
      </c>
      <c r="B52" s="19"/>
      <c r="C52" s="19"/>
      <c r="D52" s="20" t="s">
        <v>252</v>
      </c>
      <c r="E52" s="10" t="n">
        <v>0.96</v>
      </c>
      <c r="F52" s="10" t="n">
        <v>0.96</v>
      </c>
      <c r="G52" s="10" t="n">
        <v>0</v>
      </c>
      <c r="H52" s="10" t="n">
        <v>57.51</v>
      </c>
      <c r="I52" s="10" t="n">
        <v>57.51</v>
      </c>
      <c r="J52" s="10" t="n">
        <v>0</v>
      </c>
      <c r="K52" s="10" t="n">
        <v>57.27</v>
      </c>
      <c r="L52" s="10" t="n">
        <v>57.27</v>
      </c>
      <c r="M52" s="10" t="n">
        <v>0</v>
      </c>
      <c r="N52" s="10" t="n">
        <v>1.2</v>
      </c>
      <c r="O52" s="10" t="n">
        <v>1.2</v>
      </c>
      <c r="P52" s="10" t="n">
        <v>0</v>
      </c>
      <c r="Q52" s="10" t="n">
        <v>0</v>
      </c>
    </row>
    <row r="53" customFormat="false" ht="20" hidden="false" customHeight="true" outlineLevel="0" collapsed="false">
      <c r="A53" s="19" t="s">
        <v>253</v>
      </c>
      <c r="B53" s="19"/>
      <c r="C53" s="19"/>
      <c r="D53" s="20" t="s">
        <v>254</v>
      </c>
      <c r="E53" s="10" t="n">
        <v>0.96</v>
      </c>
      <c r="F53" s="10" t="n">
        <v>0.96</v>
      </c>
      <c r="G53" s="10" t="n">
        <v>0</v>
      </c>
      <c r="H53" s="10" t="n">
        <v>57.51</v>
      </c>
      <c r="I53" s="10" t="n">
        <v>57.51</v>
      </c>
      <c r="J53" s="10" t="n">
        <v>0</v>
      </c>
      <c r="K53" s="10" t="n">
        <v>57.27</v>
      </c>
      <c r="L53" s="10" t="n">
        <v>57.27</v>
      </c>
      <c r="M53" s="10" t="n">
        <v>0</v>
      </c>
      <c r="N53" s="10" t="n">
        <v>1.2</v>
      </c>
      <c r="O53" s="10" t="n">
        <v>1.2</v>
      </c>
      <c r="P53" s="10" t="n">
        <v>0</v>
      </c>
      <c r="Q53" s="10" t="n">
        <v>0</v>
      </c>
    </row>
    <row r="54" customFormat="false" ht="20" hidden="false" customHeight="true" outlineLevel="0" collapsed="false">
      <c r="A54" s="19" t="s">
        <v>263</v>
      </c>
      <c r="B54" s="19"/>
      <c r="C54" s="19"/>
      <c r="D54" s="20" t="s">
        <v>264</v>
      </c>
      <c r="E54" s="10" t="n">
        <v>0.89</v>
      </c>
      <c r="F54" s="10" t="n">
        <v>0.89</v>
      </c>
      <c r="G54" s="10" t="n">
        <v>0</v>
      </c>
      <c r="H54" s="10" t="n">
        <v>26.93</v>
      </c>
      <c r="I54" s="10" t="n">
        <v>26.93</v>
      </c>
      <c r="J54" s="10" t="n">
        <v>0</v>
      </c>
      <c r="K54" s="10" t="n">
        <v>27.04</v>
      </c>
      <c r="L54" s="10" t="n">
        <v>27.04</v>
      </c>
      <c r="M54" s="10" t="n">
        <v>0</v>
      </c>
      <c r="N54" s="10" t="n">
        <v>0.78</v>
      </c>
      <c r="O54" s="10" t="n">
        <v>0.78</v>
      </c>
      <c r="P54" s="10" t="n">
        <v>0</v>
      </c>
      <c r="Q54" s="10" t="n">
        <v>0</v>
      </c>
    </row>
    <row r="55" customFormat="false" ht="20" hidden="false" customHeight="true" outlineLevel="0" collapsed="false">
      <c r="A55" s="19" t="s">
        <v>265</v>
      </c>
      <c r="B55" s="19"/>
      <c r="C55" s="19"/>
      <c r="D55" s="20" t="s">
        <v>266</v>
      </c>
      <c r="E55" s="10" t="n">
        <v>0.89</v>
      </c>
      <c r="F55" s="10" t="n">
        <v>0.89</v>
      </c>
      <c r="G55" s="10" t="n">
        <v>0</v>
      </c>
      <c r="H55" s="10" t="n">
        <v>26.93</v>
      </c>
      <c r="I55" s="10" t="n">
        <v>26.93</v>
      </c>
      <c r="J55" s="10" t="n">
        <v>0</v>
      </c>
      <c r="K55" s="10" t="n">
        <v>27.04</v>
      </c>
      <c r="L55" s="10" t="n">
        <v>27.04</v>
      </c>
      <c r="M55" s="10" t="n">
        <v>0</v>
      </c>
      <c r="N55" s="10" t="n">
        <v>0.78</v>
      </c>
      <c r="O55" s="10" t="n">
        <v>0.78</v>
      </c>
      <c r="P55" s="10" t="n">
        <v>0</v>
      </c>
      <c r="Q55" s="10" t="n">
        <v>0</v>
      </c>
    </row>
    <row r="56" customFormat="false" ht="20" hidden="false" customHeight="true" outlineLevel="0" collapsed="false">
      <c r="A56" s="19" t="s">
        <v>269</v>
      </c>
      <c r="B56" s="19"/>
      <c r="C56" s="19"/>
      <c r="D56" s="20" t="s">
        <v>270</v>
      </c>
      <c r="E56" s="10" t="n">
        <v>405</v>
      </c>
      <c r="F56" s="10" t="n">
        <v>0</v>
      </c>
      <c r="G56" s="10" t="n">
        <v>405</v>
      </c>
      <c r="H56" s="10" t="n">
        <v>1229.46</v>
      </c>
      <c r="I56" s="10" t="n">
        <v>0</v>
      </c>
      <c r="J56" s="10" t="n">
        <v>1229.46</v>
      </c>
      <c r="K56" s="10" t="n">
        <v>1289.46</v>
      </c>
      <c r="L56" s="10" t="n">
        <v>0</v>
      </c>
      <c r="M56" s="10" t="n">
        <v>1289.46</v>
      </c>
      <c r="N56" s="10" t="n">
        <v>345</v>
      </c>
      <c r="O56" s="10" t="n">
        <v>0</v>
      </c>
      <c r="P56" s="10" t="n">
        <v>345</v>
      </c>
      <c r="Q56" s="10" t="n">
        <v>0</v>
      </c>
    </row>
    <row r="57" customFormat="false" ht="20" hidden="false" customHeight="true" outlineLevel="0" collapsed="false">
      <c r="A57" s="19" t="s">
        <v>272</v>
      </c>
      <c r="B57" s="19"/>
      <c r="C57" s="19"/>
      <c r="D57" s="20" t="s">
        <v>273</v>
      </c>
      <c r="E57" s="10" t="n">
        <v>240</v>
      </c>
      <c r="F57" s="10" t="n">
        <v>0</v>
      </c>
      <c r="G57" s="10" t="n">
        <v>240</v>
      </c>
      <c r="H57" s="10" t="n">
        <v>1029.46</v>
      </c>
      <c r="I57" s="10" t="n">
        <v>0</v>
      </c>
      <c r="J57" s="10" t="n">
        <v>1029.46</v>
      </c>
      <c r="K57" s="10" t="n">
        <v>924.46</v>
      </c>
      <c r="L57" s="10" t="n">
        <v>0</v>
      </c>
      <c r="M57" s="10" t="n">
        <v>924.46</v>
      </c>
      <c r="N57" s="10" t="n">
        <v>345</v>
      </c>
      <c r="O57" s="10" t="n">
        <v>0</v>
      </c>
      <c r="P57" s="10" t="n">
        <v>345</v>
      </c>
      <c r="Q57" s="10" t="n">
        <v>0</v>
      </c>
    </row>
    <row r="58" customFormat="false" ht="20" hidden="false" customHeight="true" outlineLevel="0" collapsed="false">
      <c r="A58" s="19" t="s">
        <v>274</v>
      </c>
      <c r="B58" s="19"/>
      <c r="C58" s="19"/>
      <c r="D58" s="20" t="s">
        <v>275</v>
      </c>
      <c r="E58" s="10" t="n">
        <v>165</v>
      </c>
      <c r="F58" s="10" t="n">
        <v>0</v>
      </c>
      <c r="G58" s="10" t="n">
        <v>165</v>
      </c>
      <c r="H58" s="10" t="n">
        <v>200</v>
      </c>
      <c r="I58" s="10" t="n">
        <v>0</v>
      </c>
      <c r="J58" s="10" t="n">
        <v>200</v>
      </c>
      <c r="K58" s="10" t="n">
        <v>365</v>
      </c>
      <c r="L58" s="10" t="n">
        <v>0</v>
      </c>
      <c r="M58" s="10" t="n">
        <v>365</v>
      </c>
      <c r="N58" s="10" t="n">
        <v>0</v>
      </c>
      <c r="O58" s="10" t="n">
        <v>0</v>
      </c>
      <c r="P58" s="10" t="n">
        <v>0</v>
      </c>
      <c r="Q58" s="10" t="n">
        <v>0</v>
      </c>
    </row>
    <row r="59" customFormat="false" ht="20" hidden="false" customHeight="true" outlineLevel="0" collapsed="false">
      <c r="A59" s="19" t="s">
        <v>278</v>
      </c>
      <c r="B59" s="19"/>
      <c r="C59" s="19"/>
      <c r="D59" s="20" t="s">
        <v>279</v>
      </c>
      <c r="E59" s="10" t="n">
        <v>0</v>
      </c>
      <c r="F59" s="10" t="n">
        <v>0</v>
      </c>
      <c r="G59" s="10" t="n">
        <v>0</v>
      </c>
      <c r="H59" s="10" t="n">
        <v>63.16</v>
      </c>
      <c r="I59" s="10" t="n">
        <v>63.16</v>
      </c>
      <c r="J59" s="10" t="n">
        <v>0</v>
      </c>
      <c r="K59" s="10" t="n">
        <v>63.16</v>
      </c>
      <c r="L59" s="10" t="n">
        <v>63.16</v>
      </c>
      <c r="M59" s="10" t="n">
        <v>0</v>
      </c>
      <c r="N59" s="10" t="n">
        <v>0</v>
      </c>
      <c r="O59" s="10" t="n">
        <v>0</v>
      </c>
      <c r="P59" s="10" t="n">
        <v>0</v>
      </c>
      <c r="Q59" s="10" t="n">
        <v>0</v>
      </c>
    </row>
    <row r="60" customFormat="false" ht="20" hidden="false" customHeight="true" outlineLevel="0" collapsed="false">
      <c r="A60" s="19" t="s">
        <v>280</v>
      </c>
      <c r="B60" s="19"/>
      <c r="C60" s="19"/>
      <c r="D60" s="20" t="s">
        <v>281</v>
      </c>
      <c r="E60" s="10" t="n">
        <v>0</v>
      </c>
      <c r="F60" s="10" t="n">
        <v>0</v>
      </c>
      <c r="G60" s="10" t="n">
        <v>0</v>
      </c>
      <c r="H60" s="10" t="n">
        <v>63.16</v>
      </c>
      <c r="I60" s="10" t="n">
        <v>63.16</v>
      </c>
      <c r="J60" s="10" t="n">
        <v>0</v>
      </c>
      <c r="K60" s="10" t="n">
        <v>63.16</v>
      </c>
      <c r="L60" s="10" t="n">
        <v>63.16</v>
      </c>
      <c r="M60" s="10" t="n">
        <v>0</v>
      </c>
      <c r="N60" s="10" t="n">
        <v>0</v>
      </c>
      <c r="O60" s="10" t="n">
        <v>0</v>
      </c>
      <c r="P60" s="10" t="n">
        <v>0</v>
      </c>
      <c r="Q60" s="10" t="n">
        <v>0</v>
      </c>
    </row>
    <row r="61" customFormat="false" ht="20" hidden="false" customHeight="true" outlineLevel="0" collapsed="false">
      <c r="A61" s="19" t="s">
        <v>282</v>
      </c>
      <c r="B61" s="19"/>
      <c r="C61" s="19"/>
      <c r="D61" s="20" t="s">
        <v>283</v>
      </c>
      <c r="E61" s="10" t="n">
        <v>0</v>
      </c>
      <c r="F61" s="10" t="n">
        <v>0</v>
      </c>
      <c r="G61" s="10" t="n">
        <v>0</v>
      </c>
      <c r="H61" s="10" t="n">
        <v>63.16</v>
      </c>
      <c r="I61" s="10" t="n">
        <v>63.16</v>
      </c>
      <c r="J61" s="10" t="n">
        <v>0</v>
      </c>
      <c r="K61" s="10" t="n">
        <v>63.16</v>
      </c>
      <c r="L61" s="10" t="n">
        <v>63.16</v>
      </c>
      <c r="M61" s="10" t="n">
        <v>0</v>
      </c>
      <c r="N61" s="10" t="n">
        <v>0</v>
      </c>
      <c r="O61" s="10" t="n">
        <v>0</v>
      </c>
      <c r="P61" s="10" t="n">
        <v>0</v>
      </c>
      <c r="Q61" s="10" t="n">
        <v>0</v>
      </c>
    </row>
    <row r="62" customFormat="false" ht="20" hidden="false" customHeight="true" outlineLevel="0" collapsed="false">
      <c r="A62" s="21" t="s">
        <v>365</v>
      </c>
      <c r="B62" s="21"/>
      <c r="C62" s="21"/>
      <c r="D62" s="21"/>
      <c r="E62" s="21"/>
      <c r="F62" s="21"/>
      <c r="G62" s="21"/>
      <c r="H62" s="21"/>
      <c r="I62" s="21"/>
      <c r="J62" s="21"/>
      <c r="K62" s="21"/>
      <c r="L62" s="21"/>
      <c r="M62" s="21"/>
      <c r="N62" s="21"/>
      <c r="O62" s="21"/>
      <c r="P62" s="21"/>
      <c r="Q62" s="21"/>
    </row>
  </sheetData>
  <mergeCells count="7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Q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9.13671875" defaultRowHeight="12.75" zeroHeight="false" outlineLevelRow="0" outlineLevelCol="0"/>
  <cols>
    <col collapsed="false" customWidth="true" hidden="false" outlineLevel="0" max="1" min="1" style="31" width="6.99"/>
    <col collapsed="false" customWidth="true" hidden="false" outlineLevel="0" max="2" min="2" style="31" width="37.56"/>
    <col collapsed="false" customWidth="true" hidden="false" outlineLevel="0" max="3" min="3" style="31" width="22.99"/>
    <col collapsed="false" customWidth="true" hidden="false" outlineLevel="0" max="4" min="4" style="31" width="6.99"/>
    <col collapsed="false" customWidth="true" hidden="false" outlineLevel="0" max="5" min="5" style="31" width="25.99"/>
    <col collapsed="false" customWidth="true" hidden="false" outlineLevel="0" max="6" min="6" style="31" width="22.14"/>
    <col collapsed="false" customWidth="true" hidden="false" outlineLevel="0" max="7" min="7" style="31" width="6.99"/>
    <col collapsed="false" customWidth="true" hidden="false" outlineLevel="0" max="8" min="8" style="31" width="42.14"/>
    <col collapsed="false" customWidth="true" hidden="false" outlineLevel="0" max="9" min="9" style="31" width="19.56"/>
    <col collapsed="false" customWidth="true" hidden="false" outlineLevel="0" max="10" min="10" style="31" width="9.76"/>
    <col collapsed="false" customWidth="false" hidden="false" outlineLevel="0" max="257" min="11" style="31" width="9.14"/>
  </cols>
  <sheetData>
    <row r="1" customFormat="false" ht="27" hidden="false" customHeight="false" outlineLevel="0" collapsed="false">
      <c r="E1" s="32" t="s">
        <v>366</v>
      </c>
    </row>
    <row r="2" customFormat="false" ht="12.75" hidden="false" customHeight="false" outlineLevel="0" collapsed="false">
      <c r="I2" s="33" t="s">
        <v>367</v>
      </c>
    </row>
    <row r="3" customFormat="false" ht="12.75" hidden="false" customHeight="false" outlineLevel="0" collapsed="false">
      <c r="A3" s="33" t="s">
        <v>2</v>
      </c>
      <c r="I3" s="33" t="s">
        <v>3</v>
      </c>
    </row>
    <row r="4" customFormat="false" ht="20" hidden="false" customHeight="true" outlineLevel="0" collapsed="false">
      <c r="A4" s="30" t="s">
        <v>368</v>
      </c>
      <c r="B4" s="30"/>
      <c r="C4" s="30"/>
      <c r="D4" s="15" t="s">
        <v>369</v>
      </c>
      <c r="E4" s="15"/>
      <c r="F4" s="15"/>
      <c r="G4" s="15"/>
      <c r="H4" s="15"/>
      <c r="I4" s="15"/>
    </row>
    <row r="5" customFormat="false" ht="20" hidden="false" customHeight="true" outlineLevel="0" collapsed="false">
      <c r="A5" s="16" t="s">
        <v>370</v>
      </c>
      <c r="B5" s="17" t="s">
        <v>122</v>
      </c>
      <c r="C5" s="17" t="s">
        <v>8</v>
      </c>
      <c r="D5" s="17" t="s">
        <v>370</v>
      </c>
      <c r="E5" s="17" t="s">
        <v>122</v>
      </c>
      <c r="F5" s="17" t="s">
        <v>8</v>
      </c>
      <c r="G5" s="17" t="s">
        <v>37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371</v>
      </c>
      <c r="B7" s="7" t="s">
        <v>372</v>
      </c>
      <c r="C7" s="35" t="n">
        <v>920.49</v>
      </c>
      <c r="D7" s="8" t="s">
        <v>373</v>
      </c>
      <c r="E7" s="7" t="s">
        <v>374</v>
      </c>
      <c r="F7" s="35" t="n">
        <v>100.59</v>
      </c>
      <c r="G7" s="8" t="s">
        <v>375</v>
      </c>
      <c r="H7" s="7" t="s">
        <v>376</v>
      </c>
      <c r="I7" s="35" t="n">
        <v>0</v>
      </c>
    </row>
    <row r="8" customFormat="false" ht="20" hidden="false" customHeight="true" outlineLevel="0" collapsed="false">
      <c r="A8" s="34" t="s">
        <v>377</v>
      </c>
      <c r="B8" s="7" t="s">
        <v>378</v>
      </c>
      <c r="C8" s="35" t="n">
        <v>227.29</v>
      </c>
      <c r="D8" s="8" t="s">
        <v>379</v>
      </c>
      <c r="E8" s="7" t="s">
        <v>380</v>
      </c>
      <c r="F8" s="35" t="n">
        <v>55.33</v>
      </c>
      <c r="G8" s="8" t="s">
        <v>381</v>
      </c>
      <c r="H8" s="7" t="s">
        <v>382</v>
      </c>
      <c r="I8" s="35" t="n">
        <v>0</v>
      </c>
    </row>
    <row r="9" customFormat="false" ht="20" hidden="false" customHeight="true" outlineLevel="0" collapsed="false">
      <c r="A9" s="34" t="s">
        <v>383</v>
      </c>
      <c r="B9" s="7" t="s">
        <v>384</v>
      </c>
      <c r="C9" s="35" t="n">
        <v>282.04</v>
      </c>
      <c r="D9" s="8" t="s">
        <v>385</v>
      </c>
      <c r="E9" s="7" t="s">
        <v>386</v>
      </c>
      <c r="F9" s="35" t="n">
        <v>0</v>
      </c>
      <c r="G9" s="8" t="s">
        <v>387</v>
      </c>
      <c r="H9" s="7" t="s">
        <v>388</v>
      </c>
      <c r="I9" s="35" t="n">
        <v>0</v>
      </c>
    </row>
    <row r="10" customFormat="false" ht="20" hidden="false" customHeight="true" outlineLevel="0" collapsed="false">
      <c r="A10" s="34" t="s">
        <v>389</v>
      </c>
      <c r="B10" s="7" t="s">
        <v>390</v>
      </c>
      <c r="C10" s="35" t="n">
        <v>71.7</v>
      </c>
      <c r="D10" s="8" t="s">
        <v>391</v>
      </c>
      <c r="E10" s="7" t="s">
        <v>392</v>
      </c>
      <c r="F10" s="35" t="n">
        <v>0</v>
      </c>
      <c r="G10" s="8" t="s">
        <v>393</v>
      </c>
      <c r="H10" s="7" t="s">
        <v>394</v>
      </c>
      <c r="I10" s="35" t="n">
        <v>0</v>
      </c>
    </row>
    <row r="11" customFormat="false" ht="20" hidden="false" customHeight="true" outlineLevel="0" collapsed="false">
      <c r="A11" s="34" t="s">
        <v>395</v>
      </c>
      <c r="B11" s="7" t="s">
        <v>396</v>
      </c>
      <c r="C11" s="35" t="n">
        <v>0</v>
      </c>
      <c r="D11" s="8" t="s">
        <v>397</v>
      </c>
      <c r="E11" s="7" t="s">
        <v>398</v>
      </c>
      <c r="F11" s="35" t="n">
        <v>0</v>
      </c>
      <c r="G11" s="8" t="s">
        <v>399</v>
      </c>
      <c r="H11" s="7" t="s">
        <v>400</v>
      </c>
      <c r="I11" s="35" t="n">
        <v>0</v>
      </c>
    </row>
    <row r="12" customFormat="false" ht="20" hidden="false" customHeight="true" outlineLevel="0" collapsed="false">
      <c r="A12" s="34" t="s">
        <v>401</v>
      </c>
      <c r="B12" s="7" t="s">
        <v>402</v>
      </c>
      <c r="C12" s="35" t="n">
        <v>147.12</v>
      </c>
      <c r="D12" s="8" t="s">
        <v>403</v>
      </c>
      <c r="E12" s="7" t="s">
        <v>404</v>
      </c>
      <c r="F12" s="35" t="n">
        <v>1.95</v>
      </c>
      <c r="G12" s="8" t="s">
        <v>405</v>
      </c>
      <c r="H12" s="7" t="s">
        <v>406</v>
      </c>
      <c r="I12" s="35" t="n">
        <v>0</v>
      </c>
    </row>
    <row r="13" customFormat="false" ht="20" hidden="false" customHeight="true" outlineLevel="0" collapsed="false">
      <c r="A13" s="34" t="s">
        <v>407</v>
      </c>
      <c r="B13" s="7" t="s">
        <v>408</v>
      </c>
      <c r="C13" s="35" t="n">
        <v>49.66</v>
      </c>
      <c r="D13" s="8" t="s">
        <v>409</v>
      </c>
      <c r="E13" s="7" t="s">
        <v>410</v>
      </c>
      <c r="F13" s="35" t="n">
        <v>0.49</v>
      </c>
      <c r="G13" s="8" t="s">
        <v>411</v>
      </c>
      <c r="H13" s="7" t="s">
        <v>412</v>
      </c>
      <c r="I13" s="35" t="n">
        <v>0</v>
      </c>
    </row>
    <row r="14" customFormat="false" ht="20" hidden="false" customHeight="true" outlineLevel="0" collapsed="false">
      <c r="A14" s="34" t="s">
        <v>413</v>
      </c>
      <c r="B14" s="7" t="s">
        <v>414</v>
      </c>
      <c r="C14" s="35" t="n">
        <v>15.51</v>
      </c>
      <c r="D14" s="8" t="s">
        <v>415</v>
      </c>
      <c r="E14" s="7" t="s">
        <v>416</v>
      </c>
      <c r="F14" s="35" t="n">
        <v>0</v>
      </c>
      <c r="G14" s="8" t="s">
        <v>417</v>
      </c>
      <c r="H14" s="7" t="s">
        <v>418</v>
      </c>
      <c r="I14" s="35" t="n">
        <v>0</v>
      </c>
    </row>
    <row r="15" customFormat="false" ht="20" hidden="false" customHeight="true" outlineLevel="0" collapsed="false">
      <c r="A15" s="34" t="s">
        <v>419</v>
      </c>
      <c r="B15" s="7" t="s">
        <v>420</v>
      </c>
      <c r="C15" s="35" t="n">
        <v>60.58</v>
      </c>
      <c r="D15" s="8" t="s">
        <v>421</v>
      </c>
      <c r="E15" s="7" t="s">
        <v>422</v>
      </c>
      <c r="F15" s="35" t="n">
        <v>0</v>
      </c>
      <c r="G15" s="8" t="s">
        <v>423</v>
      </c>
      <c r="H15" s="7" t="s">
        <v>424</v>
      </c>
      <c r="I15" s="35" t="n">
        <v>0</v>
      </c>
    </row>
    <row r="16" customFormat="false" ht="20" hidden="false" customHeight="true" outlineLevel="0" collapsed="false">
      <c r="A16" s="34" t="s">
        <v>425</v>
      </c>
      <c r="B16" s="7" t="s">
        <v>426</v>
      </c>
      <c r="C16" s="35" t="n">
        <v>0</v>
      </c>
      <c r="D16" s="8" t="s">
        <v>427</v>
      </c>
      <c r="E16" s="7" t="s">
        <v>428</v>
      </c>
      <c r="F16" s="35" t="n">
        <v>0</v>
      </c>
      <c r="G16" s="8" t="s">
        <v>429</v>
      </c>
      <c r="H16" s="7" t="s">
        <v>430</v>
      </c>
      <c r="I16" s="35" t="n">
        <v>0</v>
      </c>
    </row>
    <row r="17" customFormat="false" ht="20" hidden="false" customHeight="true" outlineLevel="0" collapsed="false">
      <c r="A17" s="34" t="s">
        <v>431</v>
      </c>
      <c r="B17" s="7" t="s">
        <v>432</v>
      </c>
      <c r="C17" s="35" t="n">
        <v>3.43</v>
      </c>
      <c r="D17" s="8" t="s">
        <v>433</v>
      </c>
      <c r="E17" s="7" t="s">
        <v>434</v>
      </c>
      <c r="F17" s="35" t="n">
        <v>0</v>
      </c>
      <c r="G17" s="8" t="s">
        <v>435</v>
      </c>
      <c r="H17" s="7" t="s">
        <v>436</v>
      </c>
      <c r="I17" s="35" t="n">
        <v>0</v>
      </c>
    </row>
    <row r="18" customFormat="false" ht="20" hidden="false" customHeight="true" outlineLevel="0" collapsed="false">
      <c r="A18" s="34" t="s">
        <v>437</v>
      </c>
      <c r="B18" s="7" t="s">
        <v>283</v>
      </c>
      <c r="C18" s="35" t="n">
        <v>63.16</v>
      </c>
      <c r="D18" s="8" t="s">
        <v>438</v>
      </c>
      <c r="E18" s="7" t="s">
        <v>439</v>
      </c>
      <c r="F18" s="35" t="n">
        <v>0</v>
      </c>
      <c r="G18" s="8" t="s">
        <v>440</v>
      </c>
      <c r="H18" s="7" t="s">
        <v>441</v>
      </c>
      <c r="I18" s="35" t="n">
        <v>0</v>
      </c>
    </row>
    <row r="19" customFormat="false" ht="20" hidden="false" customHeight="true" outlineLevel="0" collapsed="false">
      <c r="A19" s="34" t="s">
        <v>442</v>
      </c>
      <c r="B19" s="7" t="s">
        <v>443</v>
      </c>
      <c r="C19" s="35" t="n">
        <v>0</v>
      </c>
      <c r="D19" s="8" t="s">
        <v>444</v>
      </c>
      <c r="E19" s="7" t="s">
        <v>445</v>
      </c>
      <c r="F19" s="35" t="n">
        <v>0</v>
      </c>
      <c r="G19" s="8" t="s">
        <v>446</v>
      </c>
      <c r="H19" s="7" t="s">
        <v>447</v>
      </c>
      <c r="I19" s="35" t="n">
        <v>0</v>
      </c>
    </row>
    <row r="20" customFormat="false" ht="20" hidden="false" customHeight="true" outlineLevel="0" collapsed="false">
      <c r="A20" s="34" t="s">
        <v>448</v>
      </c>
      <c r="B20" s="7" t="s">
        <v>449</v>
      </c>
      <c r="C20" s="35" t="n">
        <v>0</v>
      </c>
      <c r="D20" s="8" t="s">
        <v>450</v>
      </c>
      <c r="E20" s="7" t="s">
        <v>451</v>
      </c>
      <c r="F20" s="35" t="n">
        <v>0</v>
      </c>
      <c r="G20" s="8" t="s">
        <v>452</v>
      </c>
      <c r="H20" s="7" t="s">
        <v>453</v>
      </c>
      <c r="I20" s="35" t="n">
        <v>0</v>
      </c>
    </row>
    <row r="21" customFormat="false" ht="20" hidden="false" customHeight="true" outlineLevel="0" collapsed="false">
      <c r="A21" s="34" t="s">
        <v>454</v>
      </c>
      <c r="B21" s="7" t="s">
        <v>455</v>
      </c>
      <c r="C21" s="35" t="n">
        <v>299.04</v>
      </c>
      <c r="D21" s="8" t="s">
        <v>456</v>
      </c>
      <c r="E21" s="7" t="s">
        <v>457</v>
      </c>
      <c r="F21" s="35" t="n">
        <v>2.28</v>
      </c>
      <c r="G21" s="8" t="s">
        <v>458</v>
      </c>
      <c r="H21" s="7" t="s">
        <v>459</v>
      </c>
      <c r="I21" s="35" t="n">
        <v>0</v>
      </c>
    </row>
    <row r="22" customFormat="false" ht="20" hidden="false" customHeight="true" outlineLevel="0" collapsed="false">
      <c r="A22" s="34" t="s">
        <v>460</v>
      </c>
      <c r="B22" s="7" t="s">
        <v>461</v>
      </c>
      <c r="C22" s="35" t="n">
        <v>0</v>
      </c>
      <c r="D22" s="8" t="s">
        <v>462</v>
      </c>
      <c r="E22" s="7" t="s">
        <v>463</v>
      </c>
      <c r="F22" s="35" t="n">
        <v>1.13</v>
      </c>
      <c r="G22" s="8" t="s">
        <v>464</v>
      </c>
      <c r="H22" s="7" t="s">
        <v>465</v>
      </c>
      <c r="I22" s="35" t="n">
        <v>0</v>
      </c>
    </row>
    <row r="23" customFormat="false" ht="20" hidden="false" customHeight="true" outlineLevel="0" collapsed="false">
      <c r="A23" s="34" t="s">
        <v>466</v>
      </c>
      <c r="B23" s="7" t="s">
        <v>467</v>
      </c>
      <c r="C23" s="35" t="n">
        <v>54.53</v>
      </c>
      <c r="D23" s="8" t="s">
        <v>468</v>
      </c>
      <c r="E23" s="7" t="s">
        <v>469</v>
      </c>
      <c r="F23" s="35" t="n">
        <v>2.51</v>
      </c>
      <c r="G23" s="8" t="s">
        <v>470</v>
      </c>
      <c r="H23" s="7" t="s">
        <v>471</v>
      </c>
      <c r="I23" s="35" t="n">
        <v>0</v>
      </c>
    </row>
    <row r="24" customFormat="false" ht="20" hidden="false" customHeight="true" outlineLevel="0" collapsed="false">
      <c r="A24" s="34" t="s">
        <v>472</v>
      </c>
      <c r="B24" s="7" t="s">
        <v>473</v>
      </c>
      <c r="C24" s="35" t="n">
        <v>0</v>
      </c>
      <c r="D24" s="8" t="s">
        <v>474</v>
      </c>
      <c r="E24" s="7" t="s">
        <v>475</v>
      </c>
      <c r="F24" s="35" t="n">
        <v>0</v>
      </c>
      <c r="G24" s="8" t="s">
        <v>476</v>
      </c>
      <c r="H24" s="7" t="s">
        <v>477</v>
      </c>
      <c r="I24" s="35" t="n">
        <v>0</v>
      </c>
    </row>
    <row r="25" customFormat="false" ht="20" hidden="false" customHeight="true" outlineLevel="0" collapsed="false">
      <c r="A25" s="34" t="s">
        <v>478</v>
      </c>
      <c r="B25" s="7" t="s">
        <v>479</v>
      </c>
      <c r="C25" s="35" t="n">
        <v>0</v>
      </c>
      <c r="D25" s="8" t="s">
        <v>480</v>
      </c>
      <c r="E25" s="7" t="s">
        <v>481</v>
      </c>
      <c r="F25" s="35" t="n">
        <v>0</v>
      </c>
      <c r="G25" s="8" t="s">
        <v>482</v>
      </c>
      <c r="H25" s="7" t="s">
        <v>483</v>
      </c>
      <c r="I25" s="35" t="n">
        <v>0</v>
      </c>
    </row>
    <row r="26" customFormat="false" ht="20" hidden="false" customHeight="true" outlineLevel="0" collapsed="false">
      <c r="A26" s="34" t="s">
        <v>484</v>
      </c>
      <c r="B26" s="7" t="s">
        <v>485</v>
      </c>
      <c r="C26" s="35" t="n">
        <v>244.52</v>
      </c>
      <c r="D26" s="8" t="s">
        <v>486</v>
      </c>
      <c r="E26" s="7" t="s">
        <v>487</v>
      </c>
      <c r="F26" s="35" t="n">
        <v>0</v>
      </c>
      <c r="G26" s="8" t="s">
        <v>488</v>
      </c>
      <c r="H26" s="7" t="s">
        <v>489</v>
      </c>
      <c r="I26" s="35" t="n">
        <v>0</v>
      </c>
    </row>
    <row r="27" customFormat="false" ht="20" hidden="false" customHeight="true" outlineLevel="0" collapsed="false">
      <c r="A27" s="34" t="s">
        <v>490</v>
      </c>
      <c r="B27" s="7" t="s">
        <v>491</v>
      </c>
      <c r="C27" s="35" t="n">
        <v>0</v>
      </c>
      <c r="D27" s="8" t="s">
        <v>492</v>
      </c>
      <c r="E27" s="7" t="s">
        <v>493</v>
      </c>
      <c r="F27" s="35" t="n">
        <v>0</v>
      </c>
      <c r="G27" s="8" t="s">
        <v>494</v>
      </c>
      <c r="H27" s="7" t="s">
        <v>495</v>
      </c>
      <c r="I27" s="35" t="n">
        <v>0</v>
      </c>
    </row>
    <row r="28" customFormat="false" ht="20" hidden="false" customHeight="true" outlineLevel="0" collapsed="false">
      <c r="A28" s="34" t="s">
        <v>496</v>
      </c>
      <c r="B28" s="7" t="s">
        <v>497</v>
      </c>
      <c r="C28" s="35" t="n">
        <v>0</v>
      </c>
      <c r="D28" s="8" t="s">
        <v>498</v>
      </c>
      <c r="E28" s="7" t="s">
        <v>499</v>
      </c>
      <c r="F28" s="35" t="n">
        <v>0</v>
      </c>
      <c r="G28" s="8" t="s">
        <v>500</v>
      </c>
      <c r="H28" s="7" t="s">
        <v>501</v>
      </c>
      <c r="I28" s="35" t="n">
        <v>0</v>
      </c>
    </row>
    <row r="29" customFormat="false" ht="20" hidden="false" customHeight="true" outlineLevel="0" collapsed="false">
      <c r="A29" s="34" t="s">
        <v>502</v>
      </c>
      <c r="B29" s="7" t="s">
        <v>503</v>
      </c>
      <c r="C29" s="35" t="n">
        <v>0</v>
      </c>
      <c r="D29" s="8" t="s">
        <v>504</v>
      </c>
      <c r="E29" s="7" t="s">
        <v>505</v>
      </c>
      <c r="F29" s="35" t="n">
        <v>10.63</v>
      </c>
      <c r="G29" s="8" t="s">
        <v>506</v>
      </c>
      <c r="H29" s="7" t="s">
        <v>507</v>
      </c>
      <c r="I29" s="35" t="n">
        <v>0</v>
      </c>
    </row>
    <row r="30" customFormat="false" ht="20" hidden="false" customHeight="true" outlineLevel="0" collapsed="false">
      <c r="A30" s="34" t="s">
        <v>508</v>
      </c>
      <c r="B30" s="7" t="s">
        <v>509</v>
      </c>
      <c r="C30" s="35" t="n">
        <v>0</v>
      </c>
      <c r="D30" s="8" t="s">
        <v>510</v>
      </c>
      <c r="E30" s="7" t="s">
        <v>511</v>
      </c>
      <c r="F30" s="35" t="n">
        <v>0</v>
      </c>
      <c r="G30" s="8" t="s">
        <v>512</v>
      </c>
      <c r="H30" s="7" t="s">
        <v>309</v>
      </c>
      <c r="I30" s="35" t="n">
        <v>0</v>
      </c>
    </row>
    <row r="31" customFormat="false" ht="20" hidden="false" customHeight="true" outlineLevel="0" collapsed="false">
      <c r="A31" s="34" t="s">
        <v>513</v>
      </c>
      <c r="B31" s="7" t="s">
        <v>514</v>
      </c>
      <c r="C31" s="35" t="n">
        <v>0</v>
      </c>
      <c r="D31" s="8" t="s">
        <v>515</v>
      </c>
      <c r="E31" s="7" t="s">
        <v>516</v>
      </c>
      <c r="F31" s="35" t="n">
        <v>2.76</v>
      </c>
      <c r="G31" s="8" t="s">
        <v>517</v>
      </c>
      <c r="H31" s="7" t="s">
        <v>518</v>
      </c>
      <c r="I31" s="35" t="n">
        <v>0</v>
      </c>
    </row>
    <row r="32" customFormat="false" ht="20" hidden="false" customHeight="true" outlineLevel="0" collapsed="false">
      <c r="A32" s="34" t="s">
        <v>519</v>
      </c>
      <c r="B32" s="7" t="s">
        <v>520</v>
      </c>
      <c r="C32" s="35" t="n">
        <v>0</v>
      </c>
      <c r="D32" s="8" t="s">
        <v>521</v>
      </c>
      <c r="E32" s="7" t="s">
        <v>522</v>
      </c>
      <c r="F32" s="35" t="n">
        <v>23.51</v>
      </c>
      <c r="G32" s="8" t="s">
        <v>523</v>
      </c>
      <c r="H32" s="7" t="s">
        <v>524</v>
      </c>
      <c r="I32" s="35" t="n">
        <v>0</v>
      </c>
    </row>
    <row r="33" customFormat="false" ht="20" hidden="false" customHeight="true" outlineLevel="0" collapsed="false">
      <c r="A33" s="34" t="s">
        <v>519</v>
      </c>
      <c r="B33" s="7" t="s">
        <v>525</v>
      </c>
      <c r="C33" s="35" t="n">
        <v>0</v>
      </c>
      <c r="D33" s="8" t="s">
        <v>526</v>
      </c>
      <c r="E33" s="7" t="s">
        <v>527</v>
      </c>
      <c r="F33" s="35" t="n">
        <v>0</v>
      </c>
      <c r="G33" s="8" t="s">
        <v>528</v>
      </c>
      <c r="H33" s="7" t="s">
        <v>529</v>
      </c>
      <c r="I33" s="35" t="n">
        <v>0</v>
      </c>
    </row>
    <row r="34" customFormat="false" ht="20" hidden="false" customHeight="true" outlineLevel="0" collapsed="false">
      <c r="A34" s="34"/>
      <c r="B34" s="8"/>
      <c r="C34" s="36"/>
      <c r="D34" s="8" t="s">
        <v>530</v>
      </c>
      <c r="E34" s="7" t="s">
        <v>531</v>
      </c>
      <c r="F34" s="35" t="n">
        <v>0</v>
      </c>
      <c r="G34" s="8" t="s">
        <v>532</v>
      </c>
      <c r="H34" s="7" t="s">
        <v>318</v>
      </c>
      <c r="I34" s="35" t="n">
        <v>0</v>
      </c>
    </row>
    <row r="35" customFormat="false" ht="20" hidden="false" customHeight="true" outlineLevel="0" collapsed="false">
      <c r="A35" s="34"/>
      <c r="B35" s="8"/>
      <c r="C35" s="36"/>
      <c r="D35" s="8" t="s">
        <v>533</v>
      </c>
      <c r="E35" s="7" t="s">
        <v>534</v>
      </c>
      <c r="F35" s="35" t="n">
        <v>0</v>
      </c>
      <c r="G35" s="8"/>
      <c r="H35" s="8"/>
      <c r="I35" s="36"/>
    </row>
    <row r="36" customFormat="false" ht="20" hidden="false" customHeight="true" outlineLevel="0" collapsed="false">
      <c r="A36" s="34"/>
      <c r="B36" s="8"/>
      <c r="C36" s="36"/>
      <c r="D36" s="8" t="s">
        <v>535</v>
      </c>
      <c r="E36" s="7" t="s">
        <v>536</v>
      </c>
      <c r="F36" s="35" t="n">
        <v>0</v>
      </c>
      <c r="G36" s="8"/>
      <c r="H36" s="8"/>
      <c r="I36" s="36"/>
    </row>
    <row r="37" customFormat="false" ht="20" hidden="false" customHeight="true" outlineLevel="0" collapsed="false">
      <c r="A37" s="34"/>
      <c r="B37" s="8"/>
      <c r="C37" s="36"/>
      <c r="D37" s="8" t="s">
        <v>537</v>
      </c>
      <c r="E37" s="7" t="s">
        <v>538</v>
      </c>
      <c r="F37" s="35" t="n">
        <v>0</v>
      </c>
      <c r="G37" s="8"/>
      <c r="H37" s="8"/>
      <c r="I37" s="36"/>
    </row>
    <row r="38" customFormat="false" ht="20" hidden="false" customHeight="true" outlineLevel="0" collapsed="false">
      <c r="A38" s="34"/>
      <c r="B38" s="8"/>
      <c r="C38" s="36"/>
      <c r="D38" s="8" t="s">
        <v>539</v>
      </c>
      <c r="E38" s="7" t="s">
        <v>540</v>
      </c>
      <c r="F38" s="35" t="n">
        <v>0</v>
      </c>
      <c r="G38" s="8"/>
      <c r="H38" s="8"/>
      <c r="I38" s="36"/>
    </row>
    <row r="39" customFormat="false" ht="20" hidden="false" customHeight="true" outlineLevel="0" collapsed="false">
      <c r="A39" s="34"/>
      <c r="B39" s="8"/>
      <c r="C39" s="36"/>
      <c r="D39" s="8" t="s">
        <v>541</v>
      </c>
      <c r="E39" s="7" t="s">
        <v>542</v>
      </c>
      <c r="F39" s="35" t="n">
        <v>0</v>
      </c>
      <c r="G39" s="8"/>
      <c r="H39" s="8"/>
      <c r="I39" s="36"/>
    </row>
    <row r="40" customFormat="false" ht="20" hidden="false" customHeight="true" outlineLevel="0" collapsed="false">
      <c r="A40" s="6" t="s">
        <v>543</v>
      </c>
      <c r="B40" s="6"/>
      <c r="C40" s="35" t="n">
        <v>1219.53</v>
      </c>
      <c r="D40" s="7" t="s">
        <v>544</v>
      </c>
      <c r="E40" s="7"/>
      <c r="F40" s="7"/>
      <c r="G40" s="7"/>
      <c r="H40" s="7"/>
      <c r="I40" s="35" t="n">
        <v>100.59</v>
      </c>
    </row>
    <row r="41" customFormat="false" ht="20" hidden="false" customHeight="true" outlineLevel="0" collapsed="false">
      <c r="A41" s="37" t="s">
        <v>545</v>
      </c>
      <c r="B41" s="37"/>
      <c r="C41" s="37"/>
      <c r="D41" s="37"/>
      <c r="E41" s="37"/>
      <c r="F41" s="37"/>
      <c r="G41" s="37"/>
      <c r="H41" s="37"/>
      <c r="I41" s="37"/>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8" activeCellId="0" sqref="A18:Q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46</v>
      </c>
    </row>
    <row r="2" customFormat="false" ht="14.25" hidden="false" customHeight="false" outlineLevel="0" collapsed="false">
      <c r="Q2" s="2" t="s">
        <v>547</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358</v>
      </c>
      <c r="F4" s="15"/>
      <c r="G4" s="15"/>
      <c r="H4" s="15" t="s">
        <v>359</v>
      </c>
      <c r="I4" s="15"/>
      <c r="J4" s="15"/>
      <c r="K4" s="15" t="s">
        <v>360</v>
      </c>
      <c r="L4" s="15"/>
      <c r="M4" s="15"/>
      <c r="N4" s="15" t="s">
        <v>107</v>
      </c>
      <c r="O4" s="15"/>
      <c r="P4" s="15"/>
      <c r="Q4" s="15"/>
    </row>
    <row r="5" customFormat="false" ht="20" hidden="false" customHeight="true" outlineLevel="0" collapsed="false">
      <c r="A5" s="16" t="s">
        <v>121</v>
      </c>
      <c r="B5" s="16"/>
      <c r="C5" s="16"/>
      <c r="D5" s="17" t="s">
        <v>122</v>
      </c>
      <c r="E5" s="17" t="s">
        <v>128</v>
      </c>
      <c r="F5" s="17" t="s">
        <v>361</v>
      </c>
      <c r="G5" s="17" t="s">
        <v>362</v>
      </c>
      <c r="H5" s="17" t="s">
        <v>128</v>
      </c>
      <c r="I5" s="17" t="s">
        <v>322</v>
      </c>
      <c r="J5" s="17" t="s">
        <v>323</v>
      </c>
      <c r="K5" s="17" t="s">
        <v>128</v>
      </c>
      <c r="L5" s="17" t="s">
        <v>322</v>
      </c>
      <c r="M5" s="17" t="s">
        <v>323</v>
      </c>
      <c r="N5" s="17" t="s">
        <v>128</v>
      </c>
      <c r="O5" s="17" t="s">
        <v>361</v>
      </c>
      <c r="P5" s="17" t="s">
        <v>36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63</v>
      </c>
      <c r="Q6" s="17" t="s">
        <v>36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8</v>
      </c>
      <c r="F9" s="10" t="n">
        <v>0</v>
      </c>
      <c r="G9" s="10" t="n">
        <v>18</v>
      </c>
      <c r="H9" s="10" t="n">
        <v>50</v>
      </c>
      <c r="I9" s="10" t="n">
        <v>0</v>
      </c>
      <c r="J9" s="10" t="n">
        <v>50</v>
      </c>
      <c r="K9" s="10" t="n">
        <v>18</v>
      </c>
      <c r="L9" s="10" t="n">
        <v>0</v>
      </c>
      <c r="M9" s="10" t="n">
        <v>18</v>
      </c>
      <c r="N9" s="10" t="n">
        <v>50</v>
      </c>
      <c r="O9" s="10" t="n">
        <v>0</v>
      </c>
      <c r="P9" s="10" t="n">
        <v>50</v>
      </c>
      <c r="Q9" s="10" t="n">
        <v>0</v>
      </c>
    </row>
    <row r="10" customFormat="false" ht="20" hidden="false" customHeight="true" outlineLevel="0" collapsed="false">
      <c r="A10" s="19" t="s">
        <v>308</v>
      </c>
      <c r="B10" s="19"/>
      <c r="C10" s="19"/>
      <c r="D10" s="20" t="s">
        <v>309</v>
      </c>
      <c r="E10" s="10" t="n">
        <v>18</v>
      </c>
      <c r="F10" s="10" t="n">
        <v>0</v>
      </c>
      <c r="G10" s="10" t="n">
        <v>18</v>
      </c>
      <c r="H10" s="10" t="n">
        <v>50</v>
      </c>
      <c r="I10" s="10" t="n">
        <v>0</v>
      </c>
      <c r="J10" s="10" t="n">
        <v>50</v>
      </c>
      <c r="K10" s="10" t="n">
        <v>18</v>
      </c>
      <c r="L10" s="10" t="n">
        <v>0</v>
      </c>
      <c r="M10" s="10" t="n">
        <v>18</v>
      </c>
      <c r="N10" s="10" t="n">
        <v>50</v>
      </c>
      <c r="O10" s="10" t="n">
        <v>0</v>
      </c>
      <c r="P10" s="10" t="n">
        <v>50</v>
      </c>
      <c r="Q10" s="10" t="n">
        <v>0</v>
      </c>
    </row>
    <row r="11" customFormat="false" ht="20" hidden="false" customHeight="true" outlineLevel="0" collapsed="false">
      <c r="A11" s="19" t="s">
        <v>310</v>
      </c>
      <c r="B11" s="19"/>
      <c r="C11" s="19"/>
      <c r="D11" s="20" t="s">
        <v>311</v>
      </c>
      <c r="E11" s="10" t="n">
        <v>18</v>
      </c>
      <c r="F11" s="10" t="n">
        <v>0</v>
      </c>
      <c r="G11" s="10" t="n">
        <v>18</v>
      </c>
      <c r="H11" s="10" t="n">
        <v>50</v>
      </c>
      <c r="I11" s="10" t="n">
        <v>0</v>
      </c>
      <c r="J11" s="10" t="n">
        <v>50</v>
      </c>
      <c r="K11" s="10" t="n">
        <v>18</v>
      </c>
      <c r="L11" s="10" t="n">
        <v>0</v>
      </c>
      <c r="M11" s="10" t="n">
        <v>18</v>
      </c>
      <c r="N11" s="10" t="n">
        <v>50</v>
      </c>
      <c r="O11" s="10" t="n">
        <v>0</v>
      </c>
      <c r="P11" s="10" t="n">
        <v>50</v>
      </c>
      <c r="Q11" s="10" t="n">
        <v>0</v>
      </c>
    </row>
    <row r="12" customFormat="false" ht="20" hidden="false" customHeight="true" outlineLevel="0" collapsed="false">
      <c r="A12" s="19" t="s">
        <v>314</v>
      </c>
      <c r="B12" s="19"/>
      <c r="C12" s="19"/>
      <c r="D12" s="20" t="s">
        <v>315</v>
      </c>
      <c r="E12" s="10" t="n">
        <v>18</v>
      </c>
      <c r="F12" s="10" t="n">
        <v>0</v>
      </c>
      <c r="G12" s="10" t="n">
        <v>18</v>
      </c>
      <c r="H12" s="10" t="n">
        <v>50</v>
      </c>
      <c r="I12" s="10" t="n">
        <v>0</v>
      </c>
      <c r="J12" s="10" t="n">
        <v>50</v>
      </c>
      <c r="K12" s="10" t="n">
        <v>18</v>
      </c>
      <c r="L12" s="10" t="n">
        <v>0</v>
      </c>
      <c r="M12" s="10" t="n">
        <v>18</v>
      </c>
      <c r="N12" s="10" t="n">
        <v>50</v>
      </c>
      <c r="O12" s="10" t="n">
        <v>0</v>
      </c>
      <c r="P12" s="10" t="n">
        <v>5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548</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549</v>
      </c>
    </row>
    <row r="2" customFormat="false" ht="14.25" hidden="false" customHeight="false" outlineLevel="0" collapsed="false">
      <c r="J2" s="2" t="s">
        <v>550</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358</v>
      </c>
      <c r="F4" s="15" t="s">
        <v>359</v>
      </c>
      <c r="G4" s="15" t="s">
        <v>360</v>
      </c>
      <c r="H4" s="15" t="s">
        <v>107</v>
      </c>
      <c r="I4" s="15"/>
      <c r="J4" s="15"/>
    </row>
    <row r="5" customFormat="false" ht="20" hidden="false" customHeight="true" outlineLevel="0" collapsed="false">
      <c r="A5" s="16" t="s">
        <v>121</v>
      </c>
      <c r="B5" s="16"/>
      <c r="C5" s="16"/>
      <c r="D5" s="17" t="s">
        <v>122</v>
      </c>
      <c r="E5" s="15"/>
      <c r="F5" s="15"/>
      <c r="G5" s="15"/>
      <c r="H5" s="17" t="s">
        <v>128</v>
      </c>
      <c r="I5" s="17" t="s">
        <v>551</v>
      </c>
      <c r="J5" s="26" t="s">
        <v>552</v>
      </c>
    </row>
    <row r="6" customFormat="false" ht="20" hidden="false" customHeight="true" outlineLevel="0" collapsed="false">
      <c r="A6" s="16"/>
      <c r="B6" s="16"/>
      <c r="C6" s="16"/>
      <c r="D6" s="17"/>
      <c r="E6" s="17"/>
      <c r="F6" s="17"/>
      <c r="G6" s="17"/>
      <c r="H6" s="17"/>
      <c r="I6" s="17"/>
      <c r="J6" s="26" t="s">
        <v>363</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0" t="n">
        <v>0</v>
      </c>
      <c r="F9" s="10" t="n">
        <v>0.08</v>
      </c>
      <c r="G9" s="10" t="n">
        <v>0</v>
      </c>
      <c r="H9" s="10" t="n">
        <v>0.08</v>
      </c>
      <c r="I9" s="10" t="n">
        <v>0.08</v>
      </c>
      <c r="J9" s="10" t="n">
        <v>0</v>
      </c>
    </row>
    <row r="10" customFormat="false" ht="20" hidden="false" customHeight="true" outlineLevel="0" collapsed="false">
      <c r="A10" s="19" t="s">
        <v>284</v>
      </c>
      <c r="B10" s="19"/>
      <c r="C10" s="19"/>
      <c r="D10" s="20" t="s">
        <v>285</v>
      </c>
      <c r="E10" s="10" t="n">
        <v>0</v>
      </c>
      <c r="F10" s="10" t="n">
        <v>0.08</v>
      </c>
      <c r="G10" s="10" t="n">
        <v>0</v>
      </c>
      <c r="H10" s="10" t="n">
        <v>0.08</v>
      </c>
      <c r="I10" s="10" t="n">
        <v>0.08</v>
      </c>
      <c r="J10" s="10" t="n">
        <v>0</v>
      </c>
    </row>
    <row r="11" customFormat="false" ht="20" hidden="false" customHeight="true" outlineLevel="0" collapsed="false">
      <c r="A11" s="19" t="s">
        <v>286</v>
      </c>
      <c r="B11" s="19"/>
      <c r="C11" s="19"/>
      <c r="D11" s="20" t="s">
        <v>287</v>
      </c>
      <c r="E11" s="10" t="n">
        <v>0</v>
      </c>
      <c r="F11" s="10" t="n">
        <v>0.08</v>
      </c>
      <c r="G11" s="10" t="n">
        <v>0</v>
      </c>
      <c r="H11" s="10" t="n">
        <v>0.08</v>
      </c>
      <c r="I11" s="10" t="n">
        <v>0.08</v>
      </c>
      <c r="J11" s="10" t="n">
        <v>0</v>
      </c>
    </row>
    <row r="12" customFormat="false" ht="20" hidden="false" customHeight="true" outlineLevel="0" collapsed="false">
      <c r="A12" s="19" t="s">
        <v>288</v>
      </c>
      <c r="B12" s="19"/>
      <c r="C12" s="19"/>
      <c r="D12" s="20" t="s">
        <v>289</v>
      </c>
      <c r="E12" s="10" t="n">
        <v>0</v>
      </c>
      <c r="F12" s="10" t="n">
        <v>0.08</v>
      </c>
      <c r="G12" s="10" t="n">
        <v>0</v>
      </c>
      <c r="H12" s="10" t="n">
        <v>0.08</v>
      </c>
      <c r="I12" s="10" t="n">
        <v>0.08</v>
      </c>
      <c r="J12" s="10" t="n">
        <v>0</v>
      </c>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19"/>
      <c r="B16" s="19"/>
      <c r="C16" s="19"/>
      <c r="D16" s="20"/>
      <c r="E16" s="13"/>
      <c r="F16" s="13"/>
      <c r="G16" s="13"/>
      <c r="H16" s="13"/>
      <c r="I16" s="13"/>
      <c r="J16" s="13"/>
    </row>
    <row r="17" customFormat="false" ht="20" hidden="false" customHeight="true" outlineLevel="0" collapsed="false">
      <c r="A17" s="19"/>
      <c r="B17" s="19"/>
      <c r="C17" s="19"/>
      <c r="D17" s="20"/>
      <c r="E17" s="13"/>
      <c r="F17" s="13"/>
      <c r="G17" s="13"/>
      <c r="H17" s="13"/>
      <c r="I17" s="13"/>
      <c r="J17" s="13"/>
    </row>
    <row r="18" customFormat="false" ht="20" hidden="false" customHeight="true" outlineLevel="0" collapsed="false">
      <c r="A18" s="21" t="s">
        <v>553</v>
      </c>
      <c r="B18" s="21"/>
      <c r="C18" s="21"/>
      <c r="D18" s="21"/>
      <c r="E18" s="21"/>
      <c r="F18" s="21"/>
      <c r="G18" s="21"/>
      <c r="H18" s="21"/>
      <c r="I18" s="21"/>
      <c r="J18" s="21"/>
    </row>
  </sheetData>
  <mergeCells count="22">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554</v>
      </c>
    </row>
    <row r="2" s="38" customFormat="true" ht="15" hidden="false" customHeight="true" outlineLevel="0" collapsed="false">
      <c r="C2" s="39"/>
      <c r="D2" s="40" t="s">
        <v>555</v>
      </c>
    </row>
    <row r="3" customFormat="false" ht="12.75" hidden="false" customHeight="false" outlineLevel="0" collapsed="false">
      <c r="A3" s="41" t="s">
        <v>2</v>
      </c>
      <c r="D3" s="42" t="s">
        <v>3</v>
      </c>
    </row>
    <row r="4" customFormat="false" ht="20" hidden="false" customHeight="true" outlineLevel="0" collapsed="false">
      <c r="A4" s="22" t="s">
        <v>556</v>
      </c>
      <c r="B4" s="23" t="s">
        <v>7</v>
      </c>
      <c r="C4" s="23" t="s">
        <v>557</v>
      </c>
      <c r="D4" s="23" t="s">
        <v>558</v>
      </c>
    </row>
    <row r="5" customFormat="false" ht="20" hidden="false" customHeight="true" outlineLevel="0" collapsed="false">
      <c r="A5" s="27" t="s">
        <v>559</v>
      </c>
      <c r="B5" s="23"/>
      <c r="C5" s="28" t="s">
        <v>11</v>
      </c>
      <c r="D5" s="28" t="s">
        <v>12</v>
      </c>
    </row>
    <row r="6" customFormat="false" ht="20" hidden="false" customHeight="true" outlineLevel="0" collapsed="false">
      <c r="A6" s="43" t="s">
        <v>560</v>
      </c>
      <c r="B6" s="28" t="s">
        <v>11</v>
      </c>
      <c r="C6" s="36" t="s">
        <v>561</v>
      </c>
      <c r="D6" s="36" t="s">
        <v>561</v>
      </c>
    </row>
    <row r="7" customFormat="false" ht="20" hidden="false" customHeight="true" outlineLevel="0" collapsed="false">
      <c r="A7" s="12" t="s">
        <v>562</v>
      </c>
      <c r="B7" s="28" t="s">
        <v>12</v>
      </c>
      <c r="C7" s="44" t="n">
        <v>10.67</v>
      </c>
      <c r="D7" s="10" t="n">
        <v>5.26</v>
      </c>
    </row>
    <row r="8" customFormat="false" ht="20" hidden="false" customHeight="true" outlineLevel="0" collapsed="false">
      <c r="A8" s="45" t="s">
        <v>563</v>
      </c>
      <c r="B8" s="28" t="s">
        <v>20</v>
      </c>
      <c r="C8" s="44" t="n">
        <v>0</v>
      </c>
      <c r="D8" s="10" t="n">
        <v>0</v>
      </c>
    </row>
    <row r="9" customFormat="false" ht="20" hidden="false" customHeight="true" outlineLevel="0" collapsed="false">
      <c r="A9" s="45" t="s">
        <v>564</v>
      </c>
      <c r="B9" s="28" t="s">
        <v>24</v>
      </c>
      <c r="C9" s="44" t="n">
        <v>6</v>
      </c>
      <c r="D9" s="10" t="n">
        <v>2.76</v>
      </c>
    </row>
    <row r="10" customFormat="false" ht="20" hidden="false" customHeight="true" outlineLevel="0" collapsed="false">
      <c r="A10" s="12" t="s">
        <v>565</v>
      </c>
      <c r="B10" s="28" t="s">
        <v>28</v>
      </c>
      <c r="C10" s="44" t="n">
        <v>0</v>
      </c>
      <c r="D10" s="10" t="n">
        <v>0</v>
      </c>
    </row>
    <row r="11" customFormat="false" ht="20" hidden="false" customHeight="true" outlineLevel="0" collapsed="false">
      <c r="A11" s="12" t="s">
        <v>566</v>
      </c>
      <c r="B11" s="28" t="s">
        <v>32</v>
      </c>
      <c r="C11" s="44" t="n">
        <v>6</v>
      </c>
      <c r="D11" s="10" t="n">
        <v>2.76</v>
      </c>
    </row>
    <row r="12" customFormat="false" ht="20" hidden="false" customHeight="true" outlineLevel="0" collapsed="false">
      <c r="A12" s="45" t="s">
        <v>567</v>
      </c>
      <c r="B12" s="28" t="s">
        <v>36</v>
      </c>
      <c r="C12" s="44" t="n">
        <v>4.67</v>
      </c>
      <c r="D12" s="10" t="n">
        <v>2.5</v>
      </c>
    </row>
    <row r="13" customFormat="false" ht="20" hidden="false" customHeight="true" outlineLevel="0" collapsed="false">
      <c r="A13" s="12" t="s">
        <v>568</v>
      </c>
      <c r="B13" s="28" t="s">
        <v>40</v>
      </c>
      <c r="C13" s="36" t="s">
        <v>561</v>
      </c>
      <c r="D13" s="10" t="n">
        <v>2.5</v>
      </c>
    </row>
    <row r="14" customFormat="false" ht="20" hidden="false" customHeight="true" outlineLevel="0" collapsed="false">
      <c r="A14" s="12" t="s">
        <v>569</v>
      </c>
      <c r="B14" s="28" t="s">
        <v>43</v>
      </c>
      <c r="C14" s="36" t="s">
        <v>561</v>
      </c>
      <c r="D14" s="10" t="n">
        <v>0</v>
      </c>
    </row>
    <row r="15" customFormat="false" ht="20" hidden="false" customHeight="true" outlineLevel="0" collapsed="false">
      <c r="A15" s="12" t="s">
        <v>570</v>
      </c>
      <c r="B15" s="28" t="s">
        <v>46</v>
      </c>
      <c r="C15" s="36" t="s">
        <v>561</v>
      </c>
      <c r="D15" s="10" t="n">
        <v>0</v>
      </c>
    </row>
    <row r="16" customFormat="false" ht="20" hidden="false" customHeight="true" outlineLevel="0" collapsed="false">
      <c r="A16" s="12" t="s">
        <v>571</v>
      </c>
      <c r="B16" s="28" t="s">
        <v>49</v>
      </c>
      <c r="C16" s="36" t="s">
        <v>561</v>
      </c>
      <c r="D16" s="36" t="s">
        <v>561</v>
      </c>
    </row>
    <row r="17" customFormat="false" ht="20" hidden="false" customHeight="true" outlineLevel="0" collapsed="false">
      <c r="A17" s="45" t="s">
        <v>572</v>
      </c>
      <c r="B17" s="28" t="s">
        <v>52</v>
      </c>
      <c r="C17" s="36" t="s">
        <v>561</v>
      </c>
      <c r="D17" s="46" t="n">
        <v>0</v>
      </c>
    </row>
    <row r="18" customFormat="false" ht="20" hidden="false" customHeight="true" outlineLevel="0" collapsed="false">
      <c r="A18" s="45" t="s">
        <v>573</v>
      </c>
      <c r="B18" s="28" t="s">
        <v>55</v>
      </c>
      <c r="C18" s="36" t="s">
        <v>561</v>
      </c>
      <c r="D18" s="46" t="n">
        <v>0</v>
      </c>
    </row>
    <row r="19" customFormat="false" ht="20" hidden="false" customHeight="true" outlineLevel="0" collapsed="false">
      <c r="A19" s="45" t="s">
        <v>574</v>
      </c>
      <c r="B19" s="28" t="s">
        <v>58</v>
      </c>
      <c r="C19" s="36" t="s">
        <v>561</v>
      </c>
      <c r="D19" s="46" t="n">
        <v>0</v>
      </c>
    </row>
    <row r="20" customFormat="false" ht="20" hidden="false" customHeight="true" outlineLevel="0" collapsed="false">
      <c r="A20" s="45" t="s">
        <v>575</v>
      </c>
      <c r="B20" s="28" t="s">
        <v>61</v>
      </c>
      <c r="C20" s="36" t="s">
        <v>561</v>
      </c>
      <c r="D20" s="46" t="n">
        <v>4</v>
      </c>
    </row>
    <row r="21" customFormat="false" ht="20" hidden="false" customHeight="true" outlineLevel="0" collapsed="false">
      <c r="A21" s="45" t="s">
        <v>576</v>
      </c>
      <c r="B21" s="28" t="s">
        <v>64</v>
      </c>
      <c r="C21" s="36" t="s">
        <v>561</v>
      </c>
      <c r="D21" s="46" t="n">
        <v>25</v>
      </c>
    </row>
    <row r="22" customFormat="false" ht="20" hidden="false" customHeight="true" outlineLevel="0" collapsed="false">
      <c r="A22" s="12" t="s">
        <v>577</v>
      </c>
      <c r="B22" s="28" t="s">
        <v>67</v>
      </c>
      <c r="C22" s="36" t="s">
        <v>561</v>
      </c>
      <c r="D22" s="46" t="n">
        <v>0</v>
      </c>
    </row>
    <row r="23" customFormat="false" ht="20" hidden="false" customHeight="true" outlineLevel="0" collapsed="false">
      <c r="A23" s="45" t="s">
        <v>578</v>
      </c>
      <c r="B23" s="28" t="s">
        <v>70</v>
      </c>
      <c r="C23" s="36" t="s">
        <v>561</v>
      </c>
      <c r="D23" s="46" t="n">
        <v>562</v>
      </c>
    </row>
    <row r="24" customFormat="false" ht="20" hidden="false" customHeight="true" outlineLevel="0" collapsed="false">
      <c r="A24" s="12" t="s">
        <v>579</v>
      </c>
      <c r="B24" s="28" t="s">
        <v>73</v>
      </c>
      <c r="C24" s="36" t="s">
        <v>561</v>
      </c>
      <c r="D24" s="46" t="n">
        <v>0</v>
      </c>
    </row>
    <row r="25" customFormat="false" ht="20" hidden="false" customHeight="true" outlineLevel="0" collapsed="false">
      <c r="A25" s="45" t="s">
        <v>580</v>
      </c>
      <c r="B25" s="28" t="s">
        <v>76</v>
      </c>
      <c r="C25" s="36" t="s">
        <v>561</v>
      </c>
      <c r="D25" s="46" t="n">
        <v>0</v>
      </c>
    </row>
    <row r="26" customFormat="false" ht="20" hidden="false" customHeight="true" outlineLevel="0" collapsed="false">
      <c r="A26" s="45" t="s">
        <v>581</v>
      </c>
      <c r="B26" s="28" t="s">
        <v>79</v>
      </c>
      <c r="C26" s="36" t="s">
        <v>561</v>
      </c>
      <c r="D26" s="46" t="n">
        <v>0</v>
      </c>
    </row>
    <row r="27" customFormat="false" ht="20" hidden="false" customHeight="true" outlineLevel="0" collapsed="false">
      <c r="A27" s="43" t="s">
        <v>582</v>
      </c>
      <c r="B27" s="28" t="s">
        <v>82</v>
      </c>
      <c r="C27" s="36" t="s">
        <v>561</v>
      </c>
      <c r="D27" s="10" t="n">
        <v>100.59</v>
      </c>
    </row>
    <row r="28" customFormat="false" ht="20" hidden="false" customHeight="true" outlineLevel="0" collapsed="false">
      <c r="A28" s="12" t="s">
        <v>583</v>
      </c>
      <c r="B28" s="28" t="s">
        <v>85</v>
      </c>
      <c r="C28" s="36" t="s">
        <v>561</v>
      </c>
      <c r="D28" s="10" t="n">
        <v>96.89</v>
      </c>
    </row>
    <row r="29" customFormat="false" ht="20" hidden="false" customHeight="true" outlineLevel="0" collapsed="false">
      <c r="A29" s="12" t="s">
        <v>584</v>
      </c>
      <c r="B29" s="28" t="s">
        <v>88</v>
      </c>
      <c r="C29" s="36" t="s">
        <v>561</v>
      </c>
      <c r="D29" s="10" t="n">
        <v>3.7</v>
      </c>
    </row>
    <row r="30" customFormat="false" ht="60.75" hidden="false" customHeight="true" outlineLevel="0" collapsed="false">
      <c r="A30" s="47" t="s">
        <v>585</v>
      </c>
      <c r="B30" s="47"/>
      <c r="C30" s="47"/>
      <c r="D30" s="47"/>
    </row>
    <row r="31" customFormat="false" ht="40" hidden="false" customHeight="true" outlineLevel="0" collapsed="false">
      <c r="A31" s="48" t="s">
        <v>586</v>
      </c>
      <c r="B31" s="48"/>
      <c r="C31" s="48"/>
      <c r="D31" s="48"/>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8:49Z</dcterms:created>
  <dc:creator/>
  <dc:description/>
  <dc:language>en-US</dc:language>
  <cp:lastModifiedBy>Administrator</cp:lastModifiedBy>
  <dcterms:modified xsi:type="dcterms:W3CDTF">2024-02-23T09:1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B7CC1B4A744309B79BD3D5799E4683_12</vt:lpwstr>
  </property>
  <property fmtid="{D5CDD505-2E9C-101B-9397-08002B2CF9AE}" pid="3" name="KSOProductBuildVer">
    <vt:lpwstr>2052-12.1.0.16250</vt:lpwstr>
  </property>
</Properties>
</file>