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表11）" sheetId="11" state="visible" r:id="rId12"/>
    <sheet name="GK12 部门整体支出绩效自评情况（公开表12）" sheetId="12" state="visible" r:id="rId13"/>
    <sheet name="GK13 部门整体支出绩效自评表（公开表13）" sheetId="13" state="visible" r:id="rId14"/>
    <sheet name="GK14 项目支出绩效自评表（公开表14）"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11" name="Print_Area" vbProcedure="false">'GK12 部门整体支出绩效自评情况（公开表12）'!$A$1:$D$18</definedName>
    <definedName function="false" hidden="false" localSheetId="12" name="Print_Area" vbProcedure="false">'GK13 部门整体支出绩效自评表（公开表13）'!$A$1:$J$37</definedName>
    <definedName function="false" hidden="false" localSheetId="13" name="Print_Area"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73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耿马傣族佤族自治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04</t>
  </si>
  <si>
    <t xml:space="preserve">  公务员事务</t>
  </si>
  <si>
    <t xml:space="preserve">2013299</t>
  </si>
  <si>
    <t xml:space="preserve">  其他组织事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耿马傣族佤族自治县委员会组织部</t>
  </si>
  <si>
    <t xml:space="preserve">727,624.00</t>
  </si>
  <si>
    <t xml:space="preserve">309</t>
  </si>
  <si>
    <t xml:space="preserve">资本性支出（基本建设）</t>
  </si>
  <si>
    <t xml:space="preserve">311</t>
  </si>
  <si>
    <t xml:space="preserve">对企业补助（基本建设）</t>
  </si>
  <si>
    <t xml:space="preserve">516,00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19,61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12,641.00</t>
  </si>
  <si>
    <t xml:space="preserve">92,000.00</t>
  </si>
  <si>
    <t xml:space="preserve">697,641.00</t>
  </si>
  <si>
    <t xml:space="preserve">  其他对个人和家庭的补助</t>
  </si>
  <si>
    <t xml:space="preserve">15,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中国共产党耿马傣族佤族自治县委员会组织部</t>
    </r>
    <r>
      <rPr>
        <sz val="10"/>
        <color rgb="FF000000"/>
        <rFont val="Arial"/>
        <family val="2"/>
      </rPr>
      <t xml:space="preserve">2022</t>
    </r>
    <r>
      <rPr>
        <sz val="10"/>
        <color rgb="FF000000"/>
        <rFont val="Noto Sans"/>
        <family val="2"/>
      </rPr>
      <t xml:space="preserve">年度没有政府性基金预算财政拨款收入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中国共产党耿马傣族佤族自治县委员会组织部</t>
    </r>
    <r>
      <rPr>
        <sz val="10"/>
        <color rgb="FF000000"/>
        <rFont val="Arial"/>
        <family val="2"/>
      </rPr>
      <t xml:space="preserve">2022</t>
    </r>
    <r>
      <rPr>
        <sz val="10"/>
        <color rgb="FF000000"/>
        <rFont val="Noto Sans"/>
        <family val="2"/>
      </rPr>
      <t xml:space="preserve">年度没有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贯彻执行党的组织工作和干部工作路线、方针、政策及省、市、县委的有关政策规定；研究和指导全县党组织，特别是党的基层组织，探索各类新的经济组织、社会组织中党组织的设置和活动方式；研究规划党员教育和党员管理工作，制定全县发展党员的计划和措施，加强新时代党的建设理论研究。</t>
    </r>
    <r>
      <rPr>
        <sz val="10"/>
        <rFont val="宋体"/>
        <family val="0"/>
        <charset val="134"/>
      </rPr>
      <t xml:space="preserve">2.</t>
    </r>
    <r>
      <rPr>
        <sz val="10"/>
        <rFont val="Noto Sans"/>
        <family val="2"/>
      </rPr>
      <t xml:space="preserve">研究提出县委管理的领导班子调整、配置的意见和建议；负责组织实施全县公开选拔科级领导干部工作。根据干部管理权限，负责县管干部考核、考察，办理职务任免、待遇、退休审批等手续，股所级干部的审批和宏观管理工作。</t>
    </r>
    <r>
      <rPr>
        <sz val="10"/>
        <rFont val="宋体"/>
        <family val="0"/>
        <charset val="134"/>
      </rPr>
      <t xml:space="preserve">3.</t>
    </r>
    <r>
      <rPr>
        <sz val="10"/>
        <rFont val="Noto Sans"/>
        <family val="2"/>
      </rPr>
      <t xml:space="preserve">制定和参与全县领导班子和干部队伍建设的具体政策，制定和落实干部人事制度改革的措施；加强领导班子的思想作风建设。制定全县干部队伍发展规划，负责后备干部队伍建设和培养选拔年轻干部的指导、管理工作。</t>
    </r>
    <r>
      <rPr>
        <sz val="10"/>
        <rFont val="宋体"/>
        <family val="0"/>
        <charset val="134"/>
      </rPr>
      <t xml:space="preserve">4.</t>
    </r>
    <r>
      <rPr>
        <sz val="10"/>
        <rFont val="Noto Sans"/>
        <family val="2"/>
      </rPr>
      <t xml:space="preserve">提出加强党的组织建设的意见建议。负责党的组织制度、党内生活制度建设。</t>
    </r>
    <r>
      <rPr>
        <sz val="10"/>
        <rFont val="宋体"/>
        <family val="0"/>
        <charset val="134"/>
      </rPr>
      <t xml:space="preserve">5.</t>
    </r>
    <r>
      <rPr>
        <sz val="10"/>
        <rFont val="Noto Sans"/>
        <family val="2"/>
      </rPr>
      <t xml:space="preserve">研究制定全县干部教育培训的有关政策和制度，落实干部教育培训计划，抓好干部培训基地建设。</t>
    </r>
    <r>
      <rPr>
        <sz val="10"/>
        <rFont val="宋体"/>
        <family val="0"/>
        <charset val="134"/>
      </rPr>
      <t xml:space="preserve">6.</t>
    </r>
    <r>
      <rPr>
        <sz val="10"/>
        <rFont val="Noto Sans"/>
        <family val="2"/>
      </rPr>
      <t xml:space="preserve">负责全县人才队伍建设宏观管理和指导，组织实施人才强县战略。做好高校毕业生到农村任职的选聘和管理工作。</t>
    </r>
    <r>
      <rPr>
        <sz val="10"/>
        <rFont val="宋体"/>
        <family val="0"/>
        <charset val="134"/>
      </rPr>
      <t xml:space="preserve">7.</t>
    </r>
    <r>
      <rPr>
        <sz val="10"/>
        <rFont val="Noto Sans"/>
        <family val="2"/>
      </rPr>
      <t xml:space="preserve">负责全县党员干部运用信息化手段开展基层党员教育的规划、管理工作。</t>
    </r>
    <r>
      <rPr>
        <sz val="10"/>
        <rFont val="宋体"/>
        <family val="0"/>
        <charset val="134"/>
      </rPr>
      <t xml:space="preserve">8.</t>
    </r>
    <r>
      <rPr>
        <sz val="10"/>
        <rFont val="Noto Sans"/>
        <family val="2"/>
      </rPr>
      <t xml:space="preserve">负责指导全县干部审查、监督、落实干部政策等工作；受理党员、县管干部的申诉和来信来访工作。</t>
    </r>
    <r>
      <rPr>
        <sz val="10"/>
        <rFont val="宋体"/>
        <family val="0"/>
        <charset val="134"/>
      </rPr>
      <t xml:space="preserve">9.</t>
    </r>
    <r>
      <rPr>
        <sz val="10"/>
        <rFont val="Noto Sans"/>
        <family val="2"/>
      </rPr>
      <t xml:space="preserve">负责全县党组织和党员、干部专项信息的调查、统计、分析、整理和管理工作。</t>
    </r>
    <r>
      <rPr>
        <sz val="10"/>
        <rFont val="宋体"/>
        <family val="0"/>
        <charset val="134"/>
      </rPr>
      <t xml:space="preserve">10.</t>
    </r>
    <r>
      <rPr>
        <sz val="10"/>
        <rFont val="Noto Sans"/>
        <family val="2"/>
      </rPr>
      <t xml:space="preserve">负责全县党群、人大、政协、法院、检察院等机关国家公务员制度的组织实施和日常管理、登记工作。
</t>
    </r>
    <r>
      <rPr>
        <sz val="10"/>
        <rFont val="宋体"/>
        <family val="0"/>
        <charset val="134"/>
      </rPr>
      <t xml:space="preserve">11.</t>
    </r>
    <r>
      <rPr>
        <sz val="10"/>
        <rFont val="Noto Sans"/>
        <family val="2"/>
      </rPr>
      <t xml:space="preserve">负责领导、管理和指导县直机关、企事业单位和县直属单位党组织建设工作，提出加强和改进机关、非公有制经济组织和社会组织党的建设的意见和建议。</t>
    </r>
    <r>
      <rPr>
        <sz val="10"/>
        <rFont val="宋体"/>
        <family val="0"/>
        <charset val="134"/>
      </rPr>
      <t xml:space="preserve">12.</t>
    </r>
    <r>
      <rPr>
        <sz val="10"/>
        <rFont val="Noto Sans"/>
        <family val="2"/>
      </rPr>
      <t xml:space="preserve">完成市委组织部和县委交办的其他工作任务。</t>
    </r>
    <r>
      <rPr>
        <sz val="10"/>
        <rFont val="宋体"/>
        <family val="0"/>
        <charset val="134"/>
      </rPr>
      <t xml:space="preserve">13.</t>
    </r>
    <r>
      <rPr>
        <sz val="10"/>
        <rFont val="Noto Sans"/>
        <family val="2"/>
      </rPr>
      <t xml:space="preserve">完成县委交办的其他任务。中共耿马自治县委组织部</t>
    </r>
    <r>
      <rPr>
        <sz val="10"/>
        <rFont val="宋体"/>
        <family val="0"/>
        <charset val="134"/>
      </rPr>
      <t xml:space="preserve">2022</t>
    </r>
    <r>
      <rPr>
        <sz val="10"/>
        <rFont val="Noto Sans"/>
        <family val="2"/>
      </rPr>
      <t xml:space="preserve">年末实有人员编制</t>
    </r>
    <r>
      <rPr>
        <sz val="10"/>
        <rFont val="宋体"/>
        <family val="0"/>
        <charset val="134"/>
      </rPr>
      <t xml:space="preserve">27</t>
    </r>
    <r>
      <rPr>
        <sz val="10"/>
        <rFont val="Noto Sans"/>
        <family val="2"/>
      </rPr>
      <t xml:space="preserve">人。其中：行政编制</t>
    </r>
    <r>
      <rPr>
        <sz val="10"/>
        <rFont val="宋体"/>
        <family val="0"/>
        <charset val="134"/>
      </rPr>
      <t xml:space="preserve">19</t>
    </r>
    <r>
      <rPr>
        <sz val="10"/>
        <rFont val="Noto Sans"/>
        <family val="2"/>
      </rPr>
      <t xml:space="preserve">人，参公编制</t>
    </r>
    <r>
      <rPr>
        <sz val="10"/>
        <rFont val="宋体"/>
        <family val="0"/>
        <charset val="134"/>
      </rPr>
      <t xml:space="preserve">5</t>
    </r>
    <r>
      <rPr>
        <sz val="10"/>
        <rFont val="Noto Sans"/>
        <family val="2"/>
      </rPr>
      <t xml:space="preserve">人，事业编制</t>
    </r>
    <r>
      <rPr>
        <sz val="10"/>
        <rFont val="宋体"/>
        <family val="0"/>
        <charset val="134"/>
      </rPr>
      <t xml:space="preserve">3</t>
    </r>
    <r>
      <rPr>
        <sz val="10"/>
        <rFont val="Noto Sans"/>
        <family val="2"/>
      </rPr>
      <t xml:space="preserve">人；在职实有</t>
    </r>
    <r>
      <rPr>
        <sz val="10"/>
        <rFont val="宋体"/>
        <family val="0"/>
        <charset val="134"/>
      </rPr>
      <t xml:space="preserve">17</t>
    </r>
    <r>
      <rPr>
        <sz val="10"/>
        <rFont val="Noto Sans"/>
        <family val="2"/>
      </rPr>
      <t xml:space="preserve">人。离退休人员</t>
    </r>
    <r>
      <rPr>
        <sz val="10"/>
        <rFont val="宋体"/>
        <family val="0"/>
        <charset val="134"/>
      </rPr>
      <t xml:space="preserve">10</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0</t>
    </r>
    <r>
      <rPr>
        <sz val="10"/>
        <rFont val="Noto Sans"/>
        <family val="2"/>
      </rPr>
      <t xml:space="preserve">人。实有车辆编制</t>
    </r>
    <r>
      <rPr>
        <sz val="10"/>
        <rFont val="宋体"/>
        <family val="0"/>
        <charset val="134"/>
      </rPr>
      <t xml:space="preserve">2</t>
    </r>
    <r>
      <rPr>
        <sz val="10"/>
        <rFont val="Noto Sans"/>
        <family val="2"/>
      </rPr>
      <t xml:space="preserve">辆，实有车辆</t>
    </r>
    <r>
      <rPr>
        <sz val="10"/>
        <rFont val="宋体"/>
        <family val="0"/>
        <charset val="134"/>
      </rPr>
      <t xml:space="preserve">2</t>
    </r>
    <r>
      <rPr>
        <sz val="10"/>
        <rFont val="Noto Sans"/>
        <family val="2"/>
      </rPr>
      <t xml:space="preserve">辆。</t>
    </r>
  </si>
  <si>
    <t xml:space="preserve">（二）部门绩效目标的设立情况</t>
  </si>
  <si>
    <t xml:space="preserve">根据工作要求，及时、合理使用县财政局拨付资金，年末全额完成年度预算指标。</t>
  </si>
  <si>
    <t xml:space="preserve">（三）部门整体收支情况</t>
  </si>
  <si>
    <r>
      <rPr>
        <sz val="10"/>
        <rFont val="宋体"/>
        <family val="0"/>
        <charset val="134"/>
      </rPr>
      <t xml:space="preserve">2022</t>
    </r>
    <r>
      <rPr>
        <sz val="10"/>
        <rFont val="Noto Sans"/>
        <family val="2"/>
      </rPr>
      <t xml:space="preserve">年度年初结转和结余</t>
    </r>
    <r>
      <rPr>
        <sz val="10"/>
        <rFont val="宋体"/>
        <family val="0"/>
        <charset val="134"/>
      </rPr>
      <t xml:space="preserve">73191.98</t>
    </r>
    <r>
      <rPr>
        <sz val="10"/>
        <rFont val="Noto Sans"/>
        <family val="2"/>
      </rPr>
      <t xml:space="preserve">元，本年收入</t>
    </r>
    <r>
      <rPr>
        <sz val="10"/>
        <rFont val="宋体"/>
        <family val="0"/>
        <charset val="134"/>
      </rPr>
      <t xml:space="preserve">5089836.62</t>
    </r>
    <r>
      <rPr>
        <sz val="10"/>
        <rFont val="Noto Sans"/>
        <family val="2"/>
      </rPr>
      <t xml:space="preserve">元。其中：财政拨款收入</t>
    </r>
    <r>
      <rPr>
        <sz val="10"/>
        <rFont val="宋体"/>
        <family val="0"/>
        <charset val="134"/>
      </rPr>
      <t xml:space="preserve">5089836.62</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5163028.60</t>
    </r>
    <r>
      <rPr>
        <sz val="10"/>
        <rFont val="Noto Sans"/>
        <family val="2"/>
      </rPr>
      <t xml:space="preserve">元。其中：基本支出</t>
    </r>
    <r>
      <rPr>
        <sz val="10"/>
        <rFont val="宋体"/>
        <family val="0"/>
        <charset val="134"/>
      </rPr>
      <t xml:space="preserve">3690167.30</t>
    </r>
    <r>
      <rPr>
        <sz val="10"/>
        <rFont val="Noto Sans"/>
        <family val="2"/>
      </rPr>
      <t xml:space="preserve">元，占总支出的</t>
    </r>
    <r>
      <rPr>
        <sz val="10"/>
        <rFont val="宋体"/>
        <family val="0"/>
        <charset val="134"/>
      </rPr>
      <t xml:space="preserve">71.47%</t>
    </r>
    <r>
      <rPr>
        <sz val="10"/>
        <rFont val="Noto Sans"/>
        <family val="2"/>
      </rPr>
      <t xml:space="preserve">；项目支出</t>
    </r>
    <r>
      <rPr>
        <sz val="10"/>
        <rFont val="宋体"/>
        <family val="0"/>
        <charset val="134"/>
      </rPr>
      <t xml:space="preserve">1472861.30</t>
    </r>
    <r>
      <rPr>
        <sz val="10"/>
        <rFont val="Noto Sans"/>
        <family val="2"/>
      </rPr>
      <t xml:space="preserve">元，占总支出的</t>
    </r>
    <r>
      <rPr>
        <sz val="10"/>
        <rFont val="宋体"/>
        <family val="0"/>
        <charset val="134"/>
      </rPr>
      <t xml:space="preserve">28.53%</t>
    </r>
    <r>
      <rPr>
        <sz val="10"/>
        <rFont val="Noto Sans"/>
        <family val="2"/>
      </rPr>
      <t xml:space="preserve">。</t>
    </r>
  </si>
  <si>
    <t xml:space="preserve">（四）部门预算管理制度建设情况</t>
  </si>
  <si>
    <t xml:space="preserve">制定《中共耿马自治县委组织部内部控制制度》，本着量入为出，事前控制的原则，有计划地使用经费，保证和促进工作正常、有序地开展。</t>
  </si>
  <si>
    <t xml:space="preserve">（五）严控“三公经费”支出情况</t>
  </si>
  <si>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44430.00</t>
    </r>
    <r>
      <rPr>
        <sz val="10"/>
        <rFont val="Noto Sans"/>
        <family val="2"/>
      </rPr>
      <t xml:space="preserve">元，支出决算为</t>
    </r>
    <r>
      <rPr>
        <sz val="10"/>
        <rFont val="宋体"/>
        <family val="0"/>
        <charset val="134"/>
      </rPr>
      <t xml:space="preserve">40000.00</t>
    </r>
    <r>
      <rPr>
        <sz val="10"/>
        <rFont val="Noto Sans"/>
        <family val="2"/>
      </rPr>
      <t xml:space="preserve">元，未超预算支付。</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为全面分析和综合评价我单位预算资金的使用管理情况，为切实提高资金使用效益，强化预算支出的责任和效率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t>
    </r>
    <r>
      <rPr>
        <sz val="10"/>
        <rFont val="宋体"/>
        <family val="0"/>
        <charset val="134"/>
      </rPr>
      <t xml:space="preserve">2022</t>
    </r>
    <r>
      <rPr>
        <sz val="10"/>
        <rFont val="Noto Sans"/>
        <family val="2"/>
      </rPr>
      <t xml:space="preserve">年度项目资金绩效目标、项目资金管理办法及决算报告确定评价方法及评价标准值。</t>
    </r>
  </si>
  <si>
    <r>
      <rPr>
        <sz val="10"/>
        <rFont val="宋体"/>
        <family val="0"/>
        <charset val="134"/>
      </rPr>
      <t xml:space="preserve">2.</t>
    </r>
    <r>
      <rPr>
        <sz val="10"/>
        <rFont val="Noto Sans"/>
        <family val="2"/>
      </rPr>
      <t xml:space="preserve">组织实施</t>
    </r>
  </si>
  <si>
    <t xml:space="preserve">采取座谈方式听取情况，检查基本支出，项目支出有关账目，收集整理支出相关资料，根据绩效自评材料进行分析，形成评价。</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存在问题：项目资金根据项目实施进度拨付工程款，存在结余数额留置在账户中，严重影响了预算的严肃性，不利于财政资金的有效使用；
（二）整改情况：对项目支出资金的合法性、合规性、效益性进行跟踪监督，增强预算约束力。</t>
  </si>
  <si>
    <t xml:space="preserve">五、绩效自评结果应用</t>
  </si>
  <si>
    <t xml:space="preserve">将评价结果与预算联系起来，以实现公共支出效益最大化。</t>
  </si>
  <si>
    <t xml:space="preserve">六、主要经验及做法</t>
  </si>
  <si>
    <t xml:space="preserve">（一）在项目资金管理使用上按照《中华人民共和国会计法》、《行政单位财务规则》《云南省省级文化事业建设费使用管理办法》严格执行财务管理制度，规范会计核算，项目经费做到支付及时、专款专用。（二）在项目实施过程中，要求严格按照各项目实施方案和项目建议书内容，对照时间表抓实项目实施进度，充分发挥部门职能，确保项目在实施过程中按照“统筹规划，分步实施”的原则稳步推进。（三）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耿马傣族佤族自治县委员会组织部</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党的组织工作和干部工作路线、方针、政策及省、市、县委的有关政策规定；研究和指导全县党组织，特别是党的基层组织，探索各类新的经济组织、社会组织中党组织的设置和活动方式；研究规划党员教育和党员管理工作，制定全县发展党员的计划和措施，加强新时代党的建设理论研究。</t>
    </r>
    <r>
      <rPr>
        <sz val="10"/>
        <rFont val="宋体"/>
        <family val="0"/>
        <charset val="134"/>
      </rPr>
      <t xml:space="preserve">2.</t>
    </r>
    <r>
      <rPr>
        <sz val="10"/>
        <rFont val="Noto Sans"/>
        <family val="2"/>
      </rPr>
      <t xml:space="preserve">研究提出县委管理的领导班子调整、配置的意见和建议；负责组织实施全县公开选拔科级领导干部工作。根据干部管理权限，负责县管干部考核、考察，办理职务任免、待遇、退休审批等手续，股所级干部的审批和宏观管理工作。</t>
    </r>
    <r>
      <rPr>
        <sz val="10"/>
        <rFont val="宋体"/>
        <family val="0"/>
        <charset val="134"/>
      </rPr>
      <t xml:space="preserve">3.</t>
    </r>
    <r>
      <rPr>
        <sz val="10"/>
        <rFont val="Noto Sans"/>
        <family val="2"/>
      </rPr>
      <t xml:space="preserve">制定和参与全县领导班子和干部队伍建设的具体政策，制定和落实干部人事制度改革的措施；加强领导班子的思想作风建设。制定全县干部队伍发展规划，负责后备干部队伍建设和培养选拔年轻干部的指导、管理工作。</t>
    </r>
    <r>
      <rPr>
        <sz val="10"/>
        <rFont val="宋体"/>
        <family val="0"/>
        <charset val="134"/>
      </rPr>
      <t xml:space="preserve">4.</t>
    </r>
    <r>
      <rPr>
        <sz val="10"/>
        <rFont val="Noto Sans"/>
        <family val="2"/>
      </rPr>
      <t xml:space="preserve">提出加强党的组织建设的意见建议。负责党的组织制度、党内生活制度建设。</t>
    </r>
    <r>
      <rPr>
        <sz val="10"/>
        <rFont val="宋体"/>
        <family val="0"/>
        <charset val="134"/>
      </rPr>
      <t xml:space="preserve">5.</t>
    </r>
    <r>
      <rPr>
        <sz val="10"/>
        <rFont val="Noto Sans"/>
        <family val="2"/>
      </rPr>
      <t xml:space="preserve">研究制定全县干部教育培训的有关政策和制度，落实干部教育培训计划，抓好干部培训基地建设。</t>
    </r>
    <r>
      <rPr>
        <sz val="10"/>
        <rFont val="宋体"/>
        <family val="0"/>
        <charset val="134"/>
      </rPr>
      <t xml:space="preserve">6.</t>
    </r>
    <r>
      <rPr>
        <sz val="10"/>
        <rFont val="Noto Sans"/>
        <family val="2"/>
      </rPr>
      <t xml:space="preserve">负责全县人才队伍建设宏观管理和指导，组织实施人才强县战略。做好高校毕业生到农村任职的选聘和管理工作。</t>
    </r>
    <r>
      <rPr>
        <sz val="10"/>
        <rFont val="宋体"/>
        <family val="0"/>
        <charset val="134"/>
      </rPr>
      <t xml:space="preserve">7.</t>
    </r>
    <r>
      <rPr>
        <sz val="10"/>
        <rFont val="Noto Sans"/>
        <family val="2"/>
      </rPr>
      <t xml:space="preserve">负责全县党员干部运用信息化手段开展基层党员教育的规划、管理工作。</t>
    </r>
    <r>
      <rPr>
        <sz val="10"/>
        <rFont val="宋体"/>
        <family val="0"/>
        <charset val="134"/>
      </rPr>
      <t xml:space="preserve">8.</t>
    </r>
    <r>
      <rPr>
        <sz val="10"/>
        <rFont val="Noto Sans"/>
        <family val="2"/>
      </rPr>
      <t xml:space="preserve">负责指导全县干部审查、监督、落实干部政策等工作；受理党员、县管干部的申诉和来信来访工作。</t>
    </r>
    <r>
      <rPr>
        <sz val="10"/>
        <rFont val="宋体"/>
        <family val="0"/>
        <charset val="134"/>
      </rPr>
      <t xml:space="preserve">9.</t>
    </r>
    <r>
      <rPr>
        <sz val="10"/>
        <rFont val="Noto Sans"/>
        <family val="2"/>
      </rPr>
      <t xml:space="preserve">负责全县党组织和党员、干部专项信息的调查、统计、分析、整理和管理工作。</t>
    </r>
    <r>
      <rPr>
        <sz val="10"/>
        <rFont val="宋体"/>
        <family val="0"/>
        <charset val="134"/>
      </rPr>
      <t xml:space="preserve">10.</t>
    </r>
    <r>
      <rPr>
        <sz val="10"/>
        <rFont val="Noto Sans"/>
        <family val="2"/>
      </rPr>
      <t xml:space="preserve">负责全县党群、人大、政协、法院、检察院等机关国家公务员制度的组织实施和日常管理、登记工作。</t>
    </r>
    <r>
      <rPr>
        <sz val="10"/>
        <rFont val="宋体"/>
        <family val="0"/>
        <charset val="134"/>
      </rPr>
      <t xml:space="preserve">11.</t>
    </r>
    <r>
      <rPr>
        <sz val="10"/>
        <rFont val="Noto Sans"/>
        <family val="2"/>
      </rPr>
      <t xml:space="preserve">负责领导、管理和指导县直机关、企事业单位和县直属单位党组织建设工作，提出加强和改进机关、非公有制经济组织和社会组织党的建设的意见和建议。</t>
    </r>
    <r>
      <rPr>
        <sz val="10"/>
        <rFont val="宋体"/>
        <family val="0"/>
        <charset val="134"/>
      </rPr>
      <t xml:space="preserve">12.</t>
    </r>
    <r>
      <rPr>
        <sz val="10"/>
        <rFont val="Noto Sans"/>
        <family val="2"/>
      </rPr>
      <t xml:space="preserve">完成市委组织部和县委交办的其他工作任务。</t>
    </r>
    <r>
      <rPr>
        <sz val="10"/>
        <rFont val="宋体"/>
        <family val="0"/>
        <charset val="134"/>
      </rPr>
      <t xml:space="preserve">13.</t>
    </r>
    <r>
      <rPr>
        <sz val="10"/>
        <rFont val="Noto Sans"/>
        <family val="2"/>
      </rPr>
      <t xml:space="preserve">完成县委交办的其他任务。</t>
    </r>
  </si>
  <si>
    <t xml:space="preserve">根据三定方案填写本单位职能职责</t>
  </si>
  <si>
    <t xml:space="preserve">总体绩效目标</t>
  </si>
  <si>
    <r>
      <rPr>
        <sz val="10"/>
        <rFont val="宋体"/>
        <family val="0"/>
        <charset val="134"/>
      </rPr>
      <t xml:space="preserve">1.</t>
    </r>
    <r>
      <rPr>
        <sz val="10"/>
        <rFont val="Noto Sans"/>
        <family val="2"/>
      </rPr>
      <t xml:space="preserve">坚持“学习贯彻党的二十大精神”主线不动摇，筑牢全面从严治党思想政治根基。征订《党的二十大报告辅导读本》、《党的二十大报告学习辅导百问》等党的二十大精神学习辅导材料</t>
    </r>
    <r>
      <rPr>
        <sz val="10"/>
        <rFont val="宋体"/>
        <family val="0"/>
        <charset val="134"/>
      </rPr>
      <t xml:space="preserve">2190</t>
    </r>
    <r>
      <rPr>
        <sz val="10"/>
        <rFont val="Noto Sans"/>
        <family val="2"/>
      </rPr>
      <t xml:space="preserve">份，开展党务工作者等培训</t>
    </r>
    <r>
      <rPr>
        <sz val="10"/>
        <rFont val="宋体"/>
        <family val="0"/>
        <charset val="134"/>
      </rPr>
      <t xml:space="preserve">35</t>
    </r>
    <r>
      <rPr>
        <sz val="10"/>
        <rFont val="Noto Sans"/>
        <family val="2"/>
      </rPr>
      <t xml:space="preserve">期</t>
    </r>
    <r>
      <rPr>
        <sz val="10"/>
        <rFont val="宋体"/>
        <family val="0"/>
        <charset val="134"/>
      </rPr>
      <t xml:space="preserve">2329</t>
    </r>
    <r>
      <rPr>
        <sz val="10"/>
        <rFont val="Noto Sans"/>
        <family val="2"/>
      </rPr>
      <t xml:space="preserve">人次。</t>
    </r>
    <r>
      <rPr>
        <sz val="10"/>
        <rFont val="宋体"/>
        <family val="0"/>
        <charset val="134"/>
      </rPr>
      <t xml:space="preserve">2.</t>
    </r>
    <r>
      <rPr>
        <sz val="10"/>
        <rFont val="Noto Sans"/>
        <family val="2"/>
      </rPr>
      <t xml:space="preserve">坚持“服务中心大局”定位不动摇，以党建引领推动各领域工作稳中有进。根据持续深化基层党组织体系网与社会治理体系网“两网融合”工作要求，对应党组织、党小组和党员中心户设置网格</t>
    </r>
    <r>
      <rPr>
        <sz val="10"/>
        <rFont val="宋体"/>
        <family val="0"/>
        <charset val="134"/>
      </rPr>
      <t xml:space="preserve">7091</t>
    </r>
    <r>
      <rPr>
        <sz val="10"/>
        <rFont val="Noto Sans"/>
        <family val="2"/>
      </rPr>
      <t xml:space="preserve">个。</t>
    </r>
    <r>
      <rPr>
        <sz val="10"/>
        <rFont val="宋体"/>
        <family val="0"/>
        <charset val="134"/>
      </rPr>
      <t xml:space="preserve">3.</t>
    </r>
    <r>
      <rPr>
        <sz val="10"/>
        <rFont val="Noto Sans"/>
        <family val="2"/>
      </rPr>
      <t xml:space="preserve">坚持“重实干实绩”导向不动摇，激发干事激情推动干部队伍坚强有力。一是以德才兼备为导向，选人用人标准进一步优化。今年以来全县共开展县管干部选拔任用及轮岗交流</t>
    </r>
    <r>
      <rPr>
        <sz val="10"/>
        <rFont val="宋体"/>
        <family val="0"/>
        <charset val="134"/>
      </rPr>
      <t xml:space="preserve">9</t>
    </r>
    <r>
      <rPr>
        <sz val="10"/>
        <rFont val="Noto Sans"/>
        <family val="2"/>
      </rPr>
      <t xml:space="preserve">批次</t>
    </r>
    <r>
      <rPr>
        <sz val="10"/>
        <rFont val="宋体"/>
        <family val="0"/>
        <charset val="134"/>
      </rPr>
      <t xml:space="preserve">253</t>
    </r>
    <r>
      <rPr>
        <sz val="10"/>
        <rFont val="Noto Sans"/>
        <family val="2"/>
      </rPr>
      <t xml:space="preserve">人，完成公务员招录</t>
    </r>
    <r>
      <rPr>
        <sz val="10"/>
        <rFont val="宋体"/>
        <family val="0"/>
        <charset val="134"/>
      </rPr>
      <t xml:space="preserve">33</t>
    </r>
    <r>
      <rPr>
        <sz val="10"/>
        <rFont val="Noto Sans"/>
        <family val="2"/>
      </rPr>
      <t xml:space="preserve">人，完成数字化档案</t>
    </r>
    <r>
      <rPr>
        <sz val="10"/>
        <rFont val="宋体"/>
        <family val="0"/>
        <charset val="134"/>
      </rPr>
      <t xml:space="preserve">665</t>
    </r>
    <r>
      <rPr>
        <sz val="10"/>
        <rFont val="Noto Sans"/>
        <family val="2"/>
      </rPr>
      <t xml:space="preserve">卷</t>
    </r>
    <r>
      <rPr>
        <sz val="10"/>
        <rFont val="宋体"/>
        <family val="0"/>
        <charset val="134"/>
      </rPr>
      <t xml:space="preserve">,</t>
    </r>
    <r>
      <rPr>
        <sz val="10"/>
        <rFont val="Noto Sans"/>
        <family val="2"/>
      </rPr>
      <t xml:space="preserve">办理退休</t>
    </r>
    <r>
      <rPr>
        <sz val="10"/>
        <rFont val="宋体"/>
        <family val="0"/>
        <charset val="134"/>
      </rPr>
      <t xml:space="preserve">29</t>
    </r>
    <r>
      <rPr>
        <sz val="10"/>
        <rFont val="Noto Sans"/>
        <family val="2"/>
      </rPr>
      <t xml:space="preserve">人，完成平时考核</t>
    </r>
    <r>
      <rPr>
        <sz val="10"/>
        <rFont val="宋体"/>
        <family val="0"/>
        <charset val="134"/>
      </rPr>
      <t xml:space="preserve">3</t>
    </r>
    <r>
      <rPr>
        <sz val="10"/>
        <rFont val="Noto Sans"/>
        <family val="2"/>
      </rPr>
      <t xml:space="preserve">次</t>
    </r>
    <r>
      <rPr>
        <sz val="10"/>
        <rFont val="宋体"/>
        <family val="0"/>
        <charset val="134"/>
      </rPr>
      <t xml:space="preserve">4333</t>
    </r>
    <r>
      <rPr>
        <sz val="10"/>
        <rFont val="Noto Sans"/>
        <family val="2"/>
      </rPr>
      <t xml:space="preserve">人次。</t>
    </r>
    <r>
      <rPr>
        <sz val="10"/>
        <rFont val="宋体"/>
        <family val="0"/>
        <charset val="134"/>
      </rPr>
      <t xml:space="preserve">4.</t>
    </r>
    <r>
      <rPr>
        <sz val="10"/>
        <rFont val="Noto Sans"/>
        <family val="2"/>
      </rPr>
      <t xml:space="preserve">坚持“人才聚集地”目标不动摇，实施五项人才计划激发跨越发展强大动力。积极营造“大众创业、万众创新”的发展氛围，持续挖掘培育乡土人才，通过政治吸纳、教育培训、政策支持、资金扶持等多种形式，有计划培育一批精准服务产业需求、促进农民发展的“土专家”“田秀才”。</t>
    </r>
  </si>
  <si>
    <t xml:space="preserve">一、部门年度目标</t>
  </si>
  <si>
    <t xml:space="preserve">财年</t>
  </si>
  <si>
    <t xml:space="preserve">目标</t>
  </si>
  <si>
    <t xml:space="preserve">实际完成情况</t>
  </si>
  <si>
    <t xml:space="preserve">2022</t>
  </si>
  <si>
    <t xml:space="preserve">全面完成干部队伍建设、人才、干部培训、党组织建设工作任务，并严格落实《关于做好在疫情防控一线考察识别干部的通知》的要求</t>
  </si>
  <si>
    <r>
      <rPr>
        <sz val="10"/>
        <rFont val="宋体"/>
        <family val="0"/>
        <charset val="134"/>
      </rPr>
      <t xml:space="preserve">1.</t>
    </r>
    <r>
      <rPr>
        <sz val="10"/>
        <rFont val="Noto Sans"/>
        <family val="2"/>
      </rPr>
      <t xml:space="preserve">坚持“学习贯彻党的二十大精神”主线不动摇，全面从严治党。征订《党的二十大报告辅导读本》、《党的二十大报告学习辅导百问》等党的二十大精神学习辅导材料</t>
    </r>
    <r>
      <rPr>
        <sz val="10"/>
        <rFont val="宋体"/>
        <family val="0"/>
        <charset val="134"/>
      </rPr>
      <t xml:space="preserve">2190</t>
    </r>
    <r>
      <rPr>
        <sz val="10"/>
        <rFont val="Noto Sans"/>
        <family val="2"/>
      </rPr>
      <t xml:space="preserve">份，开展党务工作者等培训</t>
    </r>
    <r>
      <rPr>
        <sz val="10"/>
        <rFont val="宋体"/>
        <family val="0"/>
        <charset val="134"/>
      </rPr>
      <t xml:space="preserve">35</t>
    </r>
    <r>
      <rPr>
        <sz val="10"/>
        <rFont val="Noto Sans"/>
        <family val="2"/>
      </rPr>
      <t xml:space="preserve">期</t>
    </r>
    <r>
      <rPr>
        <sz val="10"/>
        <rFont val="宋体"/>
        <family val="0"/>
        <charset val="134"/>
      </rPr>
      <t xml:space="preserve">2329</t>
    </r>
    <r>
      <rPr>
        <sz val="10"/>
        <rFont val="Noto Sans"/>
        <family val="2"/>
      </rPr>
      <t xml:space="preserve">人次。</t>
    </r>
    <r>
      <rPr>
        <sz val="10"/>
        <rFont val="宋体"/>
        <family val="0"/>
        <charset val="134"/>
      </rPr>
      <t xml:space="preserve">2.</t>
    </r>
    <r>
      <rPr>
        <sz val="10"/>
        <rFont val="Noto Sans"/>
        <family val="2"/>
      </rPr>
      <t xml:space="preserve">坚持“服务中心大局”定位不动摇，以党建引领推动各领域工作稳中有进。根据持续深化基层党组织体系网与社会治理体系网“两网融合”工作要求，对应党组织、党小组和党员中心户设置网格</t>
    </r>
    <r>
      <rPr>
        <sz val="10"/>
        <rFont val="宋体"/>
        <family val="0"/>
        <charset val="134"/>
      </rPr>
      <t xml:space="preserve">7091</t>
    </r>
    <r>
      <rPr>
        <sz val="10"/>
        <rFont val="Noto Sans"/>
        <family val="2"/>
      </rPr>
      <t xml:space="preserve">个。</t>
    </r>
    <r>
      <rPr>
        <sz val="10"/>
        <rFont val="宋体"/>
        <family val="0"/>
        <charset val="134"/>
      </rPr>
      <t xml:space="preserve">3.</t>
    </r>
    <r>
      <rPr>
        <sz val="10"/>
        <rFont val="Noto Sans"/>
        <family val="2"/>
      </rPr>
      <t xml:space="preserve">坚持“重实干实绩”导向不动摇，激发干事激情推动干部队伍坚强有力。一是以德才兼备为导向，选人用人标准进一步优化。今年以来全县共开展县管干部选拔任用及轮岗交流</t>
    </r>
    <r>
      <rPr>
        <sz val="10"/>
        <rFont val="宋体"/>
        <family val="0"/>
        <charset val="134"/>
      </rPr>
      <t xml:space="preserve">9</t>
    </r>
    <r>
      <rPr>
        <sz val="10"/>
        <rFont val="Noto Sans"/>
        <family val="2"/>
      </rPr>
      <t xml:space="preserve">批次</t>
    </r>
    <r>
      <rPr>
        <sz val="10"/>
        <rFont val="宋体"/>
        <family val="0"/>
        <charset val="134"/>
      </rPr>
      <t xml:space="preserve">253</t>
    </r>
    <r>
      <rPr>
        <sz val="10"/>
        <rFont val="Noto Sans"/>
        <family val="2"/>
      </rPr>
      <t xml:space="preserve">人，完成公务员招录</t>
    </r>
    <r>
      <rPr>
        <sz val="10"/>
        <rFont val="宋体"/>
        <family val="0"/>
        <charset val="134"/>
      </rPr>
      <t xml:space="preserve">33</t>
    </r>
    <r>
      <rPr>
        <sz val="10"/>
        <rFont val="Noto Sans"/>
        <family val="2"/>
      </rPr>
      <t xml:space="preserve">人，完成数字化档案</t>
    </r>
    <r>
      <rPr>
        <sz val="10"/>
        <rFont val="宋体"/>
        <family val="0"/>
        <charset val="134"/>
      </rPr>
      <t xml:space="preserve">665</t>
    </r>
    <r>
      <rPr>
        <sz val="10"/>
        <rFont val="Noto Sans"/>
        <family val="2"/>
      </rPr>
      <t xml:space="preserve">卷</t>
    </r>
    <r>
      <rPr>
        <sz val="10"/>
        <rFont val="宋体"/>
        <family val="0"/>
        <charset val="134"/>
      </rPr>
      <t xml:space="preserve">,</t>
    </r>
    <r>
      <rPr>
        <sz val="10"/>
        <rFont val="Noto Sans"/>
        <family val="2"/>
      </rPr>
      <t xml:space="preserve">办理退休</t>
    </r>
    <r>
      <rPr>
        <sz val="10"/>
        <rFont val="宋体"/>
        <family val="0"/>
        <charset val="134"/>
      </rPr>
      <t xml:space="preserve">29</t>
    </r>
    <r>
      <rPr>
        <sz val="10"/>
        <rFont val="Noto Sans"/>
        <family val="2"/>
      </rPr>
      <t xml:space="preserve">人，完成平时考核</t>
    </r>
    <r>
      <rPr>
        <sz val="10"/>
        <rFont val="宋体"/>
        <family val="0"/>
        <charset val="134"/>
      </rPr>
      <t xml:space="preserve">3</t>
    </r>
    <r>
      <rPr>
        <sz val="10"/>
        <rFont val="Noto Sans"/>
        <family val="2"/>
      </rPr>
      <t xml:space="preserve">次</t>
    </r>
    <r>
      <rPr>
        <sz val="10"/>
        <rFont val="宋体"/>
        <family val="0"/>
        <charset val="134"/>
      </rPr>
      <t xml:space="preserve">4333</t>
    </r>
    <r>
      <rPr>
        <sz val="10"/>
        <rFont val="Noto Sans"/>
        <family val="2"/>
      </rPr>
      <t xml:space="preserve">人次。</t>
    </r>
    <r>
      <rPr>
        <sz val="10"/>
        <rFont val="宋体"/>
        <family val="0"/>
        <charset val="134"/>
      </rPr>
      <t xml:space="preserve">4.</t>
    </r>
    <r>
      <rPr>
        <sz val="10"/>
        <rFont val="Noto Sans"/>
        <family val="2"/>
      </rPr>
      <t xml:space="preserve">坚持“人才聚集地”目标不动摇，实施五项人才计划激发跨越发展强大动力。积极营造“大众创业、万众创新”的发展氛围，持续挖掘培育乡土人才，通过政治吸纳、教育培训、政策支持、资金扶持等多种形式，有计划培育一批精准服务产业需求、促进农民发展的“土专家”“田秀才”。</t>
    </r>
  </si>
  <si>
    <t xml:space="preserve">2023</t>
  </si>
  <si>
    <t xml:space="preserve">全面完成干部、人才、干部培训、党组织建设工作任务，主题教育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补助选调生到村工作经费</t>
  </si>
  <si>
    <t xml:space="preserve">中央级</t>
  </si>
  <si>
    <t xml:space="preserve">中央对选调生到村任职锻炼、开展相关工作予以补助。</t>
  </si>
  <si>
    <t xml:space="preserve">基层文化宣传工作经费</t>
  </si>
  <si>
    <t xml:space="preserve">省级</t>
  </si>
  <si>
    <r>
      <rPr>
        <sz val="8"/>
        <rFont val="Noto Sans"/>
        <family val="2"/>
      </rPr>
      <t xml:space="preserve">根据省委组织部印发《关于组建“强边固防突击队”的工作方案》的通知要求，省民政厅选派了</t>
    </r>
    <r>
      <rPr>
        <sz val="8"/>
        <rFont val="宋体"/>
        <family val="0"/>
        <charset val="134"/>
      </rPr>
      <t xml:space="preserve">1</t>
    </r>
    <r>
      <rPr>
        <sz val="8"/>
        <rFont val="Noto Sans"/>
        <family val="2"/>
      </rPr>
      <t xml:space="preserve">名强边固防工作队员到耿马自治县开展强边固防和疫情防控工作。保障突击队的工作经费。</t>
    </r>
  </si>
  <si>
    <t xml:space="preserve">选派企业发展服务团工作经费</t>
  </si>
  <si>
    <t xml:space="preserve">县级</t>
  </si>
  <si>
    <r>
      <rPr>
        <sz val="8"/>
        <rFont val="Noto Sans"/>
        <family val="2"/>
      </rPr>
      <t xml:space="preserve">完成</t>
    </r>
    <r>
      <rPr>
        <sz val="8"/>
        <rFont val="宋体"/>
        <family val="0"/>
        <charset val="134"/>
      </rPr>
      <t xml:space="preserve">11</t>
    </r>
    <r>
      <rPr>
        <sz val="8"/>
        <rFont val="Noto Sans"/>
        <family val="2"/>
      </rPr>
      <t xml:space="preserve">个企业服务团指导各企业工作任务，完成企业服务团各类会议，提供会场服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强边固防突击队参与边境一线卡点人数</t>
  </si>
  <si>
    <t xml:space="preserve">＝</t>
  </si>
  <si>
    <t xml:space="preserve">人</t>
  </si>
  <si>
    <r>
      <rPr>
        <sz val="10"/>
        <rFont val="宋体"/>
        <family val="0"/>
        <charset val="134"/>
      </rPr>
      <t xml:space="preserve">20</t>
    </r>
    <r>
      <rPr>
        <sz val="10"/>
        <rFont val="Noto Sans"/>
        <family val="2"/>
      </rPr>
      <t xml:space="preserve">人</t>
    </r>
  </si>
  <si>
    <t xml:space="preserve">组织开展培训会议次数</t>
  </si>
  <si>
    <t xml:space="preserve">≧</t>
  </si>
  <si>
    <t xml:space="preserve">次</t>
  </si>
  <si>
    <r>
      <rPr>
        <sz val="10"/>
        <rFont val="宋体"/>
        <family val="0"/>
        <charset val="134"/>
      </rPr>
      <t xml:space="preserve">7</t>
    </r>
    <r>
      <rPr>
        <sz val="10"/>
        <rFont val="Noto Sans"/>
        <family val="2"/>
      </rPr>
      <t xml:space="preserve">次</t>
    </r>
  </si>
  <si>
    <t xml:space="preserve">企业服务团开展工作的个数</t>
  </si>
  <si>
    <t xml:space="preserve">个</t>
  </si>
  <si>
    <r>
      <rPr>
        <sz val="10"/>
        <rFont val="宋体"/>
        <family val="0"/>
        <charset val="134"/>
      </rPr>
      <t xml:space="preserve">11</t>
    </r>
    <r>
      <rPr>
        <sz val="10"/>
        <rFont val="Noto Sans"/>
        <family val="2"/>
      </rPr>
      <t xml:space="preserve">个</t>
    </r>
  </si>
  <si>
    <t xml:space="preserve">选调生补助的人数</t>
  </si>
  <si>
    <r>
      <rPr>
        <sz val="10"/>
        <rFont val="宋体"/>
        <family val="0"/>
        <charset val="134"/>
      </rPr>
      <t xml:space="preserve">7</t>
    </r>
    <r>
      <rPr>
        <sz val="10"/>
        <rFont val="Noto Sans"/>
        <family val="2"/>
      </rPr>
      <t xml:space="preserve">人</t>
    </r>
  </si>
  <si>
    <t xml:space="preserve">质量指标</t>
  </si>
  <si>
    <t xml:space="preserve">发放补助准确率</t>
  </si>
  <si>
    <t xml:space="preserve">%</t>
  </si>
  <si>
    <t xml:space="preserve">企业服务团服务率</t>
  </si>
  <si>
    <t xml:space="preserve">时效指标</t>
  </si>
  <si>
    <t xml:space="preserve">发放补助及时率</t>
  </si>
  <si>
    <t xml:space="preserve">=</t>
  </si>
  <si>
    <t xml:space="preserve">成本指标</t>
  </si>
  <si>
    <t xml:space="preserve">发放选调生人员补助标准</t>
  </si>
  <si>
    <t xml:space="preserve">≤</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20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社会效益
指标</t>
  </si>
  <si>
    <t xml:space="preserve">提高边境疫情管控力度</t>
  </si>
  <si>
    <t xml:space="preserve">提高</t>
  </si>
  <si>
    <t xml:space="preserve">可持续影响
指标</t>
  </si>
  <si>
    <t xml:space="preserve">保障边境民生安全，维护边境稳定</t>
  </si>
  <si>
    <t xml:space="preserve">保障</t>
  </si>
  <si>
    <t xml:space="preserve">效果明显</t>
  </si>
  <si>
    <t xml:space="preserve">满意度指标</t>
  </si>
  <si>
    <t xml:space="preserve">服务对象满意度指标等</t>
  </si>
  <si>
    <t xml:space="preserve">受益群众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t xml:space="preserve">部门名称：中国共产党耿马傣族佤族自治县委员会组织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下派选调生到村工作中央财政补助资金</t>
  </si>
  <si>
    <t xml:space="preserve">主管部门</t>
  </si>
  <si>
    <t xml:space="preserve">中共耿马傣族佤族自治县委员会组织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中央对选调生到村任职锻炼、开展相关工作予以补助。包括在培训教育、国情调研、服务群众等方面对耿马自治县到村任职选调生进行补助。</t>
  </si>
  <si>
    <r>
      <rPr>
        <sz val="10"/>
        <rFont val="Noto Sans"/>
        <family val="2"/>
      </rPr>
      <t xml:space="preserve">根据选调生的驻村实际情况，完成对</t>
    </r>
    <r>
      <rPr>
        <sz val="10"/>
        <rFont val="宋体"/>
        <family val="0"/>
        <charset val="134"/>
      </rPr>
      <t xml:space="preserve">7</t>
    </r>
    <r>
      <rPr>
        <sz val="10"/>
        <rFont val="Noto Sans"/>
        <family val="2"/>
      </rPr>
      <t xml:space="preserve">名选调生的到村任职补助，人均</t>
    </r>
    <r>
      <rPr>
        <sz val="10"/>
        <rFont val="宋体"/>
        <family val="0"/>
        <charset val="134"/>
      </rPr>
      <t xml:space="preserve">22000</t>
    </r>
    <r>
      <rPr>
        <sz val="10"/>
        <rFont val="Noto Sans"/>
        <family val="2"/>
      </rPr>
      <t xml:space="preserve">元</t>
    </r>
    <r>
      <rPr>
        <sz val="10"/>
        <rFont val="宋体"/>
        <family val="0"/>
        <charset val="134"/>
      </rPr>
      <t xml:space="preserve">/</t>
    </r>
    <r>
      <rPr>
        <sz val="10"/>
        <rFont val="Noto Sans"/>
        <family val="2"/>
      </rPr>
      <t xml:space="preserve">人，并对</t>
    </r>
    <r>
      <rPr>
        <sz val="10"/>
        <rFont val="宋体"/>
        <family val="0"/>
        <charset val="134"/>
      </rPr>
      <t xml:space="preserve">2022</t>
    </r>
    <r>
      <rPr>
        <sz val="10"/>
        <rFont val="Noto Sans"/>
        <family val="2"/>
      </rPr>
      <t xml:space="preserve">年新录用选调生朱雨佳进行住房补贴</t>
    </r>
    <r>
      <rPr>
        <sz val="10"/>
        <rFont val="宋体"/>
        <family val="0"/>
        <charset val="134"/>
      </rPr>
      <t xml:space="preserve">15000</t>
    </r>
    <r>
      <rPr>
        <sz val="10"/>
        <rFont val="Noto Sans"/>
        <family val="2"/>
      </rPr>
      <t xml:space="preserve">元。</t>
    </r>
  </si>
  <si>
    <t xml:space="preserve">绩效指标</t>
  </si>
  <si>
    <t xml:space="preserve">年度指标值 </t>
  </si>
  <si>
    <t xml:space="preserve">选调生补助资金足额发放率</t>
  </si>
  <si>
    <t xml:space="preserve">选调生补助成本控制</t>
  </si>
  <si>
    <t xml:space="preserve">元</t>
  </si>
  <si>
    <r>
      <rPr>
        <sz val="10"/>
        <rFont val="宋体"/>
        <family val="0"/>
        <charset val="134"/>
      </rPr>
      <t xml:space="preserve">149196.3</t>
    </r>
    <r>
      <rPr>
        <sz val="10"/>
        <rFont val="Noto Sans"/>
        <family val="2"/>
      </rPr>
      <t xml:space="preserve">元</t>
    </r>
  </si>
  <si>
    <t xml:space="preserve">社会效益</t>
  </si>
  <si>
    <t xml:space="preserve">村级公共治理服务水平稳步提升</t>
  </si>
  <si>
    <t xml:space="preserve">稳步提升</t>
  </si>
  <si>
    <t xml:space="preserve">群众对选调生驻村服务满意度</t>
  </si>
  <si>
    <t xml:space="preserve">≧90%</t>
  </si>
  <si>
    <t xml:space="preserve">其他需要说明事项</t>
  </si>
  <si>
    <t xml:space="preserve">总分</t>
  </si>
  <si>
    <t xml:space="preserve">（自评等级）优</t>
  </si>
  <si>
    <t xml:space="preserve">省级基层文化宣传工作经费</t>
  </si>
  <si>
    <r>
      <rPr>
        <sz val="10"/>
        <rFont val="Noto Sans"/>
        <family val="2"/>
      </rPr>
      <t xml:space="preserve">目标</t>
    </r>
    <r>
      <rPr>
        <sz val="10"/>
        <rFont val="宋体"/>
        <family val="0"/>
        <charset val="134"/>
      </rPr>
      <t xml:space="preserve">1</t>
    </r>
    <r>
      <rPr>
        <sz val="10"/>
        <rFont val="Noto Sans"/>
        <family val="2"/>
      </rPr>
      <t xml:space="preserve">：在边境村、抵边卡点、重要交通卡点、重点区域网格等成立突击队。目标</t>
    </r>
    <r>
      <rPr>
        <sz val="10"/>
        <rFont val="宋体"/>
        <family val="0"/>
        <charset val="134"/>
      </rPr>
      <t xml:space="preserve">2</t>
    </r>
    <r>
      <rPr>
        <sz val="10"/>
        <rFont val="Noto Sans"/>
        <family val="2"/>
      </rPr>
      <t xml:space="preserve">：常态化开展疫情防控工作，提高边境疫情管控力度。 </t>
    </r>
  </si>
  <si>
    <t xml:space="preserve">通过项目实施，保障边境民生安全，维护边境稳定，极大地增强边境疫情防控工作力量。</t>
  </si>
  <si>
    <t xml:space="preserve">项目完成率</t>
  </si>
  <si>
    <t xml:space="preserve">持续做村级群众满意服务</t>
  </si>
  <si>
    <r>
      <rPr>
        <sz val="10"/>
        <rFont val="宋体"/>
        <family val="0"/>
        <charset val="134"/>
      </rPr>
      <t xml:space="preserve">9</t>
    </r>
    <r>
      <rPr>
        <sz val="10"/>
        <rFont val="Noto Sans"/>
        <family val="2"/>
      </rPr>
      <t xml:space="preserve">分</t>
    </r>
  </si>
  <si>
    <r>
      <rPr>
        <sz val="10"/>
        <rFont val="Noto Sans"/>
        <family val="2"/>
      </rPr>
      <t xml:space="preserve">组建由</t>
    </r>
    <r>
      <rPr>
        <sz val="10"/>
        <rFont val="宋体"/>
        <family val="0"/>
        <charset val="134"/>
      </rPr>
      <t xml:space="preserve">36</t>
    </r>
    <r>
      <rPr>
        <sz val="10"/>
        <rFont val="Noto Sans"/>
        <family val="2"/>
      </rPr>
      <t xml:space="preserve">人组成的</t>
    </r>
    <r>
      <rPr>
        <sz val="10"/>
        <rFont val="宋体"/>
        <family val="0"/>
        <charset val="134"/>
      </rPr>
      <t xml:space="preserve">11</t>
    </r>
    <r>
      <rPr>
        <sz val="10"/>
        <rFont val="Noto Sans"/>
        <family val="2"/>
      </rPr>
      <t xml:space="preserve">个企业服务团，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开始，分别进驻</t>
    </r>
    <r>
      <rPr>
        <sz val="10"/>
        <rFont val="宋体"/>
        <family val="0"/>
        <charset val="134"/>
      </rPr>
      <t xml:space="preserve">76</t>
    </r>
    <r>
      <rPr>
        <sz val="10"/>
        <rFont val="Noto Sans"/>
        <family val="2"/>
      </rPr>
      <t xml:space="preserve">个企业开展服务工作。</t>
    </r>
  </si>
  <si>
    <t xml:space="preserve">通过服务企业，进一步畅通政企沟通渠道，优化办事程序，有效帮助企业解决基层党建、项目落地、企业发展等实际困难和问题，切实提高服务企业的质量和水平。</t>
  </si>
  <si>
    <t xml:space="preserve">提高服务企业的质量和水平</t>
  </si>
  <si>
    <t xml:space="preserve">企业服务满意度</t>
  </si>
  <si>
    <t xml:space="preserve">党员教育培训工作经费</t>
  </si>
  <si>
    <r>
      <rPr>
        <sz val="10"/>
        <rFont val="宋体"/>
        <family val="0"/>
        <charset val="134"/>
      </rPr>
      <t xml:space="preserve">8</t>
    </r>
    <r>
      <rPr>
        <sz val="10"/>
        <rFont val="Noto Sans"/>
        <family val="2"/>
      </rPr>
      <t xml:space="preserve">分</t>
    </r>
  </si>
  <si>
    <r>
      <rPr>
        <sz val="10"/>
        <rFont val="Noto Sans"/>
        <family val="2"/>
      </rPr>
      <t xml:space="preserve">根据《中共耿马傣族佤族自治县委员会办公室关于印发</t>
    </r>
    <r>
      <rPr>
        <sz val="10"/>
        <rFont val="宋体"/>
        <family val="0"/>
        <charset val="134"/>
      </rPr>
      <t xml:space="preserve">&lt;</t>
    </r>
    <r>
      <rPr>
        <sz val="10"/>
        <rFont val="Noto Sans"/>
        <family val="2"/>
      </rPr>
      <t xml:space="preserve">耿马自治县贯彻落实〈云南省</t>
    </r>
    <r>
      <rPr>
        <sz val="10"/>
        <rFont val="宋体"/>
        <family val="0"/>
        <charset val="134"/>
      </rPr>
      <t xml:space="preserve">2019-2023</t>
    </r>
    <r>
      <rPr>
        <sz val="10"/>
        <rFont val="Noto Sans"/>
        <family val="2"/>
      </rPr>
      <t xml:space="preserve">年党员教育培训工作规划〉的实施意见</t>
    </r>
    <r>
      <rPr>
        <sz val="10"/>
        <rFont val="宋体"/>
        <family val="0"/>
        <charset val="134"/>
      </rPr>
      <t xml:space="preserve">&gt;</t>
    </r>
    <r>
      <rPr>
        <sz val="10"/>
        <rFont val="Noto Sans"/>
        <family val="2"/>
      </rPr>
      <t xml:space="preserve">的通知》（耿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要求，年内完成党员干部各类培训。</t>
    </r>
  </si>
  <si>
    <r>
      <rPr>
        <sz val="10"/>
        <rFont val="Noto Sans"/>
        <family val="2"/>
      </rPr>
      <t xml:space="preserve">根据《关于举办“耿马自治县</t>
    </r>
    <r>
      <rPr>
        <sz val="10"/>
        <rFont val="宋体"/>
        <family val="0"/>
        <charset val="134"/>
      </rPr>
      <t xml:space="preserve">2022</t>
    </r>
    <r>
      <rPr>
        <sz val="10"/>
        <rFont val="Noto Sans"/>
        <family val="2"/>
      </rPr>
      <t xml:space="preserve">年村（社区）党组织书记示范培训班”的通知》、《耿马自治县</t>
    </r>
    <r>
      <rPr>
        <sz val="10"/>
        <rFont val="宋体"/>
        <family val="0"/>
        <charset val="134"/>
      </rPr>
      <t xml:space="preserve">2022</t>
    </r>
    <r>
      <rPr>
        <sz val="10"/>
        <rFont val="Noto Sans"/>
        <family val="2"/>
      </rPr>
      <t xml:space="preserve">年上半年基层党建工作现场培训会暨党组织书记“擂台比武”方案》、《中共耿马傣族佤族自治县委员会办公室关于举办“学习贯彻党的十九届六中全会精神”暨“六大工程”培训班的通知》、《关于召开耿马自治县排查整顿农村发展党员违规违纪问题工作领导小组会议暨业务培训工作会议》要求，完成干部教育培训</t>
    </r>
    <r>
      <rPr>
        <sz val="10"/>
        <rFont val="宋体"/>
        <family val="0"/>
        <charset val="134"/>
      </rPr>
      <t xml:space="preserve">4</t>
    </r>
    <r>
      <rPr>
        <sz val="10"/>
        <rFont val="Noto Sans"/>
        <family val="2"/>
      </rPr>
      <t xml:space="preserve">期。</t>
    </r>
  </si>
  <si>
    <t xml:space="preserve">组织培训类型数量</t>
  </si>
  <si>
    <r>
      <rPr>
        <sz val="10"/>
        <rFont val="宋体"/>
        <family val="0"/>
        <charset val="134"/>
      </rPr>
      <t xml:space="preserve">7</t>
    </r>
    <r>
      <rPr>
        <sz val="10"/>
        <rFont val="Noto Sans"/>
        <family val="2"/>
      </rPr>
      <t xml:space="preserve">个</t>
    </r>
  </si>
  <si>
    <t xml:space="preserve">培训参加人数</t>
  </si>
  <si>
    <r>
      <rPr>
        <sz val="10"/>
        <rFont val="宋体"/>
        <family val="0"/>
        <charset val="134"/>
      </rPr>
      <t xml:space="preserve">200</t>
    </r>
    <r>
      <rPr>
        <sz val="10"/>
        <rFont val="Noto Sans"/>
        <family val="2"/>
      </rPr>
      <t xml:space="preserve">人</t>
    </r>
  </si>
  <si>
    <t xml:space="preserve">组织培训次数</t>
  </si>
  <si>
    <t xml:space="preserve">拨付培训费用准确率</t>
  </si>
  <si>
    <t xml:space="preserve">培训参训率</t>
  </si>
  <si>
    <t xml:space="preserve">拨付培训费及时率</t>
  </si>
  <si>
    <t xml:space="preserve">培训费成本控制</t>
  </si>
  <si>
    <r>
      <rPr>
        <sz val="10"/>
        <rFont val="宋体"/>
        <family val="0"/>
        <charset val="134"/>
      </rPr>
      <t xml:space="preserve">92000</t>
    </r>
    <r>
      <rPr>
        <sz val="10"/>
        <rFont val="Noto Sans"/>
        <family val="2"/>
      </rPr>
      <t xml:space="preserve">元</t>
    </r>
  </si>
  <si>
    <t xml:space="preserve">社会效益指标</t>
  </si>
  <si>
    <t xml:space="preserve">提高党员干部队伍素质能力</t>
  </si>
  <si>
    <t xml:space="preserve">党员干部满意度</t>
  </si>
  <si>
    <t xml:space="preserve">离退休干部党支部工作经费</t>
  </si>
  <si>
    <r>
      <rPr>
        <sz val="10"/>
        <rFont val="Noto Sans"/>
        <family val="2"/>
      </rPr>
      <t xml:space="preserve">根据《中共耿马傣族佤族自治县委员会常委会会议纪要（</t>
    </r>
    <r>
      <rPr>
        <sz val="10"/>
        <rFont val="宋体"/>
        <family val="0"/>
        <charset val="134"/>
      </rPr>
      <t xml:space="preserve">2014</t>
    </r>
    <r>
      <rPr>
        <sz val="10"/>
        <rFont val="Noto Sans"/>
        <family val="2"/>
      </rPr>
      <t xml:space="preserve">年第</t>
    </r>
    <r>
      <rPr>
        <sz val="10"/>
        <rFont val="宋体"/>
        <family val="0"/>
        <charset val="134"/>
      </rPr>
      <t xml:space="preserve">17</t>
    </r>
    <r>
      <rPr>
        <sz val="10"/>
        <rFont val="Noto Sans"/>
        <family val="2"/>
      </rPr>
      <t xml:space="preserve">期）》决定，“从</t>
    </r>
    <r>
      <rPr>
        <sz val="10"/>
        <rFont val="宋体"/>
        <family val="0"/>
        <charset val="134"/>
      </rPr>
      <t xml:space="preserve">2015</t>
    </r>
    <r>
      <rPr>
        <sz val="10"/>
        <rFont val="Noto Sans"/>
        <family val="2"/>
      </rPr>
      <t xml:space="preserve">年开始，每年每个老干部党支部党建工作经费按</t>
    </r>
    <r>
      <rPr>
        <sz val="10"/>
        <rFont val="宋体"/>
        <family val="0"/>
        <charset val="134"/>
      </rPr>
      <t xml:space="preserve">2000</t>
    </r>
    <r>
      <rPr>
        <sz val="10"/>
        <rFont val="Noto Sans"/>
        <family val="2"/>
      </rPr>
      <t xml:space="preserve">元的标准、党员培训经费按</t>
    </r>
    <r>
      <rPr>
        <sz val="10"/>
        <rFont val="宋体"/>
        <family val="0"/>
        <charset val="134"/>
      </rPr>
      <t xml:space="preserve">1000</t>
    </r>
    <r>
      <rPr>
        <sz val="10"/>
        <rFont val="Noto Sans"/>
        <family val="2"/>
      </rPr>
      <t xml:space="preserve">元的标准，列入县级财政预算”。</t>
    </r>
  </si>
  <si>
    <t xml:space="preserve">完成离退休干部征订老干报刊等工作 ，极大地发挥了银发榜样作用，在县域内营造了良好的离退休党支部志愿服务宣传氛围。</t>
  </si>
  <si>
    <t xml:space="preserve">离退休党支部发放个数</t>
  </si>
  <si>
    <t xml:space="preserve">离退休党支部志愿服务参与率</t>
  </si>
  <si>
    <t xml:space="preserve">长期指标</t>
  </si>
  <si>
    <t xml:space="preserve">社区群众知晓率</t>
  </si>
  <si>
    <t xml:space="preserve">持续开展宣传，提升群众知晓率</t>
  </si>
  <si>
    <t xml:space="preserve">群众对离退休党支部志愿满意度</t>
  </si>
  <si>
    <t xml:space="preserve">持续开展宣传，营造好老年人氛围</t>
  </si>
  <si>
    <t xml:space="preserve">村干部岗位补贴补助资金</t>
  </si>
  <si>
    <r>
      <rPr>
        <sz val="10"/>
        <rFont val="Noto Sans"/>
        <family val="2"/>
      </rPr>
      <t xml:space="preserve">市级配套村干部基本报酬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村干部绩效按每人每年</t>
    </r>
    <r>
      <rPr>
        <sz val="10"/>
        <rFont val="宋体"/>
        <family val="0"/>
        <charset val="134"/>
      </rPr>
      <t xml:space="preserve">400</t>
    </r>
    <r>
      <rPr>
        <sz val="10"/>
        <rFont val="Noto Sans"/>
        <family val="2"/>
      </rPr>
      <t xml:space="preserve">元，村（居）民小组补助工作经费</t>
    </r>
    <r>
      <rPr>
        <sz val="10"/>
        <rFont val="宋体"/>
        <family val="0"/>
        <charset val="134"/>
      </rPr>
      <t xml:space="preserve">100</t>
    </r>
    <r>
      <rPr>
        <sz val="10"/>
        <rFont val="Noto Sans"/>
        <family val="2"/>
      </rPr>
      <t xml:space="preserve">元。</t>
    </r>
  </si>
  <si>
    <t xml:space="preserve">完成市级配套补助的发放，提高村干部干事创业的积极性。</t>
  </si>
  <si>
    <t xml:space="preserve">发放补助人数</t>
  </si>
  <si>
    <r>
      <rPr>
        <sz val="10"/>
        <rFont val="宋体"/>
        <family val="0"/>
        <charset val="134"/>
      </rPr>
      <t xml:space="preserve">272</t>
    </r>
    <r>
      <rPr>
        <sz val="10"/>
        <rFont val="Noto Sans"/>
        <family val="2"/>
      </rPr>
      <t xml:space="preserve">人</t>
    </r>
  </si>
  <si>
    <t xml:space="preserve">补助对象准确率</t>
  </si>
  <si>
    <t xml:space="preserve">补助资金足额发放率</t>
  </si>
  <si>
    <t xml:space="preserve">补助资金成本控制</t>
  </si>
  <si>
    <r>
      <rPr>
        <sz val="10"/>
        <rFont val="宋体"/>
        <family val="0"/>
        <charset val="134"/>
      </rPr>
      <t xml:space="preserve">697641</t>
    </r>
    <r>
      <rPr>
        <sz val="10"/>
        <rFont val="Noto Sans"/>
        <family val="2"/>
      </rPr>
      <t xml:space="preserve">元</t>
    </r>
  </si>
  <si>
    <t xml:space="preserve">提高村干部的生活水平</t>
  </si>
  <si>
    <t xml:space="preserve">村干部满意度</t>
  </si>
  <si>
    <t xml:space="preserve">村（居）民小组工作经费</t>
  </si>
  <si>
    <r>
      <rPr>
        <sz val="10"/>
        <rFont val="Noto Sans"/>
        <family val="2"/>
      </rPr>
      <t xml:space="preserve">市级配套村干部基本报酬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村干部绩效按每人每年</t>
    </r>
    <r>
      <rPr>
        <sz val="10"/>
        <rFont val="宋体"/>
        <family val="0"/>
        <charset val="134"/>
      </rPr>
      <t xml:space="preserve">400</t>
    </r>
    <r>
      <rPr>
        <sz val="10"/>
        <rFont val="Noto Sans"/>
        <family val="2"/>
      </rPr>
      <t xml:space="preserve">元，每个村（居）民小组补助工作经费</t>
    </r>
    <r>
      <rPr>
        <sz val="10"/>
        <rFont val="宋体"/>
        <family val="0"/>
        <charset val="134"/>
      </rPr>
      <t xml:space="preserve">100</t>
    </r>
    <r>
      <rPr>
        <sz val="10"/>
        <rFont val="Noto Sans"/>
        <family val="2"/>
      </rPr>
      <t xml:space="preserve">元。</t>
    </r>
  </si>
  <si>
    <t xml:space="preserve">完成市级配套补助的发放，完善基层公共设施。</t>
  </si>
  <si>
    <t xml:space="preserve">发放补助村（居）民小组数</t>
  </si>
  <si>
    <r>
      <rPr>
        <sz val="10"/>
        <rFont val="宋体"/>
        <family val="0"/>
        <charset val="134"/>
      </rPr>
      <t xml:space="preserve">1006</t>
    </r>
    <r>
      <rPr>
        <sz val="10"/>
        <rFont val="Noto Sans"/>
        <family val="2"/>
      </rPr>
      <t xml:space="preserve">个</t>
    </r>
  </si>
  <si>
    <t xml:space="preserve">补助居民小组准确率</t>
  </si>
  <si>
    <r>
      <rPr>
        <sz val="10"/>
        <rFont val="宋体"/>
        <family val="0"/>
        <charset val="134"/>
      </rPr>
      <t xml:space="preserve">100600</t>
    </r>
    <r>
      <rPr>
        <sz val="10"/>
        <rFont val="Noto Sans"/>
        <family val="2"/>
      </rPr>
      <t xml:space="preserve">元</t>
    </r>
  </si>
  <si>
    <t xml:space="preserve">提高居民小组的村貌</t>
  </si>
  <si>
    <t xml:space="preserve">居民小组群众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
    <numFmt numFmtId="169" formatCode="0%"/>
    <numFmt numFmtId="170" formatCode="0.00_);[RED]\(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b val="true"/>
      <sz val="18"/>
      <name val="Noto Sans"/>
      <family val="2"/>
    </font>
    <font>
      <b val="true"/>
      <sz val="10"/>
      <name val="宋体"/>
      <family val="0"/>
      <charset val="134"/>
    </font>
    <font>
      <b val="true"/>
      <sz val="10"/>
      <color rgb="FF000000"/>
      <name val="宋体"/>
      <family val="0"/>
      <charset val="134"/>
    </font>
    <font>
      <sz val="9"/>
      <name val="Noto Sans"/>
      <family val="2"/>
    </font>
    <font>
      <sz val="11"/>
      <name val="Noto Sans"/>
      <family val="2"/>
    </font>
    <font>
      <sz val="11"/>
      <name val="宋体"/>
      <family val="0"/>
      <charset val="134"/>
    </font>
    <font>
      <b val="true"/>
      <sz val="11"/>
      <name val="Noto Sans"/>
      <family val="2"/>
    </font>
    <font>
      <b val="true"/>
      <sz val="18"/>
      <color rgb="FF000000"/>
      <name val="Noto Sans"/>
      <family val="2"/>
    </font>
    <font>
      <b val="true"/>
      <sz val="12"/>
      <name val="Noto Sans"/>
      <family val="2"/>
    </font>
    <font>
      <b val="true"/>
      <sz val="12"/>
      <name val="宋体"/>
      <family val="0"/>
      <charset val="134"/>
    </font>
    <font>
      <sz val="8"/>
      <name val="Noto Sans"/>
      <family val="2"/>
    </font>
    <font>
      <sz val="8"/>
      <name val="宋体"/>
      <family val="0"/>
      <charset val="134"/>
    </font>
    <font>
      <b val="true"/>
      <sz val="10"/>
      <name val="Noto Sans"/>
      <family val="2"/>
    </font>
    <font>
      <b val="true"/>
      <sz val="10"/>
      <name val="微软雅黑"/>
      <family val="2"/>
      <charset val="134"/>
    </font>
    <font>
      <sz val="9"/>
      <name val="宋体"/>
      <family val="0"/>
      <charset val="134"/>
    </font>
    <font>
      <b val="true"/>
      <sz val="18"/>
      <name val="宋体"/>
      <family val="0"/>
      <charset val="134"/>
    </font>
    <font>
      <sz val="10"/>
      <name val="Arial"/>
      <family val="2"/>
    </font>
    <font>
      <sz val="10"/>
      <name val="SimSun"/>
      <family val="0"/>
      <charset val="134"/>
    </font>
    <font>
      <sz val="10"/>
      <name val="微软雅黑"/>
      <family val="2"/>
      <charset val="134"/>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readingOrder="1"/>
      <protection locked="fals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6" fontId="28" fillId="0" borderId="10"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3" xfId="20" applyFont="true" applyBorder="true" applyAlignment="true" applyProtection="false">
      <alignment horizontal="center" vertical="top" textRotation="0" wrapText="true" indent="0" shrinkToFit="false"/>
      <protection locked="true" hidden="false"/>
    </xf>
    <xf numFmtId="166" fontId="15" fillId="0" borderId="1" xfId="20" applyFont="true" applyBorder="true" applyAlignment="true" applyProtection="false">
      <alignment horizontal="center"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mbrpm06xaxzz22/FileStorage/File/2023-09/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wxid_mbrpm06xaxzz22/FileStorage/File/2023-09/&#21439;&#22996;&#23459;&#20256;&#37096;&#20844;&#24320;&#34920;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表(公开01表)"/>
      <sheetName val="GK02 收入决算表(公开02表)"/>
      <sheetName val="GK03 支出决算表(公开03表)"/>
      <sheetName val="GK04 财政拨款收入支出决算表(公开04表)"/>
      <sheetName val="GK05 一般公共预算财政拨款收入支出决算表(公开05表)"/>
      <sheetName val="GK06 一般公共预算财政拨款基本支出决算表(公开06表)"/>
      <sheetName val="GK07 一般公共预算财政拨款项目支出决算表(公开07表)"/>
      <sheetName val="GK08 政府性基金预算财政拨款收入支出决算表(公开08表)"/>
      <sheetName val="GK09 国有资本经营预算财政拨款收入支出决算表(公开09表)"/>
      <sheetName val="GK10 “三公”经费、行政参公单位机关运行经费情况表(公开1"/>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89836.62</v>
      </c>
      <c r="D7" s="11" t="s">
        <v>14</v>
      </c>
      <c r="E7" s="8" t="s">
        <v>15</v>
      </c>
      <c r="F7" s="10" t="n">
        <v>3671624.5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59836.61</v>
      </c>
    </row>
    <row r="15" customFormat="false" ht="20" hidden="false" customHeight="true" outlineLevel="0" collapsed="false">
      <c r="A15" s="9"/>
      <c r="B15" s="8" t="s">
        <v>43</v>
      </c>
      <c r="C15" s="12"/>
      <c r="D15" s="11" t="s">
        <v>44</v>
      </c>
      <c r="E15" s="8" t="s">
        <v>45</v>
      </c>
      <c r="F15" s="10" t="n">
        <v>173959.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34196.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34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89836.62</v>
      </c>
      <c r="D33" s="7" t="s">
        <v>99</v>
      </c>
      <c r="E33" s="8" t="s">
        <v>100</v>
      </c>
      <c r="F33" s="10" t="n">
        <v>516302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191.98</v>
      </c>
      <c r="D35" s="11" t="s">
        <v>107</v>
      </c>
      <c r="E35" s="8" t="s">
        <v>108</v>
      </c>
      <c r="F35" s="12"/>
    </row>
    <row r="36" customFormat="false" ht="20" hidden="false" customHeight="true" outlineLevel="0" collapsed="false">
      <c r="A36" s="6" t="s">
        <v>109</v>
      </c>
      <c r="B36" s="8" t="s">
        <v>110</v>
      </c>
      <c r="C36" s="10" t="n">
        <v>5163028.6</v>
      </c>
      <c r="D36" s="7" t="s">
        <v>109</v>
      </c>
      <c r="E36" s="8" t="s">
        <v>111</v>
      </c>
      <c r="F36" s="10" t="n">
        <v>516302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7.56"/>
    <col collapsed="false" customWidth="true" hidden="false" outlineLevel="0" max="2" min="2" style="0" width="12.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2</v>
      </c>
      <c r="B3" s="39"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41" t="n">
        <v>44430</v>
      </c>
      <c r="D7" s="41" t="n">
        <v>40000</v>
      </c>
      <c r="E7" s="41" t="n">
        <v>40000</v>
      </c>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41" t="n">
        <v>40000</v>
      </c>
      <c r="D9" s="41" t="n">
        <v>40000</v>
      </c>
      <c r="E9" s="41" t="n">
        <v>40000</v>
      </c>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41" t="n">
        <v>40000</v>
      </c>
      <c r="D11" s="41" t="n">
        <v>40000</v>
      </c>
      <c r="E11" s="41" t="n">
        <v>40000</v>
      </c>
    </row>
    <row r="12" customFormat="false" ht="15.4" hidden="false" customHeight="true" outlineLevel="0" collapsed="false">
      <c r="A12" s="33" t="s">
        <v>474</v>
      </c>
      <c r="B12" s="8" t="s">
        <v>36</v>
      </c>
      <c r="C12" s="41" t="n">
        <v>4430</v>
      </c>
      <c r="D12" s="38" t="n">
        <v>0</v>
      </c>
      <c r="E12" s="38" t="n">
        <v>0</v>
      </c>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1</v>
      </c>
    </row>
    <row r="21" customFormat="false" ht="15.4" hidden="false" customHeight="true" outlineLevel="0" collapsed="false">
      <c r="A21" s="33" t="s">
        <v>483</v>
      </c>
      <c r="B21" s="8" t="s">
        <v>64</v>
      </c>
      <c r="C21" s="36" t="s">
        <v>468</v>
      </c>
      <c r="D21" s="36" t="s">
        <v>468</v>
      </c>
      <c r="E21" s="38"/>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0" t="s">
        <v>489</v>
      </c>
      <c r="B27" s="8" t="s">
        <v>82</v>
      </c>
      <c r="C27" s="36" t="s">
        <v>468</v>
      </c>
      <c r="D27" s="36" t="s">
        <v>468</v>
      </c>
      <c r="E27" s="41" t="n">
        <v>293592.36</v>
      </c>
    </row>
    <row r="28" customFormat="false" ht="15.4" hidden="false" customHeight="true" outlineLevel="0" collapsed="false">
      <c r="A28" s="9" t="s">
        <v>490</v>
      </c>
      <c r="B28" s="8" t="s">
        <v>85</v>
      </c>
      <c r="C28" s="36" t="s">
        <v>468</v>
      </c>
      <c r="D28" s="36" t="s">
        <v>468</v>
      </c>
      <c r="E28" s="41" t="n">
        <v>293592.36</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2" t="s">
        <v>492</v>
      </c>
      <c r="B30" s="42"/>
      <c r="C30" s="42"/>
      <c r="D30" s="42"/>
      <c r="E30" s="42"/>
    </row>
    <row r="31" customFormat="false" ht="46.9" hidden="false" customHeight="true" outlineLevel="0" collapsed="false">
      <c r="A31" s="43" t="s">
        <v>493</v>
      </c>
      <c r="B31" s="43"/>
      <c r="C31" s="43"/>
      <c r="D31" s="43"/>
      <c r="E31" s="43"/>
    </row>
    <row r="33" customFormat="false" ht="12.75" hidden="false" customHeight="false" outlineLevel="0" collapsed="false">
      <c r="B33" s="39"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H24:I24"/>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5" min="3" style="0" width="11.7"/>
    <col collapsed="false" customWidth="true" hidden="false" outlineLevel="0" max="6" min="6" style="0" width="12.56"/>
    <col collapsed="false" customWidth="true" hidden="false" outlineLevel="0" max="7" min="7" style="0" width="5.85"/>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customFormat="false" ht="27" hidden="false" customHeight="false" outlineLevel="0" collapsed="false">
      <c r="A1" s="44" t="s">
        <v>49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96</v>
      </c>
    </row>
    <row r="3" customFormat="false" ht="14.25" hidden="false" customHeight="fals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97</v>
      </c>
      <c r="D4" s="50" t="s">
        <v>498</v>
      </c>
      <c r="E4" s="51" t="s">
        <v>499</v>
      </c>
      <c r="F4" s="51"/>
      <c r="G4" s="51"/>
      <c r="H4" s="51"/>
      <c r="I4" s="51"/>
      <c r="J4" s="50" t="s">
        <v>500</v>
      </c>
      <c r="K4" s="50" t="s">
        <v>501</v>
      </c>
      <c r="L4" s="50" t="s">
        <v>502</v>
      </c>
      <c r="M4" s="50" t="s">
        <v>503</v>
      </c>
    </row>
    <row r="5" customFormat="false" ht="24" hidden="false" customHeight="true" outlineLevel="0" collapsed="false">
      <c r="A5" s="50"/>
      <c r="B5" s="50"/>
      <c r="C5" s="50"/>
      <c r="D5" s="50"/>
      <c r="E5" s="51" t="s">
        <v>123</v>
      </c>
      <c r="F5" s="51" t="s">
        <v>504</v>
      </c>
      <c r="G5" s="51" t="s">
        <v>505</v>
      </c>
      <c r="H5" s="51" t="s">
        <v>506</v>
      </c>
      <c r="I5" s="52" t="s">
        <v>507</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6" t="s">
        <v>128</v>
      </c>
      <c r="B7" s="57" t="n">
        <v>1</v>
      </c>
      <c r="C7" s="58" t="n">
        <v>742031.18</v>
      </c>
      <c r="D7" s="58" t="n">
        <v>686256.56</v>
      </c>
      <c r="E7" s="58" t="n">
        <v>55774.62</v>
      </c>
      <c r="F7" s="59"/>
      <c r="G7" s="60"/>
      <c r="H7" s="58" t="s">
        <v>508</v>
      </c>
      <c r="I7" s="58" t="n">
        <v>55774.62</v>
      </c>
      <c r="J7" s="61"/>
      <c r="K7" s="61"/>
      <c r="L7" s="61"/>
      <c r="M7" s="62"/>
    </row>
    <row r="8" customFormat="false" ht="41" hidden="false" customHeight="true" outlineLevel="0" collapsed="false">
      <c r="A8" s="63" t="s">
        <v>509</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4" width="21.42"/>
    <col collapsed="false" customWidth="true" hidden="false" outlineLevel="0" max="2" min="2" style="64" width="19.28"/>
    <col collapsed="false" customWidth="true" hidden="false" outlineLevel="0" max="3" min="3" style="64" width="11.13"/>
    <col collapsed="false" customWidth="true" hidden="false" outlineLevel="0" max="4" min="4" style="64" width="81.33"/>
    <col collapsed="false" customWidth="false" hidden="false" outlineLevel="0" max="257" min="5" style="64" width="10.28"/>
  </cols>
  <sheetData>
    <row r="2" s="64" customFormat="true" ht="29.5" hidden="false" customHeight="true" outlineLevel="0" collapsed="false">
      <c r="A2" s="65" t="s">
        <v>510</v>
      </c>
      <c r="B2" s="65"/>
      <c r="C2" s="65"/>
      <c r="D2" s="65"/>
    </row>
    <row r="3" s="71" customFormat="true" ht="12" hidden="false" customHeight="false" outlineLevel="0" collapsed="false">
      <c r="A3" s="66" t="s">
        <v>2</v>
      </c>
      <c r="B3" s="66"/>
      <c r="C3" s="67"/>
      <c r="D3" s="68" t="s">
        <v>511</v>
      </c>
      <c r="E3" s="69"/>
      <c r="F3" s="69"/>
      <c r="G3" s="70"/>
    </row>
    <row r="4" s="64" customFormat="true" ht="243" hidden="false" customHeight="true" outlineLevel="0" collapsed="false">
      <c r="A4" s="72" t="s">
        <v>512</v>
      </c>
      <c r="B4" s="72" t="s">
        <v>513</v>
      </c>
      <c r="C4" s="72"/>
      <c r="D4" s="73" t="s">
        <v>514</v>
      </c>
    </row>
    <row r="5" s="64" customFormat="true" ht="13.5" hidden="false" customHeight="false" outlineLevel="0" collapsed="false">
      <c r="A5" s="72"/>
      <c r="B5" s="72" t="s">
        <v>515</v>
      </c>
      <c r="C5" s="72"/>
      <c r="D5" s="74" t="s">
        <v>516</v>
      </c>
    </row>
    <row r="6" s="64" customFormat="true" ht="36" hidden="false" customHeight="false" outlineLevel="0" collapsed="false">
      <c r="A6" s="72"/>
      <c r="B6" s="72" t="s">
        <v>517</v>
      </c>
      <c r="C6" s="72"/>
      <c r="D6" s="73" t="s">
        <v>518</v>
      </c>
    </row>
    <row r="7" s="64" customFormat="true" ht="24" hidden="false" customHeight="false" outlineLevel="0" collapsed="false">
      <c r="A7" s="72"/>
      <c r="B7" s="72" t="s">
        <v>519</v>
      </c>
      <c r="C7" s="72"/>
      <c r="D7" s="74" t="s">
        <v>520</v>
      </c>
    </row>
    <row r="8" s="64" customFormat="true" ht="24" hidden="false" customHeight="false" outlineLevel="0" collapsed="false">
      <c r="A8" s="72"/>
      <c r="B8" s="72" t="s">
        <v>521</v>
      </c>
      <c r="C8" s="72"/>
      <c r="D8" s="73" t="s">
        <v>522</v>
      </c>
    </row>
    <row r="9" s="64" customFormat="true" ht="33.75" hidden="false" customHeight="false" outlineLevel="0" collapsed="false">
      <c r="A9" s="72" t="s">
        <v>523</v>
      </c>
      <c r="B9" s="72" t="s">
        <v>524</v>
      </c>
      <c r="C9" s="72"/>
      <c r="D9" s="75" t="s">
        <v>525</v>
      </c>
    </row>
    <row r="10" s="64" customFormat="true" ht="13.5" hidden="false" customHeight="false" outlineLevel="0" collapsed="false">
      <c r="A10" s="72"/>
      <c r="B10" s="72" t="s">
        <v>526</v>
      </c>
      <c r="C10" s="76" t="s">
        <v>527</v>
      </c>
      <c r="D10" s="77" t="s">
        <v>528</v>
      </c>
    </row>
    <row r="11" s="64" customFormat="true" ht="24" hidden="false" customHeight="false" outlineLevel="0" collapsed="false">
      <c r="A11" s="72"/>
      <c r="B11" s="72"/>
      <c r="C11" s="76" t="s">
        <v>529</v>
      </c>
      <c r="D11" s="77" t="s">
        <v>530</v>
      </c>
    </row>
    <row r="12" s="64" customFormat="true" ht="24" hidden="false" customHeight="false" outlineLevel="0" collapsed="false">
      <c r="A12" s="72" t="s">
        <v>531</v>
      </c>
      <c r="B12" s="72"/>
      <c r="C12" s="72"/>
      <c r="D12" s="77" t="s">
        <v>532</v>
      </c>
    </row>
    <row r="13" s="64" customFormat="true" ht="36" hidden="false" customHeight="false" outlineLevel="0" collapsed="false">
      <c r="A13" s="72" t="s">
        <v>533</v>
      </c>
      <c r="B13" s="72"/>
      <c r="C13" s="72"/>
      <c r="D13" s="77" t="s">
        <v>534</v>
      </c>
    </row>
    <row r="14" s="64" customFormat="true" ht="13.5" hidden="false" customHeight="false" outlineLevel="0" collapsed="false">
      <c r="A14" s="72" t="s">
        <v>535</v>
      </c>
      <c r="B14" s="72"/>
      <c r="C14" s="72"/>
      <c r="D14" s="77" t="s">
        <v>536</v>
      </c>
    </row>
    <row r="15" s="64" customFormat="true" ht="84" hidden="false" customHeight="false" outlineLevel="0" collapsed="false">
      <c r="A15" s="78" t="s">
        <v>537</v>
      </c>
      <c r="B15" s="78"/>
      <c r="C15" s="78"/>
      <c r="D15" s="77" t="s">
        <v>538</v>
      </c>
    </row>
    <row r="16" s="64" customFormat="true" ht="13.5" hidden="false" customHeight="false" outlineLevel="0" collapsed="false">
      <c r="A16" s="78" t="s">
        <v>539</v>
      </c>
      <c r="B16" s="78"/>
      <c r="C16" s="78"/>
      <c r="D16" s="79" t="s">
        <v>540</v>
      </c>
    </row>
    <row r="17" customFormat="false" ht="13.5" hidden="false" customHeight="false" outlineLevel="0" collapsed="false">
      <c r="A17" s="80"/>
      <c r="B17" s="80"/>
      <c r="C17" s="80"/>
      <c r="D17" s="80"/>
    </row>
    <row r="18" customFormat="false" ht="28" hidden="false" customHeight="true" outlineLevel="0" collapsed="false">
      <c r="A18" s="81" t="s">
        <v>541</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99"/>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2" s="64" customFormat="true" ht="33" hidden="false" customHeight="true" outlineLevel="0" collapsed="false">
      <c r="A2" s="82" t="s">
        <v>542</v>
      </c>
      <c r="B2" s="82"/>
      <c r="C2" s="82"/>
      <c r="D2" s="82"/>
      <c r="E2" s="82"/>
      <c r="F2" s="82"/>
      <c r="G2" s="82"/>
      <c r="H2" s="82"/>
      <c r="I2" s="82"/>
      <c r="J2" s="82"/>
    </row>
    <row r="3" s="85" customFormat="true" ht="12" hidden="false" customHeight="false" outlineLevel="0" collapsed="false">
      <c r="A3" s="83" t="s">
        <v>2</v>
      </c>
      <c r="B3" s="83"/>
      <c r="C3" s="69"/>
      <c r="D3" s="84"/>
      <c r="E3" s="69"/>
      <c r="F3" s="69"/>
      <c r="G3" s="70"/>
      <c r="H3" s="71"/>
      <c r="I3" s="85" t="s">
        <v>3</v>
      </c>
      <c r="J3" s="68" t="s">
        <v>543</v>
      </c>
    </row>
    <row r="4" s="64" customFormat="true" ht="30" hidden="false" customHeight="true" outlineLevel="0" collapsed="false">
      <c r="A4" s="52" t="s">
        <v>544</v>
      </c>
      <c r="B4" s="86" t="s">
        <v>545</v>
      </c>
      <c r="C4" s="86"/>
      <c r="D4" s="86"/>
      <c r="E4" s="86"/>
      <c r="F4" s="86"/>
      <c r="G4" s="86"/>
      <c r="H4" s="86"/>
      <c r="I4" s="86"/>
      <c r="J4" s="86"/>
    </row>
    <row r="5" s="64" customFormat="true" ht="32.15" hidden="false" customHeight="true" outlineLevel="0" collapsed="false">
      <c r="A5" s="52" t="s">
        <v>546</v>
      </c>
      <c r="B5" s="52"/>
      <c r="C5" s="52"/>
      <c r="D5" s="52"/>
      <c r="E5" s="52"/>
      <c r="F5" s="52"/>
      <c r="G5" s="52"/>
      <c r="H5" s="52"/>
      <c r="I5" s="52"/>
      <c r="J5" s="52" t="s">
        <v>547</v>
      </c>
    </row>
    <row r="6" s="64" customFormat="true" ht="177" hidden="false" customHeight="true" outlineLevel="0" collapsed="false">
      <c r="A6" s="52" t="s">
        <v>548</v>
      </c>
      <c r="B6" s="87" t="s">
        <v>549</v>
      </c>
      <c r="C6" s="73" t="s">
        <v>550</v>
      </c>
      <c r="D6" s="73"/>
      <c r="E6" s="73"/>
      <c r="F6" s="73"/>
      <c r="G6" s="73"/>
      <c r="H6" s="73"/>
      <c r="I6" s="73"/>
      <c r="J6" s="88" t="s">
        <v>551</v>
      </c>
    </row>
    <row r="7" s="64" customFormat="true" ht="113" hidden="false" customHeight="true" outlineLevel="0" collapsed="false">
      <c r="A7" s="52"/>
      <c r="B7" s="87" t="s">
        <v>552</v>
      </c>
      <c r="C7" s="73" t="s">
        <v>553</v>
      </c>
      <c r="D7" s="73"/>
      <c r="E7" s="73"/>
      <c r="F7" s="73"/>
      <c r="G7" s="73"/>
      <c r="H7" s="73"/>
      <c r="I7" s="73"/>
      <c r="J7" s="87"/>
    </row>
    <row r="8" s="64" customFormat="true" ht="32.15" hidden="false" customHeight="true" outlineLevel="0" collapsed="false">
      <c r="A8" s="89" t="s">
        <v>554</v>
      </c>
      <c r="B8" s="89"/>
      <c r="C8" s="89"/>
      <c r="D8" s="89"/>
      <c r="E8" s="89"/>
      <c r="F8" s="89"/>
      <c r="G8" s="89"/>
      <c r="H8" s="89"/>
      <c r="I8" s="89"/>
      <c r="J8" s="89"/>
    </row>
    <row r="9" s="64" customFormat="true" ht="32.15" hidden="false" customHeight="true" outlineLevel="0" collapsed="false">
      <c r="A9" s="88" t="s">
        <v>555</v>
      </c>
      <c r="B9" s="90" t="s">
        <v>556</v>
      </c>
      <c r="C9" s="90"/>
      <c r="D9" s="90"/>
      <c r="E9" s="90"/>
      <c r="F9" s="90"/>
      <c r="G9" s="91" t="s">
        <v>557</v>
      </c>
      <c r="H9" s="91"/>
      <c r="I9" s="91"/>
      <c r="J9" s="91"/>
    </row>
    <row r="10" s="64" customFormat="true" ht="171" hidden="false" customHeight="true" outlineLevel="0" collapsed="false">
      <c r="A10" s="92" t="s">
        <v>558</v>
      </c>
      <c r="B10" s="90" t="s">
        <v>559</v>
      </c>
      <c r="C10" s="90"/>
      <c r="D10" s="90"/>
      <c r="E10" s="90"/>
      <c r="F10" s="90"/>
      <c r="G10" s="93" t="s">
        <v>560</v>
      </c>
      <c r="H10" s="93"/>
      <c r="I10" s="93"/>
      <c r="J10" s="93"/>
    </row>
    <row r="11" s="64" customFormat="true" ht="37" hidden="false" customHeight="true" outlineLevel="0" collapsed="false">
      <c r="A11" s="92" t="s">
        <v>561</v>
      </c>
      <c r="B11" s="90" t="s">
        <v>562</v>
      </c>
      <c r="C11" s="90"/>
      <c r="D11" s="90"/>
      <c r="E11" s="90"/>
      <c r="F11" s="90"/>
      <c r="G11" s="94" t="s">
        <v>563</v>
      </c>
      <c r="H11" s="94"/>
      <c r="I11" s="94"/>
      <c r="J11" s="94"/>
    </row>
    <row r="12" s="64" customFormat="true" ht="48" hidden="false" customHeight="true" outlineLevel="0" collapsed="false">
      <c r="A12" s="92" t="s">
        <v>564</v>
      </c>
      <c r="B12" s="90" t="s">
        <v>562</v>
      </c>
      <c r="C12" s="90"/>
      <c r="D12" s="90"/>
      <c r="E12" s="90"/>
      <c r="F12" s="90"/>
      <c r="G12" s="94" t="s">
        <v>563</v>
      </c>
      <c r="H12" s="94"/>
      <c r="I12" s="94"/>
      <c r="J12" s="94"/>
    </row>
    <row r="13" s="64" customFormat="true" ht="32.15" hidden="false" customHeight="true" outlineLevel="0" collapsed="false">
      <c r="A13" s="95" t="s">
        <v>565</v>
      </c>
      <c r="B13" s="95"/>
      <c r="C13" s="95"/>
      <c r="D13" s="95"/>
      <c r="E13" s="95"/>
      <c r="F13" s="95"/>
      <c r="G13" s="95"/>
      <c r="H13" s="95"/>
      <c r="I13" s="95"/>
      <c r="J13" s="95"/>
    </row>
    <row r="14" s="64" customFormat="true" ht="32.15" hidden="false" customHeight="true" outlineLevel="0" collapsed="false">
      <c r="A14" s="88" t="s">
        <v>566</v>
      </c>
      <c r="B14" s="88" t="s">
        <v>567</v>
      </c>
      <c r="C14" s="96" t="s">
        <v>568</v>
      </c>
      <c r="D14" s="96"/>
      <c r="E14" s="52" t="s">
        <v>569</v>
      </c>
      <c r="F14" s="52"/>
      <c r="G14" s="52"/>
      <c r="H14" s="97" t="s">
        <v>570</v>
      </c>
      <c r="I14" s="52" t="s">
        <v>571</v>
      </c>
      <c r="J14" s="97" t="s">
        <v>572</v>
      </c>
    </row>
    <row r="15" s="64" customFormat="true" ht="32.15" hidden="false" customHeight="true" outlineLevel="0" collapsed="false">
      <c r="A15" s="88"/>
      <c r="B15" s="88"/>
      <c r="C15" s="96"/>
      <c r="D15" s="96"/>
      <c r="E15" s="88" t="s">
        <v>573</v>
      </c>
      <c r="F15" s="88" t="s">
        <v>574</v>
      </c>
      <c r="G15" s="88" t="s">
        <v>575</v>
      </c>
      <c r="H15" s="97"/>
      <c r="I15" s="97"/>
      <c r="J15" s="97"/>
    </row>
    <row r="16" s="64" customFormat="true" ht="28" hidden="false" customHeight="true" outlineLevel="0" collapsed="false">
      <c r="A16" s="98" t="s">
        <v>576</v>
      </c>
      <c r="B16" s="99" t="s">
        <v>577</v>
      </c>
      <c r="C16" s="100" t="s">
        <v>578</v>
      </c>
      <c r="D16" s="100"/>
      <c r="E16" s="101" t="n">
        <v>149196.3</v>
      </c>
      <c r="F16" s="101" t="n">
        <v>149196.3</v>
      </c>
      <c r="G16" s="102"/>
      <c r="H16" s="101" t="n">
        <v>149196.3</v>
      </c>
      <c r="I16" s="103" t="n">
        <f aca="false">H16/F16</f>
        <v>1</v>
      </c>
      <c r="J16" s="104"/>
    </row>
    <row r="17" s="64" customFormat="true" ht="27" hidden="false" customHeight="true" outlineLevel="0" collapsed="false">
      <c r="A17" s="98" t="s">
        <v>579</v>
      </c>
      <c r="B17" s="99" t="s">
        <v>580</v>
      </c>
      <c r="C17" s="100" t="s">
        <v>581</v>
      </c>
      <c r="D17" s="100"/>
      <c r="E17" s="101" t="n">
        <v>150000</v>
      </c>
      <c r="F17" s="101" t="n">
        <v>150000</v>
      </c>
      <c r="G17" s="101"/>
      <c r="H17" s="101" t="n">
        <v>150000</v>
      </c>
      <c r="I17" s="103" t="n">
        <f aca="false">H17/F17</f>
        <v>1</v>
      </c>
      <c r="J17" s="104"/>
    </row>
    <row r="18" s="64" customFormat="true" ht="28" hidden="false" customHeight="true" outlineLevel="0" collapsed="false">
      <c r="A18" s="98" t="s">
        <v>582</v>
      </c>
      <c r="B18" s="99" t="s">
        <v>583</v>
      </c>
      <c r="C18" s="100" t="s">
        <v>584</v>
      </c>
      <c r="D18" s="100"/>
      <c r="E18" s="101" t="n">
        <v>200000</v>
      </c>
      <c r="F18" s="101" t="n">
        <v>200000</v>
      </c>
      <c r="G18" s="101"/>
      <c r="H18" s="101" t="n">
        <v>199424</v>
      </c>
      <c r="I18" s="103" t="n">
        <f aca="false">H18/F18</f>
        <v>0.99712</v>
      </c>
      <c r="J18" s="105"/>
    </row>
    <row r="19" s="64" customFormat="true" ht="32.15" hidden="false" customHeight="true" outlineLevel="0" collapsed="false">
      <c r="A19" s="95" t="s">
        <v>585</v>
      </c>
      <c r="B19" s="95"/>
      <c r="C19" s="95"/>
      <c r="D19" s="95"/>
      <c r="E19" s="95"/>
      <c r="F19" s="95"/>
      <c r="G19" s="95"/>
      <c r="H19" s="95"/>
      <c r="I19" s="95"/>
      <c r="J19" s="95"/>
    </row>
    <row r="20" s="110" customFormat="true" ht="32.15" hidden="false" customHeight="true" outlineLevel="0" collapsed="false">
      <c r="A20" s="106" t="s">
        <v>586</v>
      </c>
      <c r="B20" s="107" t="s">
        <v>587</v>
      </c>
      <c r="C20" s="107" t="s">
        <v>588</v>
      </c>
      <c r="D20" s="106" t="s">
        <v>589</v>
      </c>
      <c r="E20" s="108" t="s">
        <v>590</v>
      </c>
      <c r="F20" s="108" t="s">
        <v>591</v>
      </c>
      <c r="G20" s="108" t="s">
        <v>592</v>
      </c>
      <c r="H20" s="109" t="s">
        <v>593</v>
      </c>
      <c r="I20" s="109"/>
      <c r="J20" s="109"/>
    </row>
    <row r="21" s="110" customFormat="true" ht="36" hidden="false" customHeight="true" outlineLevel="0" collapsed="false">
      <c r="A21" s="111" t="s">
        <v>594</v>
      </c>
      <c r="B21" s="112" t="s">
        <v>595</v>
      </c>
      <c r="C21" s="113" t="s">
        <v>596</v>
      </c>
      <c r="D21" s="111" t="s">
        <v>597</v>
      </c>
      <c r="E21" s="114" t="n">
        <v>20</v>
      </c>
      <c r="F21" s="115" t="s">
        <v>598</v>
      </c>
      <c r="G21" s="116" t="s">
        <v>599</v>
      </c>
      <c r="H21" s="117"/>
      <c r="I21" s="117"/>
      <c r="J21" s="117"/>
    </row>
    <row r="22" s="110" customFormat="true" ht="24" hidden="false" customHeight="false" outlineLevel="0" collapsed="false">
      <c r="A22" s="111"/>
      <c r="B22" s="111"/>
      <c r="C22" s="113" t="s">
        <v>600</v>
      </c>
      <c r="D22" s="118" t="s">
        <v>601</v>
      </c>
      <c r="E22" s="114" t="n">
        <v>7</v>
      </c>
      <c r="F22" s="115" t="s">
        <v>602</v>
      </c>
      <c r="G22" s="116" t="s">
        <v>603</v>
      </c>
      <c r="H22" s="117"/>
      <c r="I22" s="117"/>
      <c r="J22" s="117"/>
    </row>
    <row r="23" s="110" customFormat="true" ht="24" hidden="false" customHeight="false" outlineLevel="0" collapsed="false">
      <c r="A23" s="111"/>
      <c r="B23" s="111"/>
      <c r="C23" s="113" t="s">
        <v>604</v>
      </c>
      <c r="D23" s="111" t="s">
        <v>597</v>
      </c>
      <c r="E23" s="114" t="n">
        <v>11</v>
      </c>
      <c r="F23" s="115" t="s">
        <v>605</v>
      </c>
      <c r="G23" s="116" t="s">
        <v>606</v>
      </c>
      <c r="H23" s="117"/>
      <c r="I23" s="117"/>
      <c r="J23" s="117"/>
    </row>
    <row r="24" s="110" customFormat="true" ht="24" hidden="false" customHeight="false" outlineLevel="0" collapsed="false">
      <c r="A24" s="111"/>
      <c r="B24" s="111"/>
      <c r="C24" s="113" t="s">
        <v>607</v>
      </c>
      <c r="D24" s="111" t="s">
        <v>597</v>
      </c>
      <c r="E24" s="114" t="n">
        <v>7</v>
      </c>
      <c r="F24" s="115" t="s">
        <v>598</v>
      </c>
      <c r="G24" s="116" t="s">
        <v>608</v>
      </c>
      <c r="H24" s="117"/>
      <c r="I24" s="117"/>
      <c r="J24" s="117"/>
    </row>
    <row r="25" s="110" customFormat="true" ht="14.25" hidden="false" customHeight="true" outlineLevel="0" collapsed="false">
      <c r="A25" s="111"/>
      <c r="B25" s="111" t="s">
        <v>609</v>
      </c>
      <c r="C25" s="113" t="s">
        <v>610</v>
      </c>
      <c r="D25" s="111" t="s">
        <v>597</v>
      </c>
      <c r="E25" s="114" t="n">
        <v>100</v>
      </c>
      <c r="F25" s="116" t="s">
        <v>611</v>
      </c>
      <c r="G25" s="115" t="n">
        <v>100</v>
      </c>
      <c r="H25" s="117"/>
      <c r="I25" s="117"/>
      <c r="J25" s="117"/>
    </row>
    <row r="26" s="110" customFormat="true" ht="32.15" hidden="false" customHeight="true" outlineLevel="0" collapsed="false">
      <c r="A26" s="111"/>
      <c r="B26" s="111"/>
      <c r="C26" s="113" t="s">
        <v>612</v>
      </c>
      <c r="D26" s="111" t="s">
        <v>597</v>
      </c>
      <c r="E26" s="114" t="n">
        <v>100</v>
      </c>
      <c r="F26" s="116" t="s">
        <v>611</v>
      </c>
      <c r="G26" s="115" t="n">
        <v>100</v>
      </c>
      <c r="H26" s="119"/>
      <c r="I26" s="119"/>
      <c r="J26" s="119"/>
    </row>
    <row r="27" s="129" customFormat="true" ht="27" hidden="false" customHeight="false" outlineLevel="0" collapsed="false">
      <c r="A27" s="111"/>
      <c r="B27" s="111" t="s">
        <v>613</v>
      </c>
      <c r="C27" s="120" t="s">
        <v>614</v>
      </c>
      <c r="D27" s="121" t="s">
        <v>615</v>
      </c>
      <c r="E27" s="122" t="n">
        <v>100</v>
      </c>
      <c r="F27" s="123" t="s">
        <v>611</v>
      </c>
      <c r="G27" s="124" t="n">
        <v>1</v>
      </c>
      <c r="H27" s="125"/>
      <c r="I27" s="126"/>
      <c r="J27" s="127"/>
      <c r="K27" s="128"/>
    </row>
    <row r="28" s="129" customFormat="true" ht="27" hidden="false" customHeight="false" outlineLevel="0" collapsed="false">
      <c r="A28" s="111"/>
      <c r="B28" s="111" t="s">
        <v>616</v>
      </c>
      <c r="C28" s="120" t="s">
        <v>617</v>
      </c>
      <c r="D28" s="118" t="s">
        <v>618</v>
      </c>
      <c r="E28" s="130" t="n">
        <v>22000</v>
      </c>
      <c r="F28" s="131" t="s">
        <v>619</v>
      </c>
      <c r="G28" s="132" t="s">
        <v>620</v>
      </c>
      <c r="H28" s="125"/>
      <c r="I28" s="126"/>
      <c r="J28" s="127"/>
      <c r="K28" s="128"/>
    </row>
    <row r="29" s="129" customFormat="true" ht="27" hidden="false" customHeight="true" outlineLevel="0" collapsed="false">
      <c r="A29" s="111" t="s">
        <v>621</v>
      </c>
      <c r="B29" s="111" t="s">
        <v>622</v>
      </c>
      <c r="C29" s="133" t="s">
        <v>623</v>
      </c>
      <c r="D29" s="118"/>
      <c r="E29" s="134" t="s">
        <v>624</v>
      </c>
      <c r="F29" s="131"/>
      <c r="G29" s="134" t="s">
        <v>624</v>
      </c>
      <c r="H29" s="117"/>
      <c r="I29" s="117"/>
      <c r="J29" s="117"/>
      <c r="K29" s="128"/>
    </row>
    <row r="30" s="129" customFormat="true" ht="40.5" hidden="false" customHeight="false" outlineLevel="0" collapsed="false">
      <c r="A30" s="111"/>
      <c r="B30" s="135" t="s">
        <v>625</v>
      </c>
      <c r="C30" s="133" t="s">
        <v>626</v>
      </c>
      <c r="D30" s="118"/>
      <c r="E30" s="136" t="s">
        <v>627</v>
      </c>
      <c r="F30" s="137"/>
      <c r="G30" s="138" t="s">
        <v>628</v>
      </c>
      <c r="H30" s="117"/>
      <c r="I30" s="117"/>
      <c r="J30" s="117"/>
      <c r="K30" s="128"/>
    </row>
    <row r="31" s="129" customFormat="true" ht="27" hidden="false" customHeight="false" outlineLevel="0" collapsed="false">
      <c r="A31" s="139" t="s">
        <v>629</v>
      </c>
      <c r="B31" s="140" t="s">
        <v>630</v>
      </c>
      <c r="C31" s="141" t="s">
        <v>631</v>
      </c>
      <c r="D31" s="118" t="s">
        <v>632</v>
      </c>
      <c r="E31" s="136" t="n">
        <v>98</v>
      </c>
      <c r="F31" s="137" t="s">
        <v>611</v>
      </c>
      <c r="G31" s="138" t="n">
        <v>0.98</v>
      </c>
      <c r="H31" s="117"/>
      <c r="I31" s="117"/>
      <c r="J31" s="117"/>
    </row>
    <row r="32" s="64" customFormat="true" ht="52.5" hidden="false" customHeight="true" outlineLevel="0" collapsed="false">
      <c r="A32" s="97" t="s">
        <v>633</v>
      </c>
      <c r="B32" s="97" t="s">
        <v>540</v>
      </c>
      <c r="C32" s="97"/>
      <c r="D32" s="97"/>
      <c r="E32" s="97"/>
      <c r="F32" s="97"/>
      <c r="G32" s="97"/>
      <c r="H32" s="97"/>
      <c r="I32" s="97"/>
      <c r="J32" s="97"/>
    </row>
    <row r="33" customFormat="false" ht="13.5" hidden="false" customHeight="false" outlineLevel="0" collapsed="false">
      <c r="A33" s="80"/>
      <c r="B33" s="80"/>
      <c r="C33" s="80"/>
      <c r="D33" s="80"/>
      <c r="E33" s="80"/>
      <c r="F33" s="80"/>
      <c r="G33" s="80"/>
      <c r="H33" s="80"/>
      <c r="I33" s="80"/>
      <c r="J33" s="80"/>
    </row>
    <row r="34" customFormat="false" ht="26" hidden="false" customHeight="true" outlineLevel="0" collapsed="false">
      <c r="A34" s="142" t="s">
        <v>634</v>
      </c>
      <c r="B34" s="143"/>
      <c r="C34" s="143"/>
      <c r="D34" s="143"/>
      <c r="E34" s="143"/>
      <c r="F34" s="143"/>
      <c r="G34" s="143"/>
      <c r="H34" s="143"/>
      <c r="I34" s="143"/>
      <c r="J34" s="144"/>
    </row>
    <row r="35" customFormat="false" ht="26" hidden="false" customHeight="true" outlineLevel="0" collapsed="false">
      <c r="A35" s="145" t="s">
        <v>635</v>
      </c>
      <c r="B35" s="145"/>
      <c r="C35" s="145"/>
      <c r="D35" s="145"/>
      <c r="E35" s="145"/>
      <c r="F35" s="145"/>
      <c r="G35" s="145"/>
      <c r="H35" s="145"/>
      <c r="I35" s="145"/>
      <c r="J35" s="145"/>
    </row>
    <row r="36" customFormat="false" ht="26" hidden="false" customHeight="true" outlineLevel="0" collapsed="false">
      <c r="A36" s="145" t="s">
        <v>636</v>
      </c>
      <c r="B36" s="145"/>
      <c r="C36" s="145"/>
      <c r="D36" s="145"/>
      <c r="E36" s="145"/>
      <c r="F36" s="145"/>
      <c r="G36" s="145"/>
      <c r="H36" s="145"/>
      <c r="I36" s="145"/>
      <c r="J36" s="145"/>
    </row>
    <row r="37" customFormat="false" ht="21" hidden="false" customHeight="true" outlineLevel="0" collapsed="false">
      <c r="A37" s="145" t="s">
        <v>637</v>
      </c>
      <c r="B37" s="145"/>
      <c r="C37" s="145"/>
      <c r="D37" s="145"/>
      <c r="E37" s="145"/>
      <c r="F37" s="145"/>
      <c r="G37" s="145"/>
      <c r="H37" s="145"/>
      <c r="I37" s="145"/>
      <c r="J37" s="145"/>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B25:B26"/>
    <mergeCell ref="H25:J25"/>
    <mergeCell ref="H26:J26"/>
    <mergeCell ref="A29:A30"/>
    <mergeCell ref="H29:J29"/>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63"/>
  <sheetViews>
    <sheetView showFormulas="false" showGridLines="true" showRowColHeaders="true" showZeros="true" rightToLeft="false" tabSelected="true" showOutlineSymbols="true" defaultGridColor="true" view="normal" topLeftCell="A83" colorId="64" zoomScale="130" zoomScaleNormal="130" zoomScalePageLayoutView="100" workbookViewId="0">
      <selection pane="topLeft" activeCell="E95" activeCellId="0" sqref="E95"/>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3.4"/>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true" hidden="false" outlineLevel="0" max="8" min="8" style="146" width="11.96"/>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2" s="146" customFormat="true" ht="26" hidden="false" customHeight="true" outlineLevel="0" collapsed="false">
      <c r="A2" s="147" t="s">
        <v>638</v>
      </c>
      <c r="B2" s="147"/>
      <c r="C2" s="147"/>
      <c r="D2" s="147"/>
      <c r="E2" s="147"/>
      <c r="F2" s="147"/>
      <c r="G2" s="147"/>
      <c r="H2" s="147"/>
      <c r="I2" s="147"/>
      <c r="J2" s="147"/>
    </row>
    <row r="3" s="151" customFormat="true" ht="21" hidden="false" customHeight="true" outlineLevel="0" collapsed="false">
      <c r="A3" s="148" t="s">
        <v>639</v>
      </c>
      <c r="B3" s="148"/>
      <c r="C3" s="148"/>
      <c r="D3" s="149"/>
      <c r="E3" s="149"/>
      <c r="F3" s="149"/>
      <c r="G3" s="149"/>
      <c r="H3" s="150" t="s">
        <v>3</v>
      </c>
      <c r="I3" s="149"/>
      <c r="J3" s="68" t="s">
        <v>640</v>
      </c>
    </row>
    <row r="4" s="154" customFormat="true" ht="13.5" hidden="false" customHeight="true" outlineLevel="0" collapsed="false">
      <c r="A4" s="152" t="s">
        <v>641</v>
      </c>
      <c r="B4" s="152"/>
      <c r="C4" s="153" t="s">
        <v>642</v>
      </c>
      <c r="D4" s="153"/>
      <c r="E4" s="153"/>
      <c r="F4" s="153"/>
      <c r="G4" s="153"/>
      <c r="H4" s="153"/>
      <c r="I4" s="153"/>
      <c r="J4" s="153"/>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6" customFormat="true" ht="13.5" hidden="false" customHeight="true" outlineLevel="0" collapsed="false">
      <c r="A5" s="152" t="s">
        <v>643</v>
      </c>
      <c r="B5" s="152"/>
      <c r="C5" s="155" t="s">
        <v>644</v>
      </c>
      <c r="D5" s="155"/>
      <c r="E5" s="155"/>
      <c r="F5" s="152" t="s">
        <v>645</v>
      </c>
      <c r="G5" s="153" t="s">
        <v>644</v>
      </c>
      <c r="H5" s="153"/>
      <c r="I5" s="153"/>
      <c r="J5" s="153"/>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6" customFormat="true" ht="13.5" hidden="false" customHeight="true" outlineLevel="0" collapsed="false">
      <c r="A6" s="152" t="s">
        <v>646</v>
      </c>
      <c r="B6" s="152"/>
      <c r="C6" s="152"/>
      <c r="D6" s="152" t="s">
        <v>647</v>
      </c>
      <c r="E6" s="152" t="s">
        <v>464</v>
      </c>
      <c r="F6" s="152" t="s">
        <v>648</v>
      </c>
      <c r="G6" s="152" t="s">
        <v>649</v>
      </c>
      <c r="H6" s="152" t="s">
        <v>650</v>
      </c>
      <c r="I6" s="152" t="s">
        <v>651</v>
      </c>
      <c r="J6" s="152"/>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6" customFormat="true" ht="13.5" hidden="false" customHeight="true" outlineLevel="0" collapsed="false">
      <c r="A7" s="152"/>
      <c r="B7" s="152"/>
      <c r="C7" s="157" t="s">
        <v>652</v>
      </c>
      <c r="D7" s="158" t="n">
        <v>149196.3</v>
      </c>
      <c r="E7" s="158" t="n">
        <v>149196.3</v>
      </c>
      <c r="F7" s="158" t="n">
        <v>149196.3</v>
      </c>
      <c r="G7" s="152" t="n">
        <v>10</v>
      </c>
      <c r="H7" s="159" t="n">
        <f aca="false">F7/E7</f>
        <v>1</v>
      </c>
      <c r="I7" s="130" t="s">
        <v>653</v>
      </c>
      <c r="J7" s="13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6" customFormat="true" ht="24" hidden="false" customHeight="true" outlineLevel="0" collapsed="false">
      <c r="A8" s="152"/>
      <c r="B8" s="152"/>
      <c r="C8" s="157" t="s">
        <v>654</v>
      </c>
      <c r="D8" s="158"/>
      <c r="E8" s="158"/>
      <c r="F8" s="158"/>
      <c r="G8" s="114" t="s">
        <v>468</v>
      </c>
      <c r="H8" s="158"/>
      <c r="I8" s="160" t="s">
        <v>468</v>
      </c>
      <c r="J8" s="160"/>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6" customFormat="true" ht="24" hidden="false" customHeight="true" outlineLevel="0" collapsed="false">
      <c r="A9" s="152"/>
      <c r="B9" s="152"/>
      <c r="C9" s="157" t="s">
        <v>655</v>
      </c>
      <c r="D9" s="158"/>
      <c r="E9" s="158"/>
      <c r="F9" s="158"/>
      <c r="G9" s="114" t="s">
        <v>468</v>
      </c>
      <c r="H9" s="158"/>
      <c r="I9" s="160" t="s">
        <v>468</v>
      </c>
      <c r="J9" s="160"/>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13.5" hidden="false" customHeight="true" outlineLevel="0" collapsed="false">
      <c r="A10" s="152"/>
      <c r="B10" s="152"/>
      <c r="C10" s="157" t="s">
        <v>656</v>
      </c>
      <c r="D10" s="160" t="s">
        <v>468</v>
      </c>
      <c r="E10" s="160" t="s">
        <v>468</v>
      </c>
      <c r="F10" s="160" t="s">
        <v>468</v>
      </c>
      <c r="G10" s="114" t="s">
        <v>468</v>
      </c>
      <c r="H10" s="158"/>
      <c r="I10" s="160" t="s">
        <v>468</v>
      </c>
      <c r="J10" s="160"/>
    </row>
    <row r="11" s="146" customFormat="true" ht="13.5" hidden="false" customHeight="true" outlineLevel="0" collapsed="false">
      <c r="A11" s="152" t="s">
        <v>657</v>
      </c>
      <c r="B11" s="152" t="s">
        <v>658</v>
      </c>
      <c r="C11" s="152"/>
      <c r="D11" s="152"/>
      <c r="E11" s="152"/>
      <c r="F11" s="161" t="s">
        <v>557</v>
      </c>
      <c r="G11" s="161"/>
      <c r="H11" s="161"/>
      <c r="I11" s="161"/>
      <c r="J11" s="161"/>
    </row>
    <row r="12" s="146" customFormat="true" ht="61" hidden="false" customHeight="true" outlineLevel="0" collapsed="false">
      <c r="A12" s="152"/>
      <c r="B12" s="162" t="s">
        <v>659</v>
      </c>
      <c r="C12" s="162"/>
      <c r="D12" s="162"/>
      <c r="E12" s="162"/>
      <c r="F12" s="163" t="s">
        <v>660</v>
      </c>
      <c r="G12" s="163"/>
      <c r="H12" s="163"/>
      <c r="I12" s="163"/>
      <c r="J12" s="163"/>
    </row>
    <row r="13" s="146" customFormat="true" ht="13.5" hidden="false" customHeight="true" outlineLevel="0" collapsed="false">
      <c r="A13" s="115" t="s">
        <v>661</v>
      </c>
      <c r="B13" s="115"/>
      <c r="C13" s="115"/>
      <c r="D13" s="115" t="s">
        <v>662</v>
      </c>
      <c r="E13" s="115"/>
      <c r="F13" s="115"/>
      <c r="G13" s="115" t="s">
        <v>592</v>
      </c>
      <c r="H13" s="115" t="s">
        <v>649</v>
      </c>
      <c r="I13" s="115" t="s">
        <v>651</v>
      </c>
      <c r="J13" s="115" t="s">
        <v>593</v>
      </c>
    </row>
    <row r="14" s="146" customFormat="true" ht="13.5" hidden="false" customHeight="false" outlineLevel="0" collapsed="false">
      <c r="A14" s="164" t="s">
        <v>586</v>
      </c>
      <c r="B14" s="152" t="s">
        <v>587</v>
      </c>
      <c r="C14" s="152" t="s">
        <v>588</v>
      </c>
      <c r="D14" s="152" t="s">
        <v>589</v>
      </c>
      <c r="E14" s="152" t="s">
        <v>590</v>
      </c>
      <c r="F14" s="115" t="s">
        <v>591</v>
      </c>
      <c r="G14" s="115"/>
      <c r="H14" s="115"/>
      <c r="I14" s="115"/>
      <c r="J14" s="115"/>
    </row>
    <row r="15" s="146" customFormat="true" ht="13.5" hidden="false" customHeight="true" outlineLevel="0" collapsed="false">
      <c r="A15" s="111" t="s">
        <v>594</v>
      </c>
      <c r="B15" s="112" t="s">
        <v>595</v>
      </c>
      <c r="C15" s="113" t="s">
        <v>607</v>
      </c>
      <c r="D15" s="111" t="s">
        <v>597</v>
      </c>
      <c r="E15" s="152" t="n">
        <v>7</v>
      </c>
      <c r="F15" s="115" t="s">
        <v>598</v>
      </c>
      <c r="G15" s="116" t="s">
        <v>608</v>
      </c>
      <c r="H15" s="165" t="n">
        <v>15</v>
      </c>
      <c r="I15" s="165" t="n">
        <v>15</v>
      </c>
      <c r="J15" s="165"/>
    </row>
    <row r="16" s="146" customFormat="true" ht="13.5" hidden="false" customHeight="false" outlineLevel="0" collapsed="false">
      <c r="A16" s="111"/>
      <c r="B16" s="112" t="s">
        <v>609</v>
      </c>
      <c r="C16" s="166" t="s">
        <v>663</v>
      </c>
      <c r="D16" s="118" t="s">
        <v>615</v>
      </c>
      <c r="E16" s="167" t="n">
        <v>100</v>
      </c>
      <c r="F16" s="114" t="s">
        <v>611</v>
      </c>
      <c r="G16" s="168" t="n">
        <v>1</v>
      </c>
      <c r="H16" s="76" t="n">
        <v>15</v>
      </c>
      <c r="I16" s="76" t="n">
        <v>15</v>
      </c>
      <c r="J16" s="165"/>
    </row>
    <row r="17" s="146" customFormat="true" ht="13.5" hidden="false" customHeight="false" outlineLevel="0" collapsed="false">
      <c r="A17" s="111"/>
      <c r="B17" s="112" t="s">
        <v>613</v>
      </c>
      <c r="C17" s="166" t="s">
        <v>614</v>
      </c>
      <c r="D17" s="118" t="s">
        <v>615</v>
      </c>
      <c r="E17" s="167" t="n">
        <v>100</v>
      </c>
      <c r="F17" s="114" t="s">
        <v>611</v>
      </c>
      <c r="G17" s="168" t="n">
        <v>1</v>
      </c>
      <c r="H17" s="76" t="n">
        <v>10</v>
      </c>
      <c r="I17" s="76" t="n">
        <v>10</v>
      </c>
      <c r="J17" s="165"/>
    </row>
    <row r="18" s="146" customFormat="true" ht="13.5" hidden="false" customHeight="false" outlineLevel="0" collapsed="false">
      <c r="A18" s="111"/>
      <c r="B18" s="111" t="s">
        <v>616</v>
      </c>
      <c r="C18" s="169" t="s">
        <v>664</v>
      </c>
      <c r="D18" s="170" t="s">
        <v>618</v>
      </c>
      <c r="E18" s="158" t="n">
        <v>149196.3</v>
      </c>
      <c r="F18" s="152" t="s">
        <v>665</v>
      </c>
      <c r="G18" s="76" t="s">
        <v>666</v>
      </c>
      <c r="H18" s="76" t="n">
        <v>10</v>
      </c>
      <c r="I18" s="76" t="n">
        <v>10</v>
      </c>
      <c r="J18" s="165"/>
    </row>
    <row r="19" s="146" customFormat="true" ht="24" hidden="false" customHeight="false" outlineLevel="0" collapsed="false">
      <c r="A19" s="111" t="s">
        <v>621</v>
      </c>
      <c r="B19" s="112" t="s">
        <v>667</v>
      </c>
      <c r="C19" s="113" t="s">
        <v>668</v>
      </c>
      <c r="D19" s="111" t="s">
        <v>597</v>
      </c>
      <c r="E19" s="152" t="s">
        <v>669</v>
      </c>
      <c r="F19" s="116" t="s">
        <v>468</v>
      </c>
      <c r="G19" s="171" t="s">
        <v>669</v>
      </c>
      <c r="H19" s="171" t="n">
        <v>20</v>
      </c>
      <c r="I19" s="171" t="n">
        <v>20</v>
      </c>
      <c r="J19" s="171"/>
    </row>
    <row r="20" s="146" customFormat="true" ht="24" hidden="false" customHeight="false" outlineLevel="0" collapsed="false">
      <c r="A20" s="139" t="s">
        <v>629</v>
      </c>
      <c r="B20" s="140" t="s">
        <v>630</v>
      </c>
      <c r="C20" s="113" t="s">
        <v>670</v>
      </c>
      <c r="D20" s="118" t="s">
        <v>601</v>
      </c>
      <c r="E20" s="114" t="s">
        <v>671</v>
      </c>
      <c r="F20" s="116" t="s">
        <v>611</v>
      </c>
      <c r="G20" s="171" t="n">
        <v>95</v>
      </c>
      <c r="H20" s="171" t="n">
        <v>20</v>
      </c>
      <c r="I20" s="171" t="n">
        <v>20</v>
      </c>
      <c r="J20" s="172"/>
    </row>
    <row r="21" s="146" customFormat="true" ht="13.5" hidden="false" customHeight="true" outlineLevel="0" collapsed="false">
      <c r="A21" s="173" t="s">
        <v>672</v>
      </c>
      <c r="B21" s="173"/>
      <c r="C21" s="173"/>
      <c r="D21" s="174" t="s">
        <v>540</v>
      </c>
      <c r="E21" s="174"/>
      <c r="F21" s="174"/>
      <c r="G21" s="174"/>
      <c r="H21" s="174"/>
      <c r="I21" s="174"/>
      <c r="J21" s="174"/>
    </row>
    <row r="22" s="146" customFormat="true" ht="13.5" hidden="false" customHeight="true" outlineLevel="0" collapsed="false">
      <c r="A22" s="173" t="s">
        <v>673</v>
      </c>
      <c r="B22" s="173"/>
      <c r="C22" s="173"/>
      <c r="D22" s="173"/>
      <c r="E22" s="173"/>
      <c r="F22" s="173"/>
      <c r="G22" s="173"/>
      <c r="H22" s="175" t="n">
        <v>100</v>
      </c>
      <c r="I22" s="175" t="n">
        <v>100</v>
      </c>
      <c r="J22" s="176" t="s">
        <v>674</v>
      </c>
    </row>
    <row r="23" s="146" customFormat="true" ht="17" hidden="false" customHeight="true" outlineLevel="0" collapsed="false">
      <c r="A23" s="143"/>
      <c r="B23" s="143"/>
      <c r="C23" s="143"/>
      <c r="D23" s="143"/>
      <c r="E23" s="143"/>
      <c r="F23" s="143"/>
      <c r="G23" s="143"/>
      <c r="H23" s="143"/>
      <c r="I23" s="143"/>
      <c r="J23" s="144"/>
    </row>
    <row r="24" s="146" customFormat="true" ht="22.5" hidden="false" customHeight="true" outlineLevel="0" collapsed="false">
      <c r="A24" s="147" t="s">
        <v>638</v>
      </c>
      <c r="B24" s="147"/>
      <c r="C24" s="147"/>
      <c r="D24" s="147"/>
      <c r="E24" s="147"/>
      <c r="F24" s="147"/>
      <c r="G24" s="147"/>
      <c r="H24" s="147"/>
      <c r="I24" s="147"/>
      <c r="J24" s="147"/>
    </row>
    <row r="25" s="146" customFormat="true" ht="17" hidden="false" customHeight="true" outlineLevel="0" collapsed="false">
      <c r="A25" s="148" t="s">
        <v>639</v>
      </c>
      <c r="B25" s="148"/>
      <c r="C25" s="148"/>
      <c r="D25" s="149"/>
      <c r="E25" s="149"/>
      <c r="F25" s="149"/>
      <c r="G25" s="149"/>
      <c r="H25" s="150" t="s">
        <v>3</v>
      </c>
      <c r="I25" s="149"/>
      <c r="J25" s="68" t="s">
        <v>640</v>
      </c>
    </row>
    <row r="26" s="146" customFormat="true" ht="17" hidden="false" customHeight="true" outlineLevel="0" collapsed="false">
      <c r="A26" s="152" t="s">
        <v>641</v>
      </c>
      <c r="B26" s="152"/>
      <c r="C26" s="153" t="s">
        <v>675</v>
      </c>
      <c r="D26" s="153"/>
      <c r="E26" s="153"/>
      <c r="F26" s="153"/>
      <c r="G26" s="153"/>
      <c r="H26" s="153"/>
      <c r="I26" s="153"/>
      <c r="J26" s="153"/>
    </row>
    <row r="27" s="146" customFormat="true" ht="17" hidden="false" customHeight="true" outlineLevel="0" collapsed="false">
      <c r="A27" s="152" t="s">
        <v>643</v>
      </c>
      <c r="B27" s="152"/>
      <c r="C27" s="155" t="s">
        <v>644</v>
      </c>
      <c r="D27" s="155"/>
      <c r="E27" s="155"/>
      <c r="F27" s="152" t="s">
        <v>645</v>
      </c>
      <c r="G27" s="153" t="s">
        <v>644</v>
      </c>
      <c r="H27" s="153"/>
      <c r="I27" s="153"/>
      <c r="J27" s="153"/>
    </row>
    <row r="28" s="146" customFormat="true" ht="17" hidden="false" customHeight="true" outlineLevel="0" collapsed="false">
      <c r="A28" s="152" t="s">
        <v>646</v>
      </c>
      <c r="B28" s="152"/>
      <c r="C28" s="152"/>
      <c r="D28" s="152" t="s">
        <v>647</v>
      </c>
      <c r="E28" s="152" t="s">
        <v>464</v>
      </c>
      <c r="F28" s="152" t="s">
        <v>648</v>
      </c>
      <c r="G28" s="152" t="s">
        <v>649</v>
      </c>
      <c r="H28" s="152" t="s">
        <v>650</v>
      </c>
      <c r="I28" s="152" t="s">
        <v>651</v>
      </c>
      <c r="J28" s="152"/>
    </row>
    <row r="29" s="146" customFormat="true" ht="17" hidden="false" customHeight="true" outlineLevel="0" collapsed="false">
      <c r="A29" s="152"/>
      <c r="B29" s="152"/>
      <c r="C29" s="157" t="s">
        <v>652</v>
      </c>
      <c r="D29" s="158" t="n">
        <v>150000</v>
      </c>
      <c r="E29" s="158" t="n">
        <v>150000</v>
      </c>
      <c r="F29" s="158" t="n">
        <v>150000</v>
      </c>
      <c r="G29" s="152" t="n">
        <v>10</v>
      </c>
      <c r="H29" s="159" t="n">
        <f aca="false">F29/E29</f>
        <v>1</v>
      </c>
      <c r="I29" s="130" t="s">
        <v>653</v>
      </c>
      <c r="J29" s="130"/>
    </row>
    <row r="30" s="146" customFormat="true" ht="24" hidden="false" customHeight="true" outlineLevel="0" collapsed="false">
      <c r="A30" s="152"/>
      <c r="B30" s="152"/>
      <c r="C30" s="157" t="s">
        <v>654</v>
      </c>
      <c r="D30" s="158"/>
      <c r="E30" s="158"/>
      <c r="F30" s="158"/>
      <c r="G30" s="114" t="s">
        <v>468</v>
      </c>
      <c r="H30" s="158"/>
      <c r="I30" s="160" t="s">
        <v>468</v>
      </c>
      <c r="J30" s="160"/>
    </row>
    <row r="31" s="146" customFormat="true" ht="24" hidden="false" customHeight="true" outlineLevel="0" collapsed="false">
      <c r="A31" s="152"/>
      <c r="B31" s="152"/>
      <c r="C31" s="157" t="s">
        <v>655</v>
      </c>
      <c r="D31" s="158"/>
      <c r="E31" s="158"/>
      <c r="F31" s="158"/>
      <c r="G31" s="114" t="s">
        <v>468</v>
      </c>
      <c r="H31" s="158"/>
      <c r="I31" s="160" t="s">
        <v>468</v>
      </c>
      <c r="J31" s="160"/>
    </row>
    <row r="32" s="146" customFormat="true" ht="17" hidden="false" customHeight="true" outlineLevel="0" collapsed="false">
      <c r="A32" s="152"/>
      <c r="B32" s="152"/>
      <c r="C32" s="157" t="s">
        <v>656</v>
      </c>
      <c r="D32" s="160" t="s">
        <v>468</v>
      </c>
      <c r="E32" s="160" t="s">
        <v>468</v>
      </c>
      <c r="F32" s="160" t="s">
        <v>468</v>
      </c>
      <c r="G32" s="114" t="s">
        <v>468</v>
      </c>
      <c r="H32" s="158"/>
      <c r="I32" s="160" t="s">
        <v>468</v>
      </c>
      <c r="J32" s="160"/>
    </row>
    <row r="33" s="146" customFormat="true" ht="17" hidden="false" customHeight="true" outlineLevel="0" collapsed="false">
      <c r="A33" s="152" t="s">
        <v>657</v>
      </c>
      <c r="B33" s="152" t="s">
        <v>658</v>
      </c>
      <c r="C33" s="152"/>
      <c r="D33" s="152"/>
      <c r="E33" s="152"/>
      <c r="F33" s="161" t="s">
        <v>557</v>
      </c>
      <c r="G33" s="161"/>
      <c r="H33" s="161"/>
      <c r="I33" s="161"/>
      <c r="J33" s="161"/>
    </row>
    <row r="34" s="146" customFormat="true" ht="56" hidden="false" customHeight="true" outlineLevel="0" collapsed="false">
      <c r="A34" s="152"/>
      <c r="B34" s="155" t="s">
        <v>676</v>
      </c>
      <c r="C34" s="155"/>
      <c r="D34" s="155"/>
      <c r="E34" s="155"/>
      <c r="F34" s="161" t="s">
        <v>677</v>
      </c>
      <c r="G34" s="161"/>
      <c r="H34" s="161"/>
      <c r="I34" s="161"/>
      <c r="J34" s="161"/>
    </row>
    <row r="35" s="146" customFormat="true" ht="17" hidden="false" customHeight="true" outlineLevel="0" collapsed="false">
      <c r="A35" s="115" t="s">
        <v>661</v>
      </c>
      <c r="B35" s="115"/>
      <c r="C35" s="115"/>
      <c r="D35" s="115" t="s">
        <v>662</v>
      </c>
      <c r="E35" s="115"/>
      <c r="F35" s="115"/>
      <c r="G35" s="115" t="s">
        <v>592</v>
      </c>
      <c r="H35" s="115" t="s">
        <v>649</v>
      </c>
      <c r="I35" s="115" t="s">
        <v>651</v>
      </c>
      <c r="J35" s="115" t="s">
        <v>593</v>
      </c>
    </row>
    <row r="36" s="146" customFormat="true" ht="17" hidden="false" customHeight="true" outlineLevel="0" collapsed="false">
      <c r="A36" s="164" t="s">
        <v>586</v>
      </c>
      <c r="B36" s="152" t="s">
        <v>587</v>
      </c>
      <c r="C36" s="152" t="s">
        <v>588</v>
      </c>
      <c r="D36" s="152" t="s">
        <v>589</v>
      </c>
      <c r="E36" s="152" t="s">
        <v>590</v>
      </c>
      <c r="F36" s="115" t="s">
        <v>591</v>
      </c>
      <c r="G36" s="115"/>
      <c r="H36" s="115"/>
      <c r="I36" s="115"/>
      <c r="J36" s="115"/>
    </row>
    <row r="37" s="146" customFormat="true" ht="39" hidden="false" customHeight="true" outlineLevel="0" collapsed="false">
      <c r="A37" s="111" t="s">
        <v>594</v>
      </c>
      <c r="B37" s="112" t="s">
        <v>595</v>
      </c>
      <c r="C37" s="113" t="s">
        <v>596</v>
      </c>
      <c r="D37" s="111" t="s">
        <v>597</v>
      </c>
      <c r="E37" s="152" t="n">
        <v>20</v>
      </c>
      <c r="F37" s="115" t="s">
        <v>598</v>
      </c>
      <c r="G37" s="116" t="s">
        <v>599</v>
      </c>
      <c r="H37" s="171" t="n">
        <v>20</v>
      </c>
      <c r="I37" s="171" t="n">
        <v>20</v>
      </c>
      <c r="J37" s="171"/>
    </row>
    <row r="38" s="146" customFormat="true" ht="17" hidden="false" customHeight="true" outlineLevel="0" collapsed="false">
      <c r="A38" s="111"/>
      <c r="B38" s="112" t="s">
        <v>609</v>
      </c>
      <c r="C38" s="113" t="s">
        <v>678</v>
      </c>
      <c r="D38" s="118" t="s">
        <v>601</v>
      </c>
      <c r="E38" s="152" t="n">
        <v>90</v>
      </c>
      <c r="F38" s="116" t="s">
        <v>611</v>
      </c>
      <c r="G38" s="171" t="n">
        <v>95</v>
      </c>
      <c r="H38" s="171" t="n">
        <v>20</v>
      </c>
      <c r="I38" s="171" t="n">
        <v>20</v>
      </c>
      <c r="J38" s="171"/>
    </row>
    <row r="39" s="146" customFormat="true" ht="16.5" hidden="false" customHeight="false" outlineLevel="0" collapsed="false">
      <c r="A39" s="111"/>
      <c r="B39" s="112" t="s">
        <v>613</v>
      </c>
      <c r="C39" s="113" t="s">
        <v>614</v>
      </c>
      <c r="D39" s="121" t="s">
        <v>615</v>
      </c>
      <c r="E39" s="134" t="n">
        <v>100</v>
      </c>
      <c r="F39" s="123" t="s">
        <v>611</v>
      </c>
      <c r="G39" s="124" t="n">
        <v>1</v>
      </c>
      <c r="H39" s="171" t="n">
        <v>10</v>
      </c>
      <c r="I39" s="171" t="n">
        <v>10</v>
      </c>
      <c r="J39" s="177"/>
    </row>
    <row r="40" s="146" customFormat="true" ht="24" hidden="false" customHeight="true" outlineLevel="0" collapsed="false">
      <c r="A40" s="111" t="s">
        <v>621</v>
      </c>
      <c r="B40" s="111" t="s">
        <v>622</v>
      </c>
      <c r="C40" s="113" t="s">
        <v>623</v>
      </c>
      <c r="D40" s="152"/>
      <c r="E40" s="152" t="s">
        <v>624</v>
      </c>
      <c r="F40" s="152"/>
      <c r="G40" s="152" t="s">
        <v>624</v>
      </c>
      <c r="H40" s="152" t="n">
        <v>20</v>
      </c>
      <c r="I40" s="152" t="n">
        <v>20</v>
      </c>
      <c r="J40" s="171"/>
    </row>
    <row r="41" s="146" customFormat="true" ht="24" hidden="false" customHeight="false" outlineLevel="0" collapsed="false">
      <c r="A41" s="111"/>
      <c r="B41" s="135" t="s">
        <v>625</v>
      </c>
      <c r="C41" s="113" t="s">
        <v>626</v>
      </c>
      <c r="D41" s="152"/>
      <c r="E41" s="152" t="s">
        <v>627</v>
      </c>
      <c r="F41" s="152"/>
      <c r="G41" s="152" t="s">
        <v>628</v>
      </c>
      <c r="H41" s="152" t="n">
        <v>10</v>
      </c>
      <c r="I41" s="152" t="n">
        <v>10</v>
      </c>
      <c r="J41" s="171"/>
    </row>
    <row r="42" s="146" customFormat="true" ht="24" hidden="false" customHeight="false" outlineLevel="0" collapsed="false">
      <c r="A42" s="139" t="s">
        <v>629</v>
      </c>
      <c r="B42" s="140" t="s">
        <v>630</v>
      </c>
      <c r="C42" s="113" t="s">
        <v>631</v>
      </c>
      <c r="D42" s="118" t="s">
        <v>601</v>
      </c>
      <c r="E42" s="152" t="n">
        <v>98</v>
      </c>
      <c r="F42" s="114" t="s">
        <v>611</v>
      </c>
      <c r="G42" s="152" t="n">
        <v>0.98</v>
      </c>
      <c r="H42" s="152" t="n">
        <v>10</v>
      </c>
      <c r="I42" s="152" t="n">
        <v>10</v>
      </c>
      <c r="J42" s="162" t="s">
        <v>679</v>
      </c>
    </row>
    <row r="43" s="146" customFormat="true" ht="17" hidden="false" customHeight="true" outlineLevel="0" collapsed="false">
      <c r="A43" s="173" t="s">
        <v>672</v>
      </c>
      <c r="B43" s="173"/>
      <c r="C43" s="173"/>
      <c r="D43" s="174" t="s">
        <v>540</v>
      </c>
      <c r="E43" s="174"/>
      <c r="F43" s="174"/>
      <c r="G43" s="174"/>
      <c r="H43" s="174"/>
      <c r="I43" s="174"/>
      <c r="J43" s="174"/>
    </row>
    <row r="44" s="146" customFormat="true" ht="17" hidden="false" customHeight="true" outlineLevel="0" collapsed="false">
      <c r="A44" s="173" t="s">
        <v>673</v>
      </c>
      <c r="B44" s="173"/>
      <c r="C44" s="173"/>
      <c r="D44" s="173"/>
      <c r="E44" s="173"/>
      <c r="F44" s="173"/>
      <c r="G44" s="173"/>
      <c r="H44" s="175" t="n">
        <v>100</v>
      </c>
      <c r="I44" s="175" t="n">
        <v>100</v>
      </c>
      <c r="J44" s="176" t="s">
        <v>674</v>
      </c>
    </row>
    <row r="45" s="146" customFormat="true" ht="17" hidden="false" customHeight="true" outlineLevel="0" collapsed="false">
      <c r="A45" s="143"/>
      <c r="B45" s="143"/>
      <c r="C45" s="143"/>
      <c r="D45" s="143"/>
      <c r="E45" s="143"/>
      <c r="F45" s="143"/>
      <c r="G45" s="143"/>
      <c r="H45" s="143"/>
      <c r="I45" s="143"/>
      <c r="J45" s="144"/>
    </row>
    <row r="46" s="146" customFormat="true" ht="22.5" hidden="false" customHeight="true" outlineLevel="0" collapsed="false">
      <c r="A46" s="147" t="s">
        <v>638</v>
      </c>
      <c r="B46" s="147"/>
      <c r="C46" s="147"/>
      <c r="D46" s="147"/>
      <c r="E46" s="147"/>
      <c r="F46" s="147"/>
      <c r="G46" s="147"/>
      <c r="H46" s="147"/>
      <c r="I46" s="147"/>
      <c r="J46" s="147"/>
    </row>
    <row r="47" s="146" customFormat="true" ht="17" hidden="false" customHeight="true" outlineLevel="0" collapsed="false">
      <c r="A47" s="148" t="s">
        <v>639</v>
      </c>
      <c r="B47" s="148"/>
      <c r="C47" s="148"/>
      <c r="D47" s="149"/>
      <c r="E47" s="149"/>
      <c r="F47" s="149"/>
      <c r="G47" s="149"/>
      <c r="H47" s="150" t="s">
        <v>3</v>
      </c>
      <c r="I47" s="149"/>
      <c r="J47" s="68" t="s">
        <v>640</v>
      </c>
    </row>
    <row r="48" s="146" customFormat="true" ht="17" hidden="false" customHeight="true" outlineLevel="0" collapsed="false">
      <c r="A48" s="152" t="s">
        <v>641</v>
      </c>
      <c r="B48" s="152"/>
      <c r="C48" s="153" t="s">
        <v>582</v>
      </c>
      <c r="D48" s="153"/>
      <c r="E48" s="153"/>
      <c r="F48" s="153"/>
      <c r="G48" s="153"/>
      <c r="H48" s="153"/>
      <c r="I48" s="153"/>
      <c r="J48" s="153"/>
    </row>
    <row r="49" s="146" customFormat="true" ht="17" hidden="false" customHeight="true" outlineLevel="0" collapsed="false">
      <c r="A49" s="152" t="s">
        <v>643</v>
      </c>
      <c r="B49" s="152"/>
      <c r="C49" s="155" t="s">
        <v>644</v>
      </c>
      <c r="D49" s="155"/>
      <c r="E49" s="155"/>
      <c r="F49" s="152" t="s">
        <v>645</v>
      </c>
      <c r="G49" s="153" t="s">
        <v>644</v>
      </c>
      <c r="H49" s="153"/>
      <c r="I49" s="153"/>
      <c r="J49" s="153"/>
    </row>
    <row r="50" s="146" customFormat="true" ht="17" hidden="false" customHeight="true" outlineLevel="0" collapsed="false">
      <c r="A50" s="152" t="s">
        <v>646</v>
      </c>
      <c r="B50" s="152"/>
      <c r="C50" s="152"/>
      <c r="D50" s="152" t="s">
        <v>647</v>
      </c>
      <c r="E50" s="152" t="s">
        <v>464</v>
      </c>
      <c r="F50" s="152" t="s">
        <v>648</v>
      </c>
      <c r="G50" s="152" t="s">
        <v>649</v>
      </c>
      <c r="H50" s="152" t="s">
        <v>650</v>
      </c>
      <c r="I50" s="152" t="s">
        <v>651</v>
      </c>
      <c r="J50" s="152"/>
    </row>
    <row r="51" s="146" customFormat="true" ht="17" hidden="false" customHeight="true" outlineLevel="0" collapsed="false">
      <c r="A51" s="152"/>
      <c r="B51" s="152"/>
      <c r="C51" s="157" t="s">
        <v>652</v>
      </c>
      <c r="D51" s="158" t="n">
        <v>200000</v>
      </c>
      <c r="E51" s="158" t="n">
        <v>200000</v>
      </c>
      <c r="F51" s="158" t="n">
        <v>199424</v>
      </c>
      <c r="G51" s="152" t="n">
        <v>10</v>
      </c>
      <c r="H51" s="159" t="n">
        <f aca="false">F51/E51</f>
        <v>0.99712</v>
      </c>
      <c r="I51" s="130" t="s">
        <v>680</v>
      </c>
      <c r="J51" s="130"/>
    </row>
    <row r="52" s="146" customFormat="true" ht="24" hidden="false" customHeight="true" outlineLevel="0" collapsed="false">
      <c r="A52" s="152"/>
      <c r="B52" s="152"/>
      <c r="C52" s="157" t="s">
        <v>654</v>
      </c>
      <c r="D52" s="158"/>
      <c r="E52" s="158"/>
      <c r="F52" s="158"/>
      <c r="G52" s="114" t="s">
        <v>468</v>
      </c>
      <c r="H52" s="158"/>
      <c r="I52" s="160" t="s">
        <v>468</v>
      </c>
      <c r="J52" s="160"/>
    </row>
    <row r="53" s="146" customFormat="true" ht="24" hidden="false" customHeight="true" outlineLevel="0" collapsed="false">
      <c r="A53" s="152"/>
      <c r="B53" s="152"/>
      <c r="C53" s="157" t="s">
        <v>655</v>
      </c>
      <c r="D53" s="158"/>
      <c r="E53" s="158"/>
      <c r="F53" s="158"/>
      <c r="G53" s="114" t="s">
        <v>468</v>
      </c>
      <c r="H53" s="158"/>
      <c r="I53" s="160" t="s">
        <v>468</v>
      </c>
      <c r="J53" s="160"/>
    </row>
    <row r="54" s="146" customFormat="true" ht="17" hidden="false" customHeight="true" outlineLevel="0" collapsed="false">
      <c r="A54" s="152"/>
      <c r="B54" s="152"/>
      <c r="C54" s="157" t="s">
        <v>656</v>
      </c>
      <c r="D54" s="160" t="s">
        <v>468</v>
      </c>
      <c r="E54" s="160" t="s">
        <v>468</v>
      </c>
      <c r="F54" s="160" t="s">
        <v>468</v>
      </c>
      <c r="G54" s="114" t="s">
        <v>468</v>
      </c>
      <c r="H54" s="158"/>
      <c r="I54" s="160" t="s">
        <v>468</v>
      </c>
      <c r="J54" s="160"/>
    </row>
    <row r="55" s="146" customFormat="true" ht="17" hidden="false" customHeight="true" outlineLevel="0" collapsed="false">
      <c r="A55" s="152" t="s">
        <v>657</v>
      </c>
      <c r="B55" s="152" t="s">
        <v>658</v>
      </c>
      <c r="C55" s="152"/>
      <c r="D55" s="152"/>
      <c r="E55" s="152"/>
      <c r="F55" s="161" t="s">
        <v>557</v>
      </c>
      <c r="G55" s="161"/>
      <c r="H55" s="161"/>
      <c r="I55" s="161"/>
      <c r="J55" s="161"/>
    </row>
    <row r="56" s="146" customFormat="true" ht="35" hidden="false" customHeight="true" outlineLevel="0" collapsed="false">
      <c r="A56" s="152"/>
      <c r="B56" s="155" t="s">
        <v>681</v>
      </c>
      <c r="C56" s="155"/>
      <c r="D56" s="155"/>
      <c r="E56" s="155"/>
      <c r="F56" s="163" t="s">
        <v>682</v>
      </c>
      <c r="G56" s="163"/>
      <c r="H56" s="163"/>
      <c r="I56" s="163"/>
      <c r="J56" s="163"/>
    </row>
    <row r="57" s="146" customFormat="true" ht="17" hidden="false" customHeight="true" outlineLevel="0" collapsed="false">
      <c r="A57" s="115" t="s">
        <v>661</v>
      </c>
      <c r="B57" s="115"/>
      <c r="C57" s="115"/>
      <c r="D57" s="115" t="s">
        <v>662</v>
      </c>
      <c r="E57" s="115"/>
      <c r="F57" s="115"/>
      <c r="G57" s="115" t="s">
        <v>592</v>
      </c>
      <c r="H57" s="115" t="s">
        <v>649</v>
      </c>
      <c r="I57" s="115" t="s">
        <v>651</v>
      </c>
      <c r="J57" s="115" t="s">
        <v>593</v>
      </c>
    </row>
    <row r="58" s="146" customFormat="true" ht="17" hidden="false" customHeight="true" outlineLevel="0" collapsed="false">
      <c r="A58" s="164" t="s">
        <v>586</v>
      </c>
      <c r="B58" s="152" t="s">
        <v>587</v>
      </c>
      <c r="C58" s="152" t="s">
        <v>588</v>
      </c>
      <c r="D58" s="152" t="s">
        <v>589</v>
      </c>
      <c r="E58" s="152" t="s">
        <v>590</v>
      </c>
      <c r="F58" s="115" t="s">
        <v>591</v>
      </c>
      <c r="G58" s="115"/>
      <c r="H58" s="115"/>
      <c r="I58" s="115"/>
      <c r="J58" s="115"/>
    </row>
    <row r="59" s="146" customFormat="true" ht="25" hidden="false" customHeight="true" outlineLevel="0" collapsed="false">
      <c r="A59" s="111" t="s">
        <v>594</v>
      </c>
      <c r="B59" s="111" t="s">
        <v>595</v>
      </c>
      <c r="C59" s="113" t="s">
        <v>604</v>
      </c>
      <c r="D59" s="111" t="s">
        <v>597</v>
      </c>
      <c r="E59" s="152" t="n">
        <v>11</v>
      </c>
      <c r="F59" s="115" t="s">
        <v>605</v>
      </c>
      <c r="G59" s="116" t="s">
        <v>606</v>
      </c>
      <c r="H59" s="171" t="n">
        <v>25</v>
      </c>
      <c r="I59" s="171" t="n">
        <v>25</v>
      </c>
      <c r="J59" s="171"/>
    </row>
    <row r="60" s="146" customFormat="true" ht="25" hidden="false" customHeight="true" outlineLevel="0" collapsed="false">
      <c r="A60" s="111"/>
      <c r="B60" s="111" t="s">
        <v>609</v>
      </c>
      <c r="C60" s="113" t="s">
        <v>612</v>
      </c>
      <c r="D60" s="111" t="s">
        <v>597</v>
      </c>
      <c r="E60" s="152" t="n">
        <v>100</v>
      </c>
      <c r="F60" s="116" t="s">
        <v>611</v>
      </c>
      <c r="G60" s="115" t="n">
        <v>100</v>
      </c>
      <c r="H60" s="171" t="n">
        <v>25</v>
      </c>
      <c r="I60" s="171" t="n">
        <v>25</v>
      </c>
      <c r="J60" s="171"/>
    </row>
    <row r="61" s="146" customFormat="true" ht="24" hidden="false" customHeight="false" outlineLevel="0" collapsed="false">
      <c r="A61" s="111" t="s">
        <v>661</v>
      </c>
      <c r="B61" s="111" t="s">
        <v>622</v>
      </c>
      <c r="C61" s="113" t="s">
        <v>683</v>
      </c>
      <c r="D61" s="118"/>
      <c r="E61" s="134" t="s">
        <v>624</v>
      </c>
      <c r="F61" s="131"/>
      <c r="G61" s="134" t="s">
        <v>624</v>
      </c>
      <c r="H61" s="171" t="n">
        <v>20</v>
      </c>
      <c r="I61" s="171" t="n">
        <v>20</v>
      </c>
      <c r="J61" s="171"/>
    </row>
    <row r="62" s="146" customFormat="true" ht="24" hidden="false" customHeight="false" outlineLevel="0" collapsed="false">
      <c r="A62" s="139" t="s">
        <v>629</v>
      </c>
      <c r="B62" s="140" t="s">
        <v>630</v>
      </c>
      <c r="C62" s="113" t="s">
        <v>684</v>
      </c>
      <c r="D62" s="118" t="s">
        <v>601</v>
      </c>
      <c r="E62" s="152" t="n">
        <v>95</v>
      </c>
      <c r="F62" s="116" t="s">
        <v>611</v>
      </c>
      <c r="G62" s="171" t="n">
        <v>95</v>
      </c>
      <c r="H62" s="171" t="n">
        <v>20</v>
      </c>
      <c r="I62" s="130" t="n">
        <v>20</v>
      </c>
      <c r="J62" s="162"/>
    </row>
    <row r="63" s="146" customFormat="true" ht="17" hidden="false" customHeight="true" outlineLevel="0" collapsed="false">
      <c r="A63" s="173" t="s">
        <v>672</v>
      </c>
      <c r="B63" s="173"/>
      <c r="C63" s="173"/>
      <c r="D63" s="174" t="s">
        <v>540</v>
      </c>
      <c r="E63" s="174"/>
      <c r="F63" s="174"/>
      <c r="G63" s="174"/>
      <c r="H63" s="174"/>
      <c r="I63" s="174"/>
      <c r="J63" s="174"/>
    </row>
    <row r="64" s="146" customFormat="true" ht="17" hidden="false" customHeight="true" outlineLevel="0" collapsed="false">
      <c r="A64" s="173" t="s">
        <v>673</v>
      </c>
      <c r="B64" s="173"/>
      <c r="C64" s="173"/>
      <c r="D64" s="173"/>
      <c r="E64" s="173"/>
      <c r="F64" s="173"/>
      <c r="G64" s="173"/>
      <c r="H64" s="175" t="n">
        <v>100</v>
      </c>
      <c r="I64" s="175" t="n">
        <v>99</v>
      </c>
      <c r="J64" s="176" t="s">
        <v>674</v>
      </c>
    </row>
    <row r="65" s="146" customFormat="true" ht="17" hidden="false" customHeight="true" outlineLevel="0" collapsed="false">
      <c r="A65" s="143"/>
      <c r="B65" s="143"/>
      <c r="C65" s="143"/>
      <c r="D65" s="143"/>
      <c r="E65" s="143"/>
      <c r="F65" s="143"/>
      <c r="G65" s="143"/>
      <c r="H65" s="143"/>
      <c r="I65" s="143"/>
      <c r="J65" s="144"/>
    </row>
    <row r="66" s="146" customFormat="true" ht="22.5" hidden="false" customHeight="true" outlineLevel="0" collapsed="false">
      <c r="A66" s="147" t="s">
        <v>638</v>
      </c>
      <c r="B66" s="147"/>
      <c r="C66" s="147"/>
      <c r="D66" s="147"/>
      <c r="E66" s="147"/>
      <c r="F66" s="147"/>
      <c r="G66" s="147"/>
      <c r="H66" s="147"/>
      <c r="I66" s="147"/>
      <c r="J66" s="147"/>
    </row>
    <row r="67" s="146" customFormat="true" ht="17" hidden="false" customHeight="true" outlineLevel="0" collapsed="false">
      <c r="A67" s="148" t="s">
        <v>639</v>
      </c>
      <c r="B67" s="148"/>
      <c r="C67" s="148"/>
      <c r="D67" s="149"/>
      <c r="E67" s="149"/>
      <c r="F67" s="149"/>
      <c r="G67" s="149"/>
      <c r="H67" s="150" t="s">
        <v>3</v>
      </c>
      <c r="I67" s="149"/>
      <c r="J67" s="68" t="s">
        <v>640</v>
      </c>
    </row>
    <row r="68" s="146" customFormat="true" ht="17" hidden="false" customHeight="true" outlineLevel="0" collapsed="false">
      <c r="A68" s="152" t="s">
        <v>641</v>
      </c>
      <c r="B68" s="152"/>
      <c r="C68" s="153" t="s">
        <v>685</v>
      </c>
      <c r="D68" s="153"/>
      <c r="E68" s="153"/>
      <c r="F68" s="153"/>
      <c r="G68" s="153"/>
      <c r="H68" s="153"/>
      <c r="I68" s="153"/>
      <c r="J68" s="153"/>
    </row>
    <row r="69" s="146" customFormat="true" ht="17" hidden="false" customHeight="true" outlineLevel="0" collapsed="false">
      <c r="A69" s="152" t="s">
        <v>643</v>
      </c>
      <c r="B69" s="152"/>
      <c r="C69" s="155" t="s">
        <v>644</v>
      </c>
      <c r="D69" s="155"/>
      <c r="E69" s="155"/>
      <c r="F69" s="152" t="s">
        <v>645</v>
      </c>
      <c r="G69" s="153" t="s">
        <v>644</v>
      </c>
      <c r="H69" s="153"/>
      <c r="I69" s="153"/>
      <c r="J69" s="153"/>
    </row>
    <row r="70" s="146" customFormat="true" ht="17" hidden="false" customHeight="true" outlineLevel="0" collapsed="false">
      <c r="A70" s="152" t="s">
        <v>646</v>
      </c>
      <c r="B70" s="152"/>
      <c r="C70" s="152"/>
      <c r="D70" s="152" t="s">
        <v>647</v>
      </c>
      <c r="E70" s="152" t="s">
        <v>464</v>
      </c>
      <c r="F70" s="152" t="s">
        <v>648</v>
      </c>
      <c r="G70" s="152" t="s">
        <v>649</v>
      </c>
      <c r="H70" s="152" t="s">
        <v>650</v>
      </c>
      <c r="I70" s="152" t="s">
        <v>651</v>
      </c>
      <c r="J70" s="152"/>
    </row>
    <row r="71" s="146" customFormat="true" ht="17" hidden="false" customHeight="true" outlineLevel="0" collapsed="false">
      <c r="A71" s="152"/>
      <c r="B71" s="152"/>
      <c r="C71" s="157" t="s">
        <v>652</v>
      </c>
      <c r="D71" s="158" t="n">
        <v>200000</v>
      </c>
      <c r="E71" s="158" t="n">
        <v>200000</v>
      </c>
      <c r="F71" s="158" t="n">
        <v>92000</v>
      </c>
      <c r="G71" s="152" t="n">
        <v>10</v>
      </c>
      <c r="H71" s="159" t="n">
        <f aca="false">F71/E71</f>
        <v>0.46</v>
      </c>
      <c r="I71" s="130" t="s">
        <v>686</v>
      </c>
      <c r="J71" s="130"/>
    </row>
    <row r="72" s="146" customFormat="true" ht="24" hidden="false" customHeight="true" outlineLevel="0" collapsed="false">
      <c r="A72" s="152"/>
      <c r="B72" s="152"/>
      <c r="C72" s="157" t="s">
        <v>654</v>
      </c>
      <c r="D72" s="158"/>
      <c r="E72" s="158"/>
      <c r="F72" s="158"/>
      <c r="G72" s="114" t="s">
        <v>468</v>
      </c>
      <c r="H72" s="158"/>
      <c r="I72" s="160" t="s">
        <v>468</v>
      </c>
      <c r="J72" s="160"/>
    </row>
    <row r="73" s="146" customFormat="true" ht="24" hidden="false" customHeight="true" outlineLevel="0" collapsed="false">
      <c r="A73" s="152"/>
      <c r="B73" s="152"/>
      <c r="C73" s="157" t="s">
        <v>655</v>
      </c>
      <c r="D73" s="158"/>
      <c r="E73" s="158"/>
      <c r="F73" s="158"/>
      <c r="G73" s="114" t="s">
        <v>468</v>
      </c>
      <c r="H73" s="158"/>
      <c r="I73" s="160" t="s">
        <v>468</v>
      </c>
      <c r="J73" s="160"/>
    </row>
    <row r="74" s="146" customFormat="true" ht="17" hidden="false" customHeight="true" outlineLevel="0" collapsed="false">
      <c r="A74" s="152"/>
      <c r="B74" s="152"/>
      <c r="C74" s="157" t="s">
        <v>656</v>
      </c>
      <c r="D74" s="160" t="s">
        <v>468</v>
      </c>
      <c r="E74" s="160" t="s">
        <v>468</v>
      </c>
      <c r="F74" s="160" t="s">
        <v>468</v>
      </c>
      <c r="G74" s="114" t="s">
        <v>468</v>
      </c>
      <c r="H74" s="158"/>
      <c r="I74" s="160" t="s">
        <v>468</v>
      </c>
      <c r="J74" s="160"/>
    </row>
    <row r="75" s="146" customFormat="true" ht="17" hidden="false" customHeight="true" outlineLevel="0" collapsed="false">
      <c r="A75" s="152" t="s">
        <v>657</v>
      </c>
      <c r="B75" s="152" t="s">
        <v>658</v>
      </c>
      <c r="C75" s="152"/>
      <c r="D75" s="152"/>
      <c r="E75" s="152"/>
      <c r="F75" s="161" t="s">
        <v>557</v>
      </c>
      <c r="G75" s="161"/>
      <c r="H75" s="161"/>
      <c r="I75" s="161"/>
      <c r="J75" s="161"/>
    </row>
    <row r="76" s="146" customFormat="true" ht="92" hidden="false" customHeight="true" outlineLevel="0" collapsed="false">
      <c r="A76" s="152"/>
      <c r="B76" s="155" t="s">
        <v>687</v>
      </c>
      <c r="C76" s="155"/>
      <c r="D76" s="155"/>
      <c r="E76" s="155"/>
      <c r="F76" s="163" t="s">
        <v>688</v>
      </c>
      <c r="G76" s="163"/>
      <c r="H76" s="163"/>
      <c r="I76" s="163"/>
      <c r="J76" s="163"/>
    </row>
    <row r="77" s="146" customFormat="true" ht="17" hidden="false" customHeight="true" outlineLevel="0" collapsed="false">
      <c r="A77" s="115" t="s">
        <v>661</v>
      </c>
      <c r="B77" s="115"/>
      <c r="C77" s="115"/>
      <c r="D77" s="115" t="s">
        <v>662</v>
      </c>
      <c r="E77" s="115"/>
      <c r="F77" s="115"/>
      <c r="G77" s="115" t="s">
        <v>592</v>
      </c>
      <c r="H77" s="115" t="s">
        <v>649</v>
      </c>
      <c r="I77" s="115" t="s">
        <v>651</v>
      </c>
      <c r="J77" s="115" t="s">
        <v>593</v>
      </c>
    </row>
    <row r="78" s="146" customFormat="true" ht="17" hidden="false" customHeight="true" outlineLevel="0" collapsed="false">
      <c r="A78" s="164" t="s">
        <v>586</v>
      </c>
      <c r="B78" s="152" t="s">
        <v>587</v>
      </c>
      <c r="C78" s="152" t="s">
        <v>588</v>
      </c>
      <c r="D78" s="152" t="s">
        <v>589</v>
      </c>
      <c r="E78" s="152" t="s">
        <v>590</v>
      </c>
      <c r="F78" s="115" t="s">
        <v>591</v>
      </c>
      <c r="G78" s="115"/>
      <c r="H78" s="115"/>
      <c r="I78" s="115"/>
      <c r="J78" s="115"/>
    </row>
    <row r="79" s="181" customFormat="true" ht="24" hidden="false" customHeight="true" outlineLevel="0" collapsed="false">
      <c r="A79" s="111" t="s">
        <v>594</v>
      </c>
      <c r="B79" s="178" t="s">
        <v>595</v>
      </c>
      <c r="C79" s="179" t="s">
        <v>689</v>
      </c>
      <c r="D79" s="170" t="s">
        <v>632</v>
      </c>
      <c r="E79" s="76" t="n">
        <v>7</v>
      </c>
      <c r="F79" s="131" t="s">
        <v>605</v>
      </c>
      <c r="G79" s="76" t="s">
        <v>690</v>
      </c>
      <c r="H79" s="76" t="n">
        <v>5</v>
      </c>
      <c r="I79" s="76" t="n">
        <v>5</v>
      </c>
      <c r="J79" s="180"/>
    </row>
    <row r="80" s="181" customFormat="true" ht="24" hidden="false" customHeight="true" outlineLevel="0" collapsed="false">
      <c r="A80" s="111"/>
      <c r="B80" s="178"/>
      <c r="C80" s="179" t="s">
        <v>691</v>
      </c>
      <c r="D80" s="170" t="s">
        <v>632</v>
      </c>
      <c r="E80" s="76" t="n">
        <v>200</v>
      </c>
      <c r="F80" s="131" t="s">
        <v>598</v>
      </c>
      <c r="G80" s="76" t="s">
        <v>692</v>
      </c>
      <c r="H80" s="76" t="n">
        <v>5</v>
      </c>
      <c r="I80" s="76" t="n">
        <v>5</v>
      </c>
      <c r="J80" s="180"/>
    </row>
    <row r="81" s="181" customFormat="true" ht="24" hidden="false" customHeight="true" outlineLevel="0" collapsed="false">
      <c r="A81" s="111"/>
      <c r="B81" s="178"/>
      <c r="C81" s="179" t="s">
        <v>693</v>
      </c>
      <c r="D81" s="170" t="s">
        <v>632</v>
      </c>
      <c r="E81" s="182" t="n">
        <v>7</v>
      </c>
      <c r="F81" s="131" t="s">
        <v>602</v>
      </c>
      <c r="G81" s="168" t="s">
        <v>603</v>
      </c>
      <c r="H81" s="76" t="n">
        <v>5</v>
      </c>
      <c r="I81" s="76" t="n">
        <v>5</v>
      </c>
      <c r="J81" s="183"/>
    </row>
    <row r="82" s="181" customFormat="true" ht="24" hidden="false" customHeight="true" outlineLevel="0" collapsed="false">
      <c r="A82" s="111"/>
      <c r="B82" s="112" t="s">
        <v>609</v>
      </c>
      <c r="C82" s="179" t="s">
        <v>694</v>
      </c>
      <c r="D82" s="114" t="s">
        <v>615</v>
      </c>
      <c r="E82" s="182" t="n">
        <v>100</v>
      </c>
      <c r="F82" s="123" t="s">
        <v>611</v>
      </c>
      <c r="G82" s="168" t="n">
        <v>1</v>
      </c>
      <c r="H82" s="76" t="n">
        <v>5</v>
      </c>
      <c r="I82" s="76" t="n">
        <v>5</v>
      </c>
      <c r="J82" s="184"/>
    </row>
    <row r="83" s="181" customFormat="true" ht="24" hidden="false" customHeight="true" outlineLevel="0" collapsed="false">
      <c r="A83" s="111"/>
      <c r="B83" s="111"/>
      <c r="C83" s="179" t="s">
        <v>695</v>
      </c>
      <c r="D83" s="185" t="s">
        <v>615</v>
      </c>
      <c r="E83" s="182" t="n">
        <v>100</v>
      </c>
      <c r="F83" s="123" t="s">
        <v>611</v>
      </c>
      <c r="G83" s="168" t="n">
        <v>1</v>
      </c>
      <c r="H83" s="76" t="n">
        <v>10</v>
      </c>
      <c r="I83" s="76" t="n">
        <v>10</v>
      </c>
      <c r="J83" s="180"/>
    </row>
    <row r="84" s="181" customFormat="true" ht="24" hidden="false" customHeight="true" outlineLevel="0" collapsed="false">
      <c r="A84" s="111"/>
      <c r="B84" s="111" t="s">
        <v>613</v>
      </c>
      <c r="C84" s="179" t="s">
        <v>696</v>
      </c>
      <c r="D84" s="114" t="s">
        <v>615</v>
      </c>
      <c r="E84" s="182" t="n">
        <v>100</v>
      </c>
      <c r="F84" s="123" t="s">
        <v>611</v>
      </c>
      <c r="G84" s="168" t="n">
        <v>1</v>
      </c>
      <c r="H84" s="76" t="n">
        <v>10</v>
      </c>
      <c r="I84" s="76" t="n">
        <v>10</v>
      </c>
      <c r="J84" s="184"/>
    </row>
    <row r="85" s="181" customFormat="true" ht="24" hidden="false" customHeight="true" outlineLevel="0" collapsed="false">
      <c r="A85" s="111"/>
      <c r="B85" s="111" t="s">
        <v>616</v>
      </c>
      <c r="C85" s="179" t="s">
        <v>697</v>
      </c>
      <c r="D85" s="170" t="s">
        <v>618</v>
      </c>
      <c r="E85" s="76" t="n">
        <v>92000</v>
      </c>
      <c r="F85" s="131" t="s">
        <v>665</v>
      </c>
      <c r="G85" s="76" t="s">
        <v>698</v>
      </c>
      <c r="H85" s="76" t="n">
        <v>10</v>
      </c>
      <c r="I85" s="76" t="n">
        <v>10</v>
      </c>
      <c r="J85" s="183"/>
    </row>
    <row r="86" s="181" customFormat="true" ht="24" hidden="false" customHeight="true" outlineLevel="0" collapsed="false">
      <c r="A86" s="186" t="s">
        <v>621</v>
      </c>
      <c r="B86" s="112" t="s">
        <v>699</v>
      </c>
      <c r="C86" s="179" t="s">
        <v>700</v>
      </c>
      <c r="D86" s="152"/>
      <c r="E86" s="187" t="s">
        <v>624</v>
      </c>
      <c r="F86" s="131"/>
      <c r="G86" s="188" t="s">
        <v>624</v>
      </c>
      <c r="H86" s="76" t="n">
        <v>30</v>
      </c>
      <c r="I86" s="76" t="n">
        <v>30</v>
      </c>
      <c r="J86" s="184"/>
    </row>
    <row r="87" s="181" customFormat="true" ht="24" hidden="false" customHeight="true" outlineLevel="0" collapsed="false">
      <c r="A87" s="139" t="s">
        <v>629</v>
      </c>
      <c r="B87" s="140" t="s">
        <v>630</v>
      </c>
      <c r="C87" s="179" t="s">
        <v>701</v>
      </c>
      <c r="D87" s="114" t="s">
        <v>601</v>
      </c>
      <c r="E87" s="187" t="n">
        <v>100</v>
      </c>
      <c r="F87" s="123" t="s">
        <v>611</v>
      </c>
      <c r="G87" s="188" t="n">
        <v>1</v>
      </c>
      <c r="H87" s="76" t="n">
        <v>10</v>
      </c>
      <c r="I87" s="76" t="n">
        <v>10</v>
      </c>
      <c r="J87" s="184"/>
    </row>
    <row r="88" s="181" customFormat="true" ht="17" hidden="false" customHeight="true" outlineLevel="0" collapsed="false">
      <c r="A88" s="152" t="s">
        <v>672</v>
      </c>
      <c r="B88" s="152"/>
      <c r="C88" s="152"/>
      <c r="D88" s="189"/>
      <c r="E88" s="189"/>
      <c r="F88" s="189"/>
      <c r="G88" s="189"/>
      <c r="H88" s="189"/>
      <c r="I88" s="189"/>
      <c r="J88" s="189"/>
    </row>
    <row r="89" s="146" customFormat="true" ht="17" hidden="false" customHeight="true" outlineLevel="0" collapsed="false">
      <c r="A89" s="173" t="s">
        <v>673</v>
      </c>
      <c r="B89" s="173"/>
      <c r="C89" s="173"/>
      <c r="D89" s="173"/>
      <c r="E89" s="173"/>
      <c r="F89" s="173"/>
      <c r="G89" s="173"/>
      <c r="H89" s="175" t="n">
        <v>100</v>
      </c>
      <c r="I89" s="175" t="n">
        <v>98</v>
      </c>
      <c r="J89" s="176" t="s">
        <v>674</v>
      </c>
    </row>
    <row r="90" s="146" customFormat="true" ht="22.5" hidden="false" customHeight="false" outlineLevel="0" collapsed="false">
      <c r="A90" s="149"/>
      <c r="B90" s="149"/>
      <c r="C90" s="149"/>
      <c r="D90" s="149"/>
      <c r="E90" s="149"/>
      <c r="F90" s="149"/>
      <c r="G90" s="149"/>
      <c r="H90" s="149"/>
      <c r="I90" s="149"/>
      <c r="J90" s="149"/>
    </row>
    <row r="91" s="146" customFormat="true" ht="22.5" hidden="false" customHeight="true" outlineLevel="0" collapsed="false">
      <c r="A91" s="147" t="s">
        <v>638</v>
      </c>
      <c r="B91" s="147"/>
      <c r="C91" s="147"/>
      <c r="D91" s="147"/>
      <c r="E91" s="147"/>
      <c r="F91" s="147"/>
      <c r="G91" s="147"/>
      <c r="H91" s="147"/>
      <c r="I91" s="147"/>
      <c r="J91" s="147"/>
    </row>
    <row r="92" s="146" customFormat="true" ht="17" hidden="false" customHeight="true" outlineLevel="0" collapsed="false">
      <c r="A92" s="148" t="s">
        <v>639</v>
      </c>
      <c r="B92" s="148"/>
      <c r="C92" s="148"/>
      <c r="D92" s="149"/>
      <c r="E92" s="149"/>
      <c r="F92" s="149"/>
      <c r="G92" s="149"/>
      <c r="H92" s="150" t="s">
        <v>3</v>
      </c>
      <c r="I92" s="149"/>
      <c r="J92" s="68" t="s">
        <v>640</v>
      </c>
    </row>
    <row r="93" s="146" customFormat="true" ht="17" hidden="false" customHeight="true" outlineLevel="0" collapsed="false">
      <c r="A93" s="152" t="s">
        <v>641</v>
      </c>
      <c r="B93" s="152"/>
      <c r="C93" s="153" t="s">
        <v>702</v>
      </c>
      <c r="D93" s="153"/>
      <c r="E93" s="153"/>
      <c r="F93" s="153"/>
      <c r="G93" s="153"/>
      <c r="H93" s="153"/>
      <c r="I93" s="153"/>
      <c r="J93" s="153"/>
    </row>
    <row r="94" s="146" customFormat="true" ht="17" hidden="false" customHeight="true" outlineLevel="0" collapsed="false">
      <c r="A94" s="152" t="s">
        <v>643</v>
      </c>
      <c r="B94" s="152"/>
      <c r="C94" s="155" t="s">
        <v>644</v>
      </c>
      <c r="D94" s="155"/>
      <c r="E94" s="155"/>
      <c r="F94" s="152" t="s">
        <v>645</v>
      </c>
      <c r="G94" s="153" t="s">
        <v>644</v>
      </c>
      <c r="H94" s="153"/>
      <c r="I94" s="153"/>
      <c r="J94" s="153"/>
    </row>
    <row r="95" s="146" customFormat="true" ht="17" hidden="false" customHeight="true" outlineLevel="0" collapsed="false">
      <c r="A95" s="152" t="s">
        <v>646</v>
      </c>
      <c r="B95" s="152"/>
      <c r="C95" s="152"/>
      <c r="D95" s="152" t="s">
        <v>647</v>
      </c>
      <c r="E95" s="152" t="s">
        <v>464</v>
      </c>
      <c r="F95" s="152" t="s">
        <v>648</v>
      </c>
      <c r="G95" s="152" t="s">
        <v>649</v>
      </c>
      <c r="H95" s="152" t="s">
        <v>650</v>
      </c>
      <c r="I95" s="152" t="s">
        <v>651</v>
      </c>
      <c r="J95" s="152"/>
    </row>
    <row r="96" s="146" customFormat="true" ht="17" hidden="false" customHeight="true" outlineLevel="0" collapsed="false">
      <c r="A96" s="152"/>
      <c r="B96" s="152"/>
      <c r="C96" s="157" t="s">
        <v>652</v>
      </c>
      <c r="D96" s="158" t="n">
        <v>84000</v>
      </c>
      <c r="E96" s="158" t="n">
        <v>84000</v>
      </c>
      <c r="F96" s="158" t="n">
        <v>84000</v>
      </c>
      <c r="G96" s="152" t="n">
        <v>10</v>
      </c>
      <c r="H96" s="159" t="n">
        <f aca="false">F96/E96</f>
        <v>1</v>
      </c>
      <c r="I96" s="130" t="s">
        <v>653</v>
      </c>
      <c r="J96" s="130"/>
    </row>
    <row r="97" s="146" customFormat="true" ht="24" hidden="false" customHeight="true" outlineLevel="0" collapsed="false">
      <c r="A97" s="152"/>
      <c r="B97" s="152"/>
      <c r="C97" s="157" t="s">
        <v>654</v>
      </c>
      <c r="D97" s="158"/>
      <c r="E97" s="158"/>
      <c r="F97" s="158"/>
      <c r="G97" s="114" t="s">
        <v>468</v>
      </c>
      <c r="H97" s="158"/>
      <c r="I97" s="160" t="s">
        <v>468</v>
      </c>
      <c r="J97" s="160"/>
    </row>
    <row r="98" s="146" customFormat="true" ht="24" hidden="false" customHeight="true" outlineLevel="0" collapsed="false">
      <c r="A98" s="152"/>
      <c r="B98" s="152"/>
      <c r="C98" s="157" t="s">
        <v>655</v>
      </c>
      <c r="D98" s="158"/>
      <c r="E98" s="158"/>
      <c r="F98" s="158"/>
      <c r="G98" s="114" t="s">
        <v>468</v>
      </c>
      <c r="H98" s="158"/>
      <c r="I98" s="160" t="s">
        <v>468</v>
      </c>
      <c r="J98" s="160"/>
    </row>
    <row r="99" s="146" customFormat="true" ht="17" hidden="false" customHeight="true" outlineLevel="0" collapsed="false">
      <c r="A99" s="152"/>
      <c r="B99" s="152"/>
      <c r="C99" s="157" t="s">
        <v>656</v>
      </c>
      <c r="D99" s="160" t="s">
        <v>468</v>
      </c>
      <c r="E99" s="160" t="s">
        <v>468</v>
      </c>
      <c r="F99" s="160" t="s">
        <v>468</v>
      </c>
      <c r="G99" s="114" t="s">
        <v>468</v>
      </c>
      <c r="H99" s="158"/>
      <c r="I99" s="160" t="s">
        <v>468</v>
      </c>
      <c r="J99" s="160"/>
    </row>
    <row r="100" s="146" customFormat="true" ht="17" hidden="false" customHeight="true" outlineLevel="0" collapsed="false">
      <c r="A100" s="152" t="s">
        <v>657</v>
      </c>
      <c r="B100" s="152" t="s">
        <v>658</v>
      </c>
      <c r="C100" s="152"/>
      <c r="D100" s="152"/>
      <c r="E100" s="152"/>
      <c r="F100" s="161" t="s">
        <v>557</v>
      </c>
      <c r="G100" s="161"/>
      <c r="H100" s="161"/>
      <c r="I100" s="161"/>
      <c r="J100" s="161"/>
    </row>
    <row r="101" s="146" customFormat="true" ht="61" hidden="false" customHeight="true" outlineLevel="0" collapsed="false">
      <c r="A101" s="152"/>
      <c r="B101" s="155" t="s">
        <v>703</v>
      </c>
      <c r="C101" s="155"/>
      <c r="D101" s="155"/>
      <c r="E101" s="155"/>
      <c r="F101" s="163" t="s">
        <v>704</v>
      </c>
      <c r="G101" s="163"/>
      <c r="H101" s="163"/>
      <c r="I101" s="163"/>
      <c r="J101" s="163"/>
    </row>
    <row r="102" s="146" customFormat="true" ht="17" hidden="false" customHeight="true" outlineLevel="0" collapsed="false">
      <c r="A102" s="115" t="s">
        <v>661</v>
      </c>
      <c r="B102" s="115"/>
      <c r="C102" s="115"/>
      <c r="D102" s="115" t="s">
        <v>662</v>
      </c>
      <c r="E102" s="115"/>
      <c r="F102" s="115"/>
      <c r="G102" s="115" t="s">
        <v>592</v>
      </c>
      <c r="H102" s="115" t="s">
        <v>649</v>
      </c>
      <c r="I102" s="115" t="s">
        <v>651</v>
      </c>
      <c r="J102" s="115" t="s">
        <v>593</v>
      </c>
    </row>
    <row r="103" s="146" customFormat="true" ht="17" hidden="false" customHeight="true" outlineLevel="0" collapsed="false">
      <c r="A103" s="164" t="s">
        <v>586</v>
      </c>
      <c r="B103" s="152" t="s">
        <v>587</v>
      </c>
      <c r="C103" s="152" t="s">
        <v>588</v>
      </c>
      <c r="D103" s="152" t="s">
        <v>589</v>
      </c>
      <c r="E103" s="152" t="s">
        <v>590</v>
      </c>
      <c r="F103" s="115" t="s">
        <v>591</v>
      </c>
      <c r="G103" s="115"/>
      <c r="H103" s="115"/>
      <c r="I103" s="115"/>
      <c r="J103" s="115"/>
    </row>
    <row r="104" s="146" customFormat="true" ht="16.5" hidden="false" customHeight="true" outlineLevel="0" collapsed="false">
      <c r="A104" s="111" t="s">
        <v>594</v>
      </c>
      <c r="B104" s="112" t="s">
        <v>595</v>
      </c>
      <c r="C104" s="113" t="s">
        <v>705</v>
      </c>
      <c r="D104" s="185" t="s">
        <v>615</v>
      </c>
      <c r="E104" s="152" t="n">
        <v>28</v>
      </c>
      <c r="F104" s="115" t="s">
        <v>605</v>
      </c>
      <c r="G104" s="171" t="n">
        <v>28</v>
      </c>
      <c r="H104" s="171" t="n">
        <v>25</v>
      </c>
      <c r="I104" s="171" t="n">
        <v>25</v>
      </c>
      <c r="J104" s="171"/>
    </row>
    <row r="105" s="146" customFormat="true" ht="24" hidden="false" customHeight="false" outlineLevel="0" collapsed="false">
      <c r="A105" s="111"/>
      <c r="B105" s="112" t="s">
        <v>609</v>
      </c>
      <c r="C105" s="113" t="s">
        <v>706</v>
      </c>
      <c r="D105" s="118" t="s">
        <v>601</v>
      </c>
      <c r="E105" s="152" t="n">
        <v>90</v>
      </c>
      <c r="F105" s="116" t="s">
        <v>611</v>
      </c>
      <c r="G105" s="171" t="n">
        <v>90</v>
      </c>
      <c r="H105" s="171" t="n">
        <v>25</v>
      </c>
      <c r="I105" s="171" t="n">
        <v>20</v>
      </c>
      <c r="J105" s="171" t="s">
        <v>707</v>
      </c>
    </row>
    <row r="106" s="146" customFormat="true" ht="36" hidden="false" customHeight="false" outlineLevel="0" collapsed="false">
      <c r="A106" s="111" t="s">
        <v>661</v>
      </c>
      <c r="B106" s="111" t="s">
        <v>622</v>
      </c>
      <c r="C106" s="113" t="s">
        <v>708</v>
      </c>
      <c r="D106" s="118" t="s">
        <v>601</v>
      </c>
      <c r="E106" s="152" t="n">
        <v>90</v>
      </c>
      <c r="F106" s="116" t="s">
        <v>611</v>
      </c>
      <c r="G106" s="171" t="n">
        <v>90</v>
      </c>
      <c r="H106" s="171" t="n">
        <v>20</v>
      </c>
      <c r="I106" s="171" t="n">
        <v>18</v>
      </c>
      <c r="J106" s="171" t="s">
        <v>709</v>
      </c>
    </row>
    <row r="107" s="146" customFormat="true" ht="36" hidden="false" customHeight="false" outlineLevel="0" collapsed="false">
      <c r="A107" s="139" t="s">
        <v>629</v>
      </c>
      <c r="B107" s="140" t="s">
        <v>630</v>
      </c>
      <c r="C107" s="113" t="s">
        <v>710</v>
      </c>
      <c r="D107" s="118" t="s">
        <v>601</v>
      </c>
      <c r="E107" s="152" t="n">
        <v>90</v>
      </c>
      <c r="F107" s="116" t="s">
        <v>611</v>
      </c>
      <c r="G107" s="171" t="n">
        <v>90</v>
      </c>
      <c r="H107" s="171" t="n">
        <v>25</v>
      </c>
      <c r="I107" s="171" t="n">
        <v>25</v>
      </c>
      <c r="J107" s="171" t="s">
        <v>711</v>
      </c>
    </row>
    <row r="108" s="146" customFormat="true" ht="17" hidden="false" customHeight="true" outlineLevel="0" collapsed="false">
      <c r="A108" s="173" t="s">
        <v>672</v>
      </c>
      <c r="B108" s="173"/>
      <c r="C108" s="173"/>
      <c r="D108" s="174" t="s">
        <v>540</v>
      </c>
      <c r="E108" s="174"/>
      <c r="F108" s="174"/>
      <c r="G108" s="174"/>
      <c r="H108" s="174"/>
      <c r="I108" s="174"/>
      <c r="J108" s="174"/>
    </row>
    <row r="109" s="146" customFormat="true" ht="17" hidden="false" customHeight="true" outlineLevel="0" collapsed="false">
      <c r="A109" s="173" t="s">
        <v>673</v>
      </c>
      <c r="B109" s="173"/>
      <c r="C109" s="173"/>
      <c r="D109" s="173"/>
      <c r="E109" s="173"/>
      <c r="F109" s="173"/>
      <c r="G109" s="173"/>
      <c r="H109" s="175" t="n">
        <v>100</v>
      </c>
      <c r="I109" s="175" t="n">
        <v>98</v>
      </c>
      <c r="J109" s="176" t="s">
        <v>674</v>
      </c>
    </row>
    <row r="110" s="146" customFormat="true" ht="29" hidden="false" customHeight="true" outlineLevel="0" collapsed="false">
      <c r="A110" s="142"/>
      <c r="B110" s="143"/>
      <c r="C110" s="143"/>
      <c r="D110" s="143"/>
      <c r="E110" s="143"/>
      <c r="F110" s="143"/>
      <c r="G110" s="143"/>
      <c r="H110" s="143"/>
      <c r="I110" s="143"/>
      <c r="J110" s="144"/>
    </row>
    <row r="111" s="146" customFormat="true" ht="22.5" hidden="false" customHeight="true" outlineLevel="0" collapsed="false">
      <c r="A111" s="147" t="s">
        <v>638</v>
      </c>
      <c r="B111" s="147"/>
      <c r="C111" s="147"/>
      <c r="D111" s="147"/>
      <c r="E111" s="147"/>
      <c r="F111" s="147"/>
      <c r="G111" s="147"/>
      <c r="H111" s="147"/>
      <c r="I111" s="147"/>
      <c r="J111" s="147"/>
    </row>
    <row r="112" s="146" customFormat="true" ht="17" hidden="false" customHeight="true" outlineLevel="0" collapsed="false">
      <c r="A112" s="148" t="s">
        <v>639</v>
      </c>
      <c r="B112" s="148"/>
      <c r="C112" s="148"/>
      <c r="D112" s="149"/>
      <c r="E112" s="149"/>
      <c r="F112" s="149"/>
      <c r="G112" s="149"/>
      <c r="H112" s="150" t="s">
        <v>3</v>
      </c>
      <c r="I112" s="149"/>
      <c r="J112" s="68" t="s">
        <v>640</v>
      </c>
    </row>
    <row r="113" s="146" customFormat="true" ht="17" hidden="false" customHeight="true" outlineLevel="0" collapsed="false">
      <c r="A113" s="152" t="s">
        <v>641</v>
      </c>
      <c r="B113" s="152"/>
      <c r="C113" s="153" t="s">
        <v>712</v>
      </c>
      <c r="D113" s="153"/>
      <c r="E113" s="153"/>
      <c r="F113" s="153"/>
      <c r="G113" s="153"/>
      <c r="H113" s="153"/>
      <c r="I113" s="153"/>
      <c r="J113" s="153"/>
    </row>
    <row r="114" s="146" customFormat="true" ht="17" hidden="false" customHeight="true" outlineLevel="0" collapsed="false">
      <c r="A114" s="152" t="s">
        <v>643</v>
      </c>
      <c r="B114" s="152"/>
      <c r="C114" s="155" t="s">
        <v>644</v>
      </c>
      <c r="D114" s="155"/>
      <c r="E114" s="155"/>
      <c r="F114" s="152" t="s">
        <v>645</v>
      </c>
      <c r="G114" s="153" t="s">
        <v>644</v>
      </c>
      <c r="H114" s="153"/>
      <c r="I114" s="153"/>
      <c r="J114" s="153"/>
    </row>
    <row r="115" s="146" customFormat="true" ht="17" hidden="false" customHeight="true" outlineLevel="0" collapsed="false">
      <c r="A115" s="152" t="s">
        <v>646</v>
      </c>
      <c r="B115" s="152"/>
      <c r="C115" s="152"/>
      <c r="D115" s="152" t="s">
        <v>647</v>
      </c>
      <c r="E115" s="152" t="s">
        <v>464</v>
      </c>
      <c r="F115" s="152" t="s">
        <v>648</v>
      </c>
      <c r="G115" s="152" t="s">
        <v>649</v>
      </c>
      <c r="H115" s="152" t="s">
        <v>650</v>
      </c>
      <c r="I115" s="152" t="s">
        <v>651</v>
      </c>
      <c r="J115" s="152"/>
    </row>
    <row r="116" s="146" customFormat="true" ht="17" hidden="false" customHeight="true" outlineLevel="0" collapsed="false">
      <c r="A116" s="152"/>
      <c r="B116" s="152"/>
      <c r="C116" s="157" t="s">
        <v>652</v>
      </c>
      <c r="D116" s="158" t="n">
        <v>697641</v>
      </c>
      <c r="E116" s="158" t="n">
        <v>697641</v>
      </c>
      <c r="F116" s="158" t="n">
        <v>697641</v>
      </c>
      <c r="G116" s="152" t="n">
        <v>10</v>
      </c>
      <c r="H116" s="159" t="n">
        <f aca="false">F116/E116</f>
        <v>1</v>
      </c>
      <c r="I116" s="130" t="s">
        <v>653</v>
      </c>
      <c r="J116" s="130"/>
    </row>
    <row r="117" s="146" customFormat="true" ht="24" hidden="false" customHeight="true" outlineLevel="0" collapsed="false">
      <c r="A117" s="152"/>
      <c r="B117" s="152"/>
      <c r="C117" s="157" t="s">
        <v>654</v>
      </c>
      <c r="D117" s="158"/>
      <c r="E117" s="158"/>
      <c r="F117" s="158"/>
      <c r="G117" s="114" t="s">
        <v>468</v>
      </c>
      <c r="H117" s="158"/>
      <c r="I117" s="160" t="s">
        <v>468</v>
      </c>
      <c r="J117" s="160"/>
    </row>
    <row r="118" s="146" customFormat="true" ht="24" hidden="false" customHeight="true" outlineLevel="0" collapsed="false">
      <c r="A118" s="152"/>
      <c r="B118" s="152"/>
      <c r="C118" s="157" t="s">
        <v>655</v>
      </c>
      <c r="D118" s="158"/>
      <c r="E118" s="158"/>
      <c r="F118" s="158"/>
      <c r="G118" s="114" t="s">
        <v>468</v>
      </c>
      <c r="H118" s="158"/>
      <c r="I118" s="160" t="s">
        <v>468</v>
      </c>
      <c r="J118" s="160"/>
    </row>
    <row r="119" s="146" customFormat="true" ht="17" hidden="false" customHeight="true" outlineLevel="0" collapsed="false">
      <c r="A119" s="152"/>
      <c r="B119" s="152"/>
      <c r="C119" s="157" t="s">
        <v>656</v>
      </c>
      <c r="D119" s="160" t="s">
        <v>468</v>
      </c>
      <c r="E119" s="160" t="s">
        <v>468</v>
      </c>
      <c r="F119" s="160" t="s">
        <v>468</v>
      </c>
      <c r="G119" s="114" t="s">
        <v>468</v>
      </c>
      <c r="H119" s="158"/>
      <c r="I119" s="160" t="s">
        <v>468</v>
      </c>
      <c r="J119" s="160"/>
    </row>
    <row r="120" s="146" customFormat="true" ht="17" hidden="false" customHeight="true" outlineLevel="0" collapsed="false">
      <c r="A120" s="152" t="s">
        <v>657</v>
      </c>
      <c r="B120" s="152" t="s">
        <v>658</v>
      </c>
      <c r="C120" s="152"/>
      <c r="D120" s="152"/>
      <c r="E120" s="152"/>
      <c r="F120" s="161" t="s">
        <v>557</v>
      </c>
      <c r="G120" s="161"/>
      <c r="H120" s="161"/>
      <c r="I120" s="161"/>
      <c r="J120" s="161"/>
    </row>
    <row r="121" s="146" customFormat="true" ht="31" hidden="false" customHeight="true" outlineLevel="0" collapsed="false">
      <c r="A121" s="152"/>
      <c r="B121" s="155" t="s">
        <v>713</v>
      </c>
      <c r="C121" s="155"/>
      <c r="D121" s="155"/>
      <c r="E121" s="155"/>
      <c r="F121" s="163" t="s">
        <v>714</v>
      </c>
      <c r="G121" s="163"/>
      <c r="H121" s="163"/>
      <c r="I121" s="163"/>
      <c r="J121" s="163"/>
    </row>
    <row r="122" s="146" customFormat="true" ht="17" hidden="false" customHeight="true" outlineLevel="0" collapsed="false">
      <c r="A122" s="115" t="s">
        <v>661</v>
      </c>
      <c r="B122" s="115"/>
      <c r="C122" s="115"/>
      <c r="D122" s="115" t="s">
        <v>662</v>
      </c>
      <c r="E122" s="115"/>
      <c r="F122" s="115"/>
      <c r="G122" s="115" t="s">
        <v>592</v>
      </c>
      <c r="H122" s="115" t="s">
        <v>649</v>
      </c>
      <c r="I122" s="115" t="s">
        <v>651</v>
      </c>
      <c r="J122" s="115" t="s">
        <v>593</v>
      </c>
    </row>
    <row r="123" s="146" customFormat="true" ht="17" hidden="false" customHeight="true" outlineLevel="0" collapsed="false">
      <c r="A123" s="164" t="s">
        <v>586</v>
      </c>
      <c r="B123" s="152" t="s">
        <v>587</v>
      </c>
      <c r="C123" s="152" t="s">
        <v>588</v>
      </c>
      <c r="D123" s="152" t="s">
        <v>589</v>
      </c>
      <c r="E123" s="152" t="s">
        <v>590</v>
      </c>
      <c r="F123" s="115" t="s">
        <v>591</v>
      </c>
      <c r="G123" s="115"/>
      <c r="H123" s="115"/>
      <c r="I123" s="115"/>
      <c r="J123" s="115"/>
    </row>
    <row r="124" s="181" customFormat="true" ht="24" hidden="false" customHeight="true" outlineLevel="0" collapsed="false">
      <c r="A124" s="111" t="s">
        <v>594</v>
      </c>
      <c r="B124" s="112" t="s">
        <v>595</v>
      </c>
      <c r="C124" s="179" t="s">
        <v>715</v>
      </c>
      <c r="D124" s="190" t="s">
        <v>601</v>
      </c>
      <c r="E124" s="191" t="n">
        <v>272</v>
      </c>
      <c r="F124" s="131" t="s">
        <v>598</v>
      </c>
      <c r="G124" s="191" t="s">
        <v>716</v>
      </c>
      <c r="H124" s="76" t="n">
        <v>10</v>
      </c>
      <c r="I124" s="76" t="n">
        <v>10</v>
      </c>
      <c r="J124" s="180"/>
    </row>
    <row r="125" s="181" customFormat="true" ht="24" hidden="false" customHeight="true" outlineLevel="0" collapsed="false">
      <c r="A125" s="111"/>
      <c r="B125" s="112" t="s">
        <v>609</v>
      </c>
      <c r="C125" s="179" t="s">
        <v>717</v>
      </c>
      <c r="D125" s="121" t="s">
        <v>615</v>
      </c>
      <c r="E125" s="134" t="n">
        <v>100</v>
      </c>
      <c r="F125" s="123" t="s">
        <v>611</v>
      </c>
      <c r="G125" s="124" t="n">
        <v>1</v>
      </c>
      <c r="H125" s="76" t="n">
        <v>10</v>
      </c>
      <c r="I125" s="76" t="n">
        <v>10</v>
      </c>
      <c r="J125" s="180"/>
    </row>
    <row r="126" s="181" customFormat="true" ht="24" hidden="false" customHeight="true" outlineLevel="0" collapsed="false">
      <c r="A126" s="111"/>
      <c r="B126" s="111"/>
      <c r="C126" s="152" t="s">
        <v>718</v>
      </c>
      <c r="D126" s="121" t="s">
        <v>615</v>
      </c>
      <c r="E126" s="134" t="n">
        <v>100</v>
      </c>
      <c r="F126" s="123" t="s">
        <v>611</v>
      </c>
      <c r="G126" s="124" t="n">
        <v>1</v>
      </c>
      <c r="H126" s="76" t="n">
        <v>10</v>
      </c>
      <c r="I126" s="76" t="n">
        <v>10</v>
      </c>
      <c r="J126" s="183"/>
    </row>
    <row r="127" s="181" customFormat="true" ht="24" hidden="false" customHeight="true" outlineLevel="0" collapsed="false">
      <c r="A127" s="111"/>
      <c r="B127" s="111" t="s">
        <v>613</v>
      </c>
      <c r="C127" s="152" t="s">
        <v>614</v>
      </c>
      <c r="D127" s="121" t="s">
        <v>615</v>
      </c>
      <c r="E127" s="136" t="n">
        <v>100</v>
      </c>
      <c r="F127" s="123" t="s">
        <v>611</v>
      </c>
      <c r="G127" s="138" t="n">
        <v>1</v>
      </c>
      <c r="H127" s="76" t="n">
        <v>10</v>
      </c>
      <c r="I127" s="76" t="n">
        <v>10</v>
      </c>
      <c r="J127" s="183"/>
    </row>
    <row r="128" s="181" customFormat="true" ht="24" hidden="false" customHeight="true" outlineLevel="0" collapsed="false">
      <c r="A128" s="111"/>
      <c r="B128" s="111" t="s">
        <v>616</v>
      </c>
      <c r="C128" s="179" t="s">
        <v>719</v>
      </c>
      <c r="D128" s="170" t="s">
        <v>618</v>
      </c>
      <c r="E128" s="152" t="n">
        <v>697641</v>
      </c>
      <c r="F128" s="131" t="s">
        <v>665</v>
      </c>
      <c r="G128" s="114" t="s">
        <v>720</v>
      </c>
      <c r="H128" s="76" t="n">
        <v>10</v>
      </c>
      <c r="I128" s="76" t="n">
        <v>10</v>
      </c>
      <c r="J128" s="183"/>
    </row>
    <row r="129" s="181" customFormat="true" ht="24" hidden="false" customHeight="true" outlineLevel="0" collapsed="false">
      <c r="A129" s="186" t="s">
        <v>621</v>
      </c>
      <c r="B129" s="111" t="s">
        <v>699</v>
      </c>
      <c r="C129" s="179" t="s">
        <v>721</v>
      </c>
      <c r="D129" s="190"/>
      <c r="E129" s="192" t="s">
        <v>624</v>
      </c>
      <c r="F129" s="131"/>
      <c r="G129" s="193" t="s">
        <v>624</v>
      </c>
      <c r="H129" s="76" t="n">
        <v>30</v>
      </c>
      <c r="I129" s="76" t="n">
        <v>30</v>
      </c>
      <c r="J129" s="183"/>
    </row>
    <row r="130" s="181" customFormat="true" ht="24" hidden="false" customHeight="true" outlineLevel="0" collapsed="false">
      <c r="A130" s="139" t="s">
        <v>629</v>
      </c>
      <c r="B130" s="140" t="s">
        <v>630</v>
      </c>
      <c r="C130" s="152" t="s">
        <v>722</v>
      </c>
      <c r="D130" s="190" t="s">
        <v>601</v>
      </c>
      <c r="E130" s="130" t="n">
        <v>100</v>
      </c>
      <c r="F130" s="123" t="s">
        <v>611</v>
      </c>
      <c r="G130" s="138" t="n">
        <v>1</v>
      </c>
      <c r="H130" s="76" t="n">
        <v>10</v>
      </c>
      <c r="I130" s="76" t="n">
        <v>10</v>
      </c>
      <c r="J130" s="184"/>
    </row>
    <row r="131" s="181" customFormat="true" ht="17" hidden="false" customHeight="true" outlineLevel="0" collapsed="false">
      <c r="A131" s="152" t="s">
        <v>672</v>
      </c>
      <c r="B131" s="152"/>
      <c r="C131" s="152"/>
      <c r="D131" s="189"/>
      <c r="E131" s="189"/>
      <c r="F131" s="189"/>
      <c r="G131" s="189"/>
      <c r="H131" s="189"/>
      <c r="I131" s="189"/>
      <c r="J131" s="189"/>
    </row>
    <row r="132" s="181" customFormat="true" ht="17" hidden="false" customHeight="true" outlineLevel="0" collapsed="false">
      <c r="A132" s="152" t="s">
        <v>673</v>
      </c>
      <c r="B132" s="152"/>
      <c r="C132" s="152"/>
      <c r="D132" s="152"/>
      <c r="E132" s="152"/>
      <c r="F132" s="152"/>
      <c r="G132" s="152"/>
      <c r="H132" s="152" t="n">
        <v>100</v>
      </c>
      <c r="I132" s="152" t="n">
        <v>100</v>
      </c>
      <c r="J132" s="176" t="s">
        <v>674</v>
      </c>
    </row>
    <row r="133" s="146" customFormat="true" ht="22.5" hidden="false" customHeight="false" outlineLevel="0" collapsed="false">
      <c r="A133" s="149"/>
      <c r="B133" s="149"/>
      <c r="C133" s="149"/>
      <c r="D133" s="149"/>
      <c r="E133" s="149"/>
      <c r="F133" s="149"/>
      <c r="G133" s="149"/>
      <c r="H133" s="149"/>
      <c r="I133" s="149"/>
      <c r="J133" s="149"/>
    </row>
    <row r="134" s="146" customFormat="true" ht="22.5" hidden="false" customHeight="true" outlineLevel="0" collapsed="false">
      <c r="A134" s="147" t="s">
        <v>638</v>
      </c>
      <c r="B134" s="147"/>
      <c r="C134" s="147"/>
      <c r="D134" s="147"/>
      <c r="E134" s="147"/>
      <c r="F134" s="147"/>
      <c r="G134" s="147"/>
      <c r="H134" s="147"/>
      <c r="I134" s="147"/>
      <c r="J134" s="147"/>
    </row>
    <row r="135" s="146" customFormat="true" ht="17" hidden="false" customHeight="true" outlineLevel="0" collapsed="false">
      <c r="A135" s="148" t="s">
        <v>639</v>
      </c>
      <c r="B135" s="148"/>
      <c r="C135" s="148"/>
      <c r="D135" s="149"/>
      <c r="E135" s="149"/>
      <c r="F135" s="149"/>
      <c r="G135" s="149"/>
      <c r="H135" s="150" t="s">
        <v>3</v>
      </c>
      <c r="I135" s="149"/>
      <c r="J135" s="68" t="s">
        <v>640</v>
      </c>
    </row>
    <row r="136" s="146" customFormat="true" ht="17" hidden="false" customHeight="true" outlineLevel="0" collapsed="false">
      <c r="A136" s="152" t="s">
        <v>641</v>
      </c>
      <c r="B136" s="152"/>
      <c r="C136" s="153" t="s">
        <v>723</v>
      </c>
      <c r="D136" s="153"/>
      <c r="E136" s="153"/>
      <c r="F136" s="153"/>
      <c r="G136" s="153"/>
      <c r="H136" s="153"/>
      <c r="I136" s="153"/>
      <c r="J136" s="153"/>
    </row>
    <row r="137" s="146" customFormat="true" ht="17" hidden="false" customHeight="true" outlineLevel="0" collapsed="false">
      <c r="A137" s="152" t="s">
        <v>643</v>
      </c>
      <c r="B137" s="152"/>
      <c r="C137" s="155" t="s">
        <v>644</v>
      </c>
      <c r="D137" s="155"/>
      <c r="E137" s="155"/>
      <c r="F137" s="152" t="s">
        <v>645</v>
      </c>
      <c r="G137" s="153" t="s">
        <v>644</v>
      </c>
      <c r="H137" s="153"/>
      <c r="I137" s="153"/>
      <c r="J137" s="153"/>
    </row>
    <row r="138" s="146" customFormat="true" ht="17" hidden="false" customHeight="true" outlineLevel="0" collapsed="false">
      <c r="A138" s="152" t="s">
        <v>646</v>
      </c>
      <c r="B138" s="152"/>
      <c r="C138" s="152"/>
      <c r="D138" s="152" t="s">
        <v>647</v>
      </c>
      <c r="E138" s="152" t="s">
        <v>464</v>
      </c>
      <c r="F138" s="152" t="s">
        <v>648</v>
      </c>
      <c r="G138" s="152" t="s">
        <v>649</v>
      </c>
      <c r="H138" s="152" t="s">
        <v>650</v>
      </c>
      <c r="I138" s="152" t="s">
        <v>651</v>
      </c>
      <c r="J138" s="152"/>
    </row>
    <row r="139" s="146" customFormat="true" ht="17" hidden="false" customHeight="true" outlineLevel="0" collapsed="false">
      <c r="A139" s="152"/>
      <c r="B139" s="152"/>
      <c r="C139" s="157" t="s">
        <v>652</v>
      </c>
      <c r="D139" s="158" t="n">
        <v>100600</v>
      </c>
      <c r="E139" s="158" t="n">
        <v>100600</v>
      </c>
      <c r="F139" s="158" t="n">
        <v>100600</v>
      </c>
      <c r="G139" s="152" t="n">
        <v>10</v>
      </c>
      <c r="H139" s="159" t="n">
        <f aca="false">F139/E139</f>
        <v>1</v>
      </c>
      <c r="I139" s="130" t="s">
        <v>653</v>
      </c>
      <c r="J139" s="130"/>
    </row>
    <row r="140" s="146" customFormat="true" ht="24" hidden="false" customHeight="true" outlineLevel="0" collapsed="false">
      <c r="A140" s="152"/>
      <c r="B140" s="152"/>
      <c r="C140" s="157" t="s">
        <v>654</v>
      </c>
      <c r="D140" s="158"/>
      <c r="E140" s="158"/>
      <c r="F140" s="158"/>
      <c r="G140" s="114" t="s">
        <v>468</v>
      </c>
      <c r="H140" s="158"/>
      <c r="I140" s="160" t="s">
        <v>468</v>
      </c>
      <c r="J140" s="160"/>
    </row>
    <row r="141" s="146" customFormat="true" ht="24" hidden="false" customHeight="true" outlineLevel="0" collapsed="false">
      <c r="A141" s="152"/>
      <c r="B141" s="152"/>
      <c r="C141" s="157" t="s">
        <v>655</v>
      </c>
      <c r="D141" s="158"/>
      <c r="E141" s="158"/>
      <c r="F141" s="158"/>
      <c r="G141" s="114" t="s">
        <v>468</v>
      </c>
      <c r="H141" s="158"/>
      <c r="I141" s="160" t="s">
        <v>468</v>
      </c>
      <c r="J141" s="160"/>
    </row>
    <row r="142" s="146" customFormat="true" ht="17" hidden="false" customHeight="true" outlineLevel="0" collapsed="false">
      <c r="A142" s="152"/>
      <c r="B142" s="152"/>
      <c r="C142" s="157" t="s">
        <v>656</v>
      </c>
      <c r="D142" s="160" t="s">
        <v>468</v>
      </c>
      <c r="E142" s="160" t="s">
        <v>468</v>
      </c>
      <c r="F142" s="160" t="s">
        <v>468</v>
      </c>
      <c r="G142" s="114" t="s">
        <v>468</v>
      </c>
      <c r="H142" s="158"/>
      <c r="I142" s="160" t="s">
        <v>468</v>
      </c>
      <c r="J142" s="160"/>
    </row>
    <row r="143" s="146" customFormat="true" ht="17" hidden="false" customHeight="true" outlineLevel="0" collapsed="false">
      <c r="A143" s="152" t="s">
        <v>657</v>
      </c>
      <c r="B143" s="152" t="s">
        <v>658</v>
      </c>
      <c r="C143" s="152"/>
      <c r="D143" s="152"/>
      <c r="E143" s="152"/>
      <c r="F143" s="161" t="s">
        <v>557</v>
      </c>
      <c r="G143" s="161"/>
      <c r="H143" s="161"/>
      <c r="I143" s="161"/>
      <c r="J143" s="161"/>
    </row>
    <row r="144" s="146" customFormat="true" ht="31" hidden="false" customHeight="true" outlineLevel="0" collapsed="false">
      <c r="A144" s="152"/>
      <c r="B144" s="155" t="s">
        <v>724</v>
      </c>
      <c r="C144" s="155"/>
      <c r="D144" s="155"/>
      <c r="E144" s="155"/>
      <c r="F144" s="163" t="s">
        <v>725</v>
      </c>
      <c r="G144" s="163"/>
      <c r="H144" s="163"/>
      <c r="I144" s="163"/>
      <c r="J144" s="163"/>
    </row>
    <row r="145" s="146" customFormat="true" ht="17" hidden="false" customHeight="true" outlineLevel="0" collapsed="false">
      <c r="A145" s="115" t="s">
        <v>661</v>
      </c>
      <c r="B145" s="115"/>
      <c r="C145" s="115"/>
      <c r="D145" s="115" t="s">
        <v>662</v>
      </c>
      <c r="E145" s="115"/>
      <c r="F145" s="115"/>
      <c r="G145" s="115" t="s">
        <v>592</v>
      </c>
      <c r="H145" s="115" t="s">
        <v>649</v>
      </c>
      <c r="I145" s="115" t="s">
        <v>651</v>
      </c>
      <c r="J145" s="115" t="s">
        <v>593</v>
      </c>
    </row>
    <row r="146" s="146" customFormat="true" ht="17" hidden="false" customHeight="true" outlineLevel="0" collapsed="false">
      <c r="A146" s="164" t="s">
        <v>586</v>
      </c>
      <c r="B146" s="152" t="s">
        <v>587</v>
      </c>
      <c r="C146" s="152" t="s">
        <v>588</v>
      </c>
      <c r="D146" s="152" t="s">
        <v>589</v>
      </c>
      <c r="E146" s="152" t="s">
        <v>590</v>
      </c>
      <c r="F146" s="115" t="s">
        <v>591</v>
      </c>
      <c r="G146" s="115"/>
      <c r="H146" s="115"/>
      <c r="I146" s="115"/>
      <c r="J146" s="115"/>
    </row>
    <row r="147" s="181" customFormat="true" ht="24" hidden="false" customHeight="true" outlineLevel="0" collapsed="false">
      <c r="A147" s="111" t="s">
        <v>594</v>
      </c>
      <c r="B147" s="112" t="s">
        <v>595</v>
      </c>
      <c r="C147" s="179" t="s">
        <v>726</v>
      </c>
      <c r="D147" s="190" t="s">
        <v>601</v>
      </c>
      <c r="E147" s="191" t="n">
        <v>1006</v>
      </c>
      <c r="F147" s="131" t="s">
        <v>605</v>
      </c>
      <c r="G147" s="191" t="s">
        <v>727</v>
      </c>
      <c r="H147" s="76" t="n">
        <v>10</v>
      </c>
      <c r="I147" s="76" t="n">
        <v>10</v>
      </c>
      <c r="J147" s="180"/>
    </row>
    <row r="148" s="181" customFormat="true" ht="24" hidden="false" customHeight="true" outlineLevel="0" collapsed="false">
      <c r="A148" s="111"/>
      <c r="B148" s="112" t="s">
        <v>609</v>
      </c>
      <c r="C148" s="179" t="s">
        <v>728</v>
      </c>
      <c r="D148" s="121" t="s">
        <v>615</v>
      </c>
      <c r="E148" s="134" t="n">
        <v>100</v>
      </c>
      <c r="F148" s="123" t="s">
        <v>611</v>
      </c>
      <c r="G148" s="193" t="n">
        <v>1</v>
      </c>
      <c r="H148" s="76" t="n">
        <v>10</v>
      </c>
      <c r="I148" s="76" t="n">
        <v>10</v>
      </c>
      <c r="J148" s="180"/>
    </row>
    <row r="149" s="181" customFormat="true" ht="24" hidden="false" customHeight="true" outlineLevel="0" collapsed="false">
      <c r="A149" s="111"/>
      <c r="B149" s="111"/>
      <c r="C149" s="152" t="s">
        <v>718</v>
      </c>
      <c r="D149" s="121" t="s">
        <v>615</v>
      </c>
      <c r="E149" s="134" t="n">
        <v>100</v>
      </c>
      <c r="F149" s="123" t="s">
        <v>611</v>
      </c>
      <c r="G149" s="193" t="n">
        <v>1</v>
      </c>
      <c r="H149" s="76" t="n">
        <v>10</v>
      </c>
      <c r="I149" s="76" t="n">
        <v>10</v>
      </c>
      <c r="J149" s="183"/>
    </row>
    <row r="150" s="181" customFormat="true" ht="24" hidden="false" customHeight="true" outlineLevel="0" collapsed="false">
      <c r="A150" s="111"/>
      <c r="B150" s="111" t="s">
        <v>613</v>
      </c>
      <c r="C150" s="152" t="s">
        <v>614</v>
      </c>
      <c r="D150" s="121" t="s">
        <v>615</v>
      </c>
      <c r="E150" s="136" t="n">
        <v>100</v>
      </c>
      <c r="F150" s="123" t="s">
        <v>611</v>
      </c>
      <c r="G150" s="138" t="n">
        <v>1</v>
      </c>
      <c r="H150" s="76" t="n">
        <v>10</v>
      </c>
      <c r="I150" s="76" t="n">
        <v>10</v>
      </c>
      <c r="J150" s="183"/>
    </row>
    <row r="151" s="181" customFormat="true" ht="24" hidden="false" customHeight="true" outlineLevel="0" collapsed="false">
      <c r="A151" s="111"/>
      <c r="B151" s="111" t="s">
        <v>616</v>
      </c>
      <c r="C151" s="179" t="s">
        <v>719</v>
      </c>
      <c r="D151" s="170" t="s">
        <v>618</v>
      </c>
      <c r="E151" s="152" t="n">
        <v>100600</v>
      </c>
      <c r="F151" s="131" t="s">
        <v>665</v>
      </c>
      <c r="G151" s="114" t="s">
        <v>729</v>
      </c>
      <c r="H151" s="76" t="n">
        <v>10</v>
      </c>
      <c r="I151" s="76" t="n">
        <v>10</v>
      </c>
      <c r="J151" s="183"/>
    </row>
    <row r="152" s="181" customFormat="true" ht="24" hidden="false" customHeight="true" outlineLevel="0" collapsed="false">
      <c r="A152" s="186" t="s">
        <v>621</v>
      </c>
      <c r="B152" s="111" t="s">
        <v>699</v>
      </c>
      <c r="C152" s="179" t="s">
        <v>730</v>
      </c>
      <c r="D152" s="190"/>
      <c r="E152" s="192" t="s">
        <v>624</v>
      </c>
      <c r="F152" s="131"/>
      <c r="G152" s="193" t="s">
        <v>624</v>
      </c>
      <c r="H152" s="76" t="n">
        <v>30</v>
      </c>
      <c r="I152" s="76" t="n">
        <v>30</v>
      </c>
      <c r="J152" s="183"/>
    </row>
    <row r="153" s="181" customFormat="true" ht="24" hidden="false" customHeight="true" outlineLevel="0" collapsed="false">
      <c r="A153" s="139" t="s">
        <v>629</v>
      </c>
      <c r="B153" s="140" t="s">
        <v>630</v>
      </c>
      <c r="C153" s="152" t="s">
        <v>731</v>
      </c>
      <c r="D153" s="190" t="s">
        <v>601</v>
      </c>
      <c r="E153" s="130" t="n">
        <v>100</v>
      </c>
      <c r="F153" s="123" t="s">
        <v>611</v>
      </c>
      <c r="G153" s="138" t="n">
        <v>1</v>
      </c>
      <c r="H153" s="76" t="n">
        <v>10</v>
      </c>
      <c r="I153" s="76" t="n">
        <v>10</v>
      </c>
      <c r="J153" s="184"/>
    </row>
    <row r="154" s="181" customFormat="true" ht="24" hidden="false" customHeight="true" outlineLevel="0" collapsed="false">
      <c r="A154" s="152" t="s">
        <v>672</v>
      </c>
      <c r="B154" s="152"/>
      <c r="C154" s="152"/>
      <c r="D154" s="189"/>
      <c r="E154" s="189"/>
      <c r="F154" s="189"/>
      <c r="G154" s="189"/>
      <c r="H154" s="189"/>
      <c r="I154" s="189"/>
      <c r="J154" s="189"/>
    </row>
    <row r="155" s="181" customFormat="true" ht="24" hidden="false" customHeight="true" outlineLevel="0" collapsed="false">
      <c r="A155" s="152" t="s">
        <v>673</v>
      </c>
      <c r="B155" s="152"/>
      <c r="C155" s="152"/>
      <c r="D155" s="152"/>
      <c r="E155" s="152"/>
      <c r="F155" s="152"/>
      <c r="G155" s="152"/>
      <c r="H155" s="152" t="n">
        <v>100</v>
      </c>
      <c r="I155" s="152" t="n">
        <v>100</v>
      </c>
      <c r="J155" s="176" t="s">
        <v>674</v>
      </c>
    </row>
    <row r="156" s="146" customFormat="true" ht="29" hidden="false" customHeight="true" outlineLevel="0" collapsed="false">
      <c r="A156" s="142"/>
      <c r="B156" s="143"/>
      <c r="C156" s="143"/>
      <c r="D156" s="143"/>
      <c r="E156" s="143"/>
      <c r="F156" s="143"/>
      <c r="G156" s="143"/>
      <c r="H156" s="143"/>
      <c r="I156" s="143"/>
      <c r="J156" s="144"/>
    </row>
    <row r="157" s="146" customFormat="true" ht="29" hidden="false" customHeight="true" outlineLevel="0" collapsed="false">
      <c r="A157" s="142" t="s">
        <v>634</v>
      </c>
      <c r="B157" s="143"/>
      <c r="C157" s="143"/>
      <c r="D157" s="143"/>
      <c r="E157" s="143"/>
      <c r="F157" s="143"/>
      <c r="G157" s="143"/>
      <c r="H157" s="143"/>
      <c r="I157" s="143"/>
      <c r="J157" s="144"/>
    </row>
    <row r="158" s="146" customFormat="true" ht="27" hidden="false" customHeight="true" outlineLevel="0" collapsed="false">
      <c r="A158" s="145" t="s">
        <v>635</v>
      </c>
      <c r="B158" s="145"/>
      <c r="C158" s="145"/>
      <c r="D158" s="145"/>
      <c r="E158" s="145"/>
      <c r="F158" s="145"/>
      <c r="G158" s="145"/>
      <c r="H158" s="145"/>
      <c r="I158" s="145"/>
      <c r="J158" s="145"/>
    </row>
    <row r="159" customFormat="false" ht="19" hidden="false" customHeight="true" outlineLevel="0" collapsed="false">
      <c r="A159" s="145" t="s">
        <v>636</v>
      </c>
      <c r="B159" s="145"/>
      <c r="C159" s="145"/>
      <c r="D159" s="145"/>
      <c r="E159" s="145"/>
      <c r="F159" s="145"/>
      <c r="G159" s="145"/>
      <c r="H159" s="145"/>
      <c r="I159" s="145"/>
      <c r="J159" s="145"/>
    </row>
    <row r="160" customFormat="false" ht="18" hidden="false" customHeight="true" outlineLevel="0" collapsed="false">
      <c r="A160" s="145" t="s">
        <v>732</v>
      </c>
      <c r="B160" s="145"/>
      <c r="C160" s="145"/>
      <c r="D160" s="145"/>
      <c r="E160" s="145"/>
      <c r="F160" s="145"/>
      <c r="G160" s="145"/>
      <c r="H160" s="145"/>
      <c r="I160" s="145"/>
      <c r="J160" s="145"/>
    </row>
    <row r="161" customFormat="false" ht="18" hidden="false" customHeight="true" outlineLevel="0" collapsed="false">
      <c r="A161" s="145" t="s">
        <v>733</v>
      </c>
      <c r="B161" s="145"/>
      <c r="C161" s="145"/>
      <c r="D161" s="145"/>
      <c r="E161" s="145"/>
      <c r="F161" s="145"/>
      <c r="G161" s="145"/>
      <c r="H161" s="145"/>
      <c r="I161" s="145"/>
      <c r="J161" s="145"/>
    </row>
    <row r="162" customFormat="false" ht="18" hidden="false" customHeight="true" outlineLevel="0" collapsed="false">
      <c r="A162" s="145" t="s">
        <v>734</v>
      </c>
      <c r="B162" s="145"/>
      <c r="C162" s="145"/>
      <c r="D162" s="145"/>
      <c r="E162" s="145"/>
      <c r="F162" s="145"/>
      <c r="G162" s="145"/>
      <c r="H162" s="145"/>
      <c r="I162" s="145"/>
      <c r="J162" s="145"/>
    </row>
    <row r="163" customFormat="false" ht="24" hidden="false" customHeight="true" outlineLevel="0" collapsed="false">
      <c r="A163" s="145" t="s">
        <v>735</v>
      </c>
      <c r="B163" s="145"/>
      <c r="C163" s="145"/>
      <c r="D163" s="145"/>
      <c r="E163" s="145"/>
      <c r="F163" s="145"/>
      <c r="G163" s="145"/>
      <c r="H163" s="145"/>
      <c r="I163" s="145"/>
      <c r="J163" s="145"/>
    </row>
  </sheetData>
  <mergeCells count="20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C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A40:A41"/>
    <mergeCell ref="A43:C43"/>
    <mergeCell ref="D43:J43"/>
    <mergeCell ref="A44:G44"/>
    <mergeCell ref="A46:J46"/>
    <mergeCell ref="A47:C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0"/>
    <mergeCell ref="A63:C63"/>
    <mergeCell ref="D63:J63"/>
    <mergeCell ref="A64:G64"/>
    <mergeCell ref="A66:J66"/>
    <mergeCell ref="A67:C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5"/>
    <mergeCell ref="B79:B81"/>
    <mergeCell ref="B82:B83"/>
    <mergeCell ref="A88:C88"/>
    <mergeCell ref="D88:J88"/>
    <mergeCell ref="A89:G89"/>
    <mergeCell ref="A91:J91"/>
    <mergeCell ref="A92:C92"/>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5"/>
    <mergeCell ref="A108:C108"/>
    <mergeCell ref="D108:J108"/>
    <mergeCell ref="A109:G109"/>
    <mergeCell ref="A111:J111"/>
    <mergeCell ref="A112:C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8"/>
    <mergeCell ref="B125:B126"/>
    <mergeCell ref="A131:C131"/>
    <mergeCell ref="D131:J131"/>
    <mergeCell ref="A132:G132"/>
    <mergeCell ref="A134:J134"/>
    <mergeCell ref="A135:C135"/>
    <mergeCell ref="A136:B136"/>
    <mergeCell ref="C136:J136"/>
    <mergeCell ref="A137:B137"/>
    <mergeCell ref="C137:E137"/>
    <mergeCell ref="G137:J137"/>
    <mergeCell ref="A138:B142"/>
    <mergeCell ref="I138:J138"/>
    <mergeCell ref="I139:J139"/>
    <mergeCell ref="I140:J140"/>
    <mergeCell ref="I141:J141"/>
    <mergeCell ref="I142:J142"/>
    <mergeCell ref="A143:A144"/>
    <mergeCell ref="B143:E143"/>
    <mergeCell ref="F143:J143"/>
    <mergeCell ref="B144:E144"/>
    <mergeCell ref="F144:J144"/>
    <mergeCell ref="A145:C145"/>
    <mergeCell ref="D145:F145"/>
    <mergeCell ref="G145:G146"/>
    <mergeCell ref="H145:H146"/>
    <mergeCell ref="I145:I146"/>
    <mergeCell ref="J145:J146"/>
    <mergeCell ref="A147:A151"/>
    <mergeCell ref="B148:B149"/>
    <mergeCell ref="A154:C154"/>
    <mergeCell ref="D154:J154"/>
    <mergeCell ref="A155:G155"/>
    <mergeCell ref="A158:J158"/>
    <mergeCell ref="A159:J159"/>
    <mergeCell ref="A160:J160"/>
    <mergeCell ref="A161:J161"/>
    <mergeCell ref="A162:J162"/>
    <mergeCell ref="A163:J16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1.42"/>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89836.62</v>
      </c>
      <c r="F9" s="10" t="n">
        <v>5089836.62</v>
      </c>
      <c r="G9" s="12"/>
      <c r="H9" s="12"/>
      <c r="I9" s="12"/>
      <c r="J9" s="12"/>
      <c r="K9" s="12"/>
      <c r="L9" s="12"/>
    </row>
    <row r="10" customFormat="false" ht="20" hidden="false" customHeight="true" outlineLevel="0" collapsed="false">
      <c r="A10" s="19" t="s">
        <v>129</v>
      </c>
      <c r="B10" s="19"/>
      <c r="C10" s="19"/>
      <c r="D10" s="20" t="s">
        <v>130</v>
      </c>
      <c r="E10" s="10" t="n">
        <v>3671624.56</v>
      </c>
      <c r="F10" s="10" t="n">
        <v>3671624.56</v>
      </c>
      <c r="G10" s="12"/>
      <c r="H10" s="12"/>
      <c r="I10" s="12"/>
      <c r="J10" s="12"/>
      <c r="K10" s="12"/>
      <c r="L10" s="12"/>
    </row>
    <row r="11" customFormat="false" ht="20" hidden="false" customHeight="true" outlineLevel="0" collapsed="false">
      <c r="A11" s="19" t="s">
        <v>131</v>
      </c>
      <c r="B11" s="19"/>
      <c r="C11" s="19"/>
      <c r="D11" s="20" t="s">
        <v>132</v>
      </c>
      <c r="E11" s="10" t="n">
        <v>3521624.56</v>
      </c>
      <c r="F11" s="10" t="n">
        <v>3521624.56</v>
      </c>
      <c r="G11" s="12"/>
      <c r="H11" s="12"/>
      <c r="I11" s="12"/>
      <c r="J11" s="12"/>
      <c r="K11" s="12"/>
      <c r="L11" s="12"/>
    </row>
    <row r="12" customFormat="false" ht="20" hidden="false" customHeight="true" outlineLevel="0" collapsed="false">
      <c r="A12" s="19" t="s">
        <v>133</v>
      </c>
      <c r="B12" s="19"/>
      <c r="C12" s="19"/>
      <c r="D12" s="20" t="s">
        <v>134</v>
      </c>
      <c r="E12" s="10" t="n">
        <v>2265359.56</v>
      </c>
      <c r="F12" s="10" t="n">
        <v>2265359.56</v>
      </c>
      <c r="G12" s="12"/>
      <c r="H12" s="12"/>
      <c r="I12" s="12"/>
      <c r="J12" s="12"/>
      <c r="K12" s="12"/>
      <c r="L12" s="12"/>
    </row>
    <row r="13" customFormat="false" ht="20" hidden="false" customHeight="true" outlineLevel="0" collapsed="false">
      <c r="A13" s="19" t="s">
        <v>135</v>
      </c>
      <c r="B13" s="19"/>
      <c r="C13" s="19"/>
      <c r="D13" s="20" t="s">
        <v>136</v>
      </c>
      <c r="E13" s="10" t="n">
        <v>798241</v>
      </c>
      <c r="F13" s="10" t="n">
        <v>798241</v>
      </c>
      <c r="G13" s="12"/>
      <c r="H13" s="12"/>
      <c r="I13" s="12"/>
      <c r="J13" s="12"/>
      <c r="K13" s="12"/>
      <c r="L13" s="12"/>
    </row>
    <row r="14" customFormat="false" ht="20" hidden="false" customHeight="true" outlineLevel="0" collapsed="false">
      <c r="A14" s="19" t="s">
        <v>137</v>
      </c>
      <c r="B14" s="19"/>
      <c r="C14" s="19"/>
      <c r="D14" s="20" t="s">
        <v>138</v>
      </c>
      <c r="E14" s="10" t="n">
        <v>10000</v>
      </c>
      <c r="F14" s="10" t="n">
        <v>10000</v>
      </c>
      <c r="G14" s="12"/>
      <c r="H14" s="12"/>
      <c r="I14" s="12"/>
      <c r="J14" s="12"/>
      <c r="K14" s="12"/>
      <c r="L14" s="12"/>
    </row>
    <row r="15" customFormat="false" ht="20" hidden="false" customHeight="true" outlineLevel="0" collapsed="false">
      <c r="A15" s="19" t="s">
        <v>139</v>
      </c>
      <c r="B15" s="19"/>
      <c r="C15" s="19"/>
      <c r="D15" s="20" t="s">
        <v>140</v>
      </c>
      <c r="E15" s="10" t="n">
        <v>448024</v>
      </c>
      <c r="F15" s="10" t="n">
        <v>448024</v>
      </c>
      <c r="G15" s="12"/>
      <c r="H15" s="12"/>
      <c r="I15" s="12"/>
      <c r="J15" s="12"/>
      <c r="K15" s="12"/>
      <c r="L15" s="12"/>
    </row>
    <row r="16" customFormat="false" ht="20" hidden="false" customHeight="true" outlineLevel="0" collapsed="false">
      <c r="A16" s="19" t="s">
        <v>141</v>
      </c>
      <c r="B16" s="19"/>
      <c r="C16" s="19"/>
      <c r="D16" s="20" t="s">
        <v>142</v>
      </c>
      <c r="E16" s="10" t="n">
        <v>150000</v>
      </c>
      <c r="F16" s="10" t="n">
        <v>150000</v>
      </c>
      <c r="G16" s="12"/>
      <c r="H16" s="12"/>
      <c r="I16" s="12"/>
      <c r="J16" s="12"/>
      <c r="K16" s="12"/>
      <c r="L16" s="12"/>
    </row>
    <row r="17" customFormat="false" ht="20" hidden="false" customHeight="true" outlineLevel="0" collapsed="false">
      <c r="A17" s="19" t="s">
        <v>143</v>
      </c>
      <c r="B17" s="19"/>
      <c r="C17" s="19"/>
      <c r="D17" s="20" t="s">
        <v>144</v>
      </c>
      <c r="E17" s="10" t="n">
        <v>150000</v>
      </c>
      <c r="F17" s="10" t="n">
        <v>150000</v>
      </c>
      <c r="G17" s="12"/>
      <c r="H17" s="12"/>
      <c r="I17" s="12"/>
      <c r="J17" s="12"/>
      <c r="K17" s="12"/>
      <c r="L17" s="12"/>
    </row>
    <row r="18" customFormat="false" ht="20" hidden="false" customHeight="true" outlineLevel="0" collapsed="false">
      <c r="A18" s="19" t="s">
        <v>145</v>
      </c>
      <c r="B18" s="19"/>
      <c r="C18" s="19"/>
      <c r="D18" s="20" t="s">
        <v>146</v>
      </c>
      <c r="E18" s="10" t="n">
        <v>919240.93</v>
      </c>
      <c r="F18" s="10" t="n">
        <v>919240.93</v>
      </c>
      <c r="G18" s="12"/>
      <c r="H18" s="12"/>
      <c r="I18" s="12"/>
      <c r="J18" s="12"/>
      <c r="K18" s="12"/>
      <c r="L18" s="12"/>
    </row>
    <row r="19" customFormat="false" ht="20" hidden="false" customHeight="true" outlineLevel="0" collapsed="false">
      <c r="A19" s="19" t="s">
        <v>147</v>
      </c>
      <c r="B19" s="19"/>
      <c r="C19" s="19"/>
      <c r="D19" s="20" t="s">
        <v>148</v>
      </c>
      <c r="E19" s="10" t="n">
        <v>751837.51</v>
      </c>
      <c r="F19" s="10" t="n">
        <v>751837.51</v>
      </c>
      <c r="G19" s="12"/>
      <c r="H19" s="12"/>
      <c r="I19" s="12"/>
      <c r="J19" s="12"/>
      <c r="K19" s="12"/>
      <c r="L19" s="12"/>
    </row>
    <row r="20" customFormat="false" ht="20" hidden="false" customHeight="true" outlineLevel="0" collapsed="false">
      <c r="A20" s="19" t="s">
        <v>149</v>
      </c>
      <c r="B20" s="19"/>
      <c r="C20" s="19"/>
      <c r="D20" s="20" t="s">
        <v>150</v>
      </c>
      <c r="E20" s="10" t="n">
        <v>240379.8</v>
      </c>
      <c r="F20" s="10" t="n">
        <v>240379.8</v>
      </c>
      <c r="G20" s="12"/>
      <c r="H20" s="12"/>
      <c r="I20" s="12"/>
      <c r="J20" s="12"/>
      <c r="K20" s="12"/>
      <c r="L20" s="12"/>
    </row>
    <row r="21" customFormat="false" ht="20" hidden="false" customHeight="true" outlineLevel="0" collapsed="false">
      <c r="A21" s="19" t="s">
        <v>151</v>
      </c>
      <c r="B21" s="19"/>
      <c r="C21" s="19"/>
      <c r="D21" s="20" t="s">
        <v>152</v>
      </c>
      <c r="E21" s="10" t="n">
        <v>9700</v>
      </c>
      <c r="F21" s="10" t="n">
        <v>9700</v>
      </c>
      <c r="G21" s="12"/>
      <c r="H21" s="12"/>
      <c r="I21" s="12"/>
      <c r="J21" s="12"/>
      <c r="K21" s="12"/>
      <c r="L21" s="12"/>
    </row>
    <row r="22" customFormat="false" ht="20" hidden="false" customHeight="true" outlineLevel="0" collapsed="false">
      <c r="A22" s="19" t="s">
        <v>153</v>
      </c>
      <c r="B22" s="19"/>
      <c r="C22" s="19"/>
      <c r="D22" s="20" t="s">
        <v>154</v>
      </c>
      <c r="E22" s="10" t="n">
        <v>429107.52</v>
      </c>
      <c r="F22" s="10" t="n">
        <v>429107.52</v>
      </c>
      <c r="G22" s="12"/>
      <c r="H22" s="12"/>
      <c r="I22" s="12"/>
      <c r="J22" s="12"/>
      <c r="K22" s="12"/>
      <c r="L22" s="12"/>
    </row>
    <row r="23" customFormat="false" ht="20" hidden="false" customHeight="true" outlineLevel="0" collapsed="false">
      <c r="A23" s="19" t="s">
        <v>155</v>
      </c>
      <c r="B23" s="19"/>
      <c r="C23" s="19"/>
      <c r="D23" s="20" t="s">
        <v>156</v>
      </c>
      <c r="E23" s="10" t="n">
        <v>72650.19</v>
      </c>
      <c r="F23" s="10" t="n">
        <v>72650.19</v>
      </c>
      <c r="G23" s="12"/>
      <c r="H23" s="12"/>
      <c r="I23" s="12"/>
      <c r="J23" s="12"/>
      <c r="K23" s="12"/>
      <c r="L23" s="12"/>
    </row>
    <row r="24" customFormat="false" ht="20" hidden="false" customHeight="true" outlineLevel="0" collapsed="false">
      <c r="A24" s="19" t="s">
        <v>157</v>
      </c>
      <c r="B24" s="19"/>
      <c r="C24" s="19"/>
      <c r="D24" s="20" t="s">
        <v>158</v>
      </c>
      <c r="E24" s="10" t="n">
        <v>163024</v>
      </c>
      <c r="F24" s="10" t="n">
        <v>163024</v>
      </c>
      <c r="G24" s="12"/>
      <c r="H24" s="12"/>
      <c r="I24" s="12"/>
      <c r="J24" s="12"/>
      <c r="K24" s="12"/>
      <c r="L24" s="12"/>
    </row>
    <row r="25" customFormat="false" ht="20" hidden="false" customHeight="true" outlineLevel="0" collapsed="false">
      <c r="A25" s="19" t="s">
        <v>159</v>
      </c>
      <c r="B25" s="19"/>
      <c r="C25" s="19"/>
      <c r="D25" s="20" t="s">
        <v>160</v>
      </c>
      <c r="E25" s="10" t="n">
        <v>163024</v>
      </c>
      <c r="F25" s="10" t="n">
        <v>163024</v>
      </c>
      <c r="G25" s="12"/>
      <c r="H25" s="12"/>
      <c r="I25" s="12"/>
      <c r="J25" s="12"/>
      <c r="K25" s="12"/>
      <c r="L25" s="12"/>
    </row>
    <row r="26" customFormat="false" ht="20" hidden="false" customHeight="true" outlineLevel="0" collapsed="false">
      <c r="A26" s="19" t="s">
        <v>161</v>
      </c>
      <c r="B26" s="19"/>
      <c r="C26" s="19"/>
      <c r="D26" s="20" t="s">
        <v>162</v>
      </c>
      <c r="E26" s="10" t="n">
        <v>4379.42</v>
      </c>
      <c r="F26" s="10" t="n">
        <v>4379.42</v>
      </c>
      <c r="G26" s="12"/>
      <c r="H26" s="12"/>
      <c r="I26" s="12"/>
      <c r="J26" s="12"/>
      <c r="K26" s="12"/>
      <c r="L26" s="12"/>
    </row>
    <row r="27" customFormat="false" ht="20" hidden="false" customHeight="true" outlineLevel="0" collapsed="false">
      <c r="A27" s="19" t="s">
        <v>163</v>
      </c>
      <c r="B27" s="19"/>
      <c r="C27" s="19"/>
      <c r="D27" s="20" t="s">
        <v>164</v>
      </c>
      <c r="E27" s="10" t="n">
        <v>4379.42</v>
      </c>
      <c r="F27" s="10" t="n">
        <v>4379.42</v>
      </c>
      <c r="G27" s="12"/>
      <c r="H27" s="12"/>
      <c r="I27" s="12"/>
      <c r="J27" s="12"/>
      <c r="K27" s="12"/>
      <c r="L27" s="12"/>
    </row>
    <row r="28" customFormat="false" ht="20" hidden="false" customHeight="true" outlineLevel="0" collapsed="false">
      <c r="A28" s="19" t="s">
        <v>165</v>
      </c>
      <c r="B28" s="19"/>
      <c r="C28" s="19"/>
      <c r="D28" s="20" t="s">
        <v>166</v>
      </c>
      <c r="E28" s="10" t="n">
        <v>173959.13</v>
      </c>
      <c r="F28" s="10" t="n">
        <v>173959.13</v>
      </c>
      <c r="G28" s="12"/>
      <c r="H28" s="12"/>
      <c r="I28" s="12"/>
      <c r="J28" s="12"/>
      <c r="K28" s="12"/>
      <c r="L28" s="12"/>
    </row>
    <row r="29" customFormat="false" ht="20" hidden="false" customHeight="true" outlineLevel="0" collapsed="false">
      <c r="A29" s="19" t="s">
        <v>167</v>
      </c>
      <c r="B29" s="19"/>
      <c r="C29" s="19"/>
      <c r="D29" s="20" t="s">
        <v>168</v>
      </c>
      <c r="E29" s="10" t="n">
        <v>173959.13</v>
      </c>
      <c r="F29" s="10" t="n">
        <v>173959.13</v>
      </c>
      <c r="G29" s="12"/>
      <c r="H29" s="12"/>
      <c r="I29" s="12"/>
      <c r="J29" s="12"/>
      <c r="K29" s="12"/>
      <c r="L29" s="12"/>
    </row>
    <row r="30" customFormat="false" ht="20" hidden="false" customHeight="true" outlineLevel="0" collapsed="false">
      <c r="A30" s="19" t="s">
        <v>169</v>
      </c>
      <c r="B30" s="19"/>
      <c r="C30" s="19"/>
      <c r="D30" s="20" t="s">
        <v>170</v>
      </c>
      <c r="E30" s="10" t="n">
        <v>164503.13</v>
      </c>
      <c r="F30" s="10" t="n">
        <v>164503.13</v>
      </c>
      <c r="G30" s="12"/>
      <c r="H30" s="12"/>
      <c r="I30" s="12"/>
      <c r="J30" s="12"/>
      <c r="K30" s="12"/>
      <c r="L30" s="12"/>
    </row>
    <row r="31" customFormat="false" ht="20" hidden="false" customHeight="true" outlineLevel="0" collapsed="false">
      <c r="A31" s="19" t="s">
        <v>171</v>
      </c>
      <c r="B31" s="19"/>
      <c r="C31" s="19"/>
      <c r="D31" s="20" t="s">
        <v>172</v>
      </c>
      <c r="E31" s="10" t="n">
        <v>9456</v>
      </c>
      <c r="F31" s="10" t="n">
        <v>9456</v>
      </c>
      <c r="G31" s="12"/>
      <c r="H31" s="12"/>
      <c r="I31" s="12"/>
      <c r="J31" s="12"/>
      <c r="K31" s="12"/>
      <c r="L31" s="12"/>
    </row>
    <row r="32" customFormat="false" ht="20" hidden="false" customHeight="true" outlineLevel="0" collapsed="false">
      <c r="A32" s="19" t="s">
        <v>173</v>
      </c>
      <c r="B32" s="19"/>
      <c r="C32" s="19"/>
      <c r="D32" s="20" t="s">
        <v>174</v>
      </c>
      <c r="E32" s="10" t="n">
        <v>101600</v>
      </c>
      <c r="F32" s="10" t="n">
        <v>101600</v>
      </c>
      <c r="G32" s="12"/>
      <c r="H32" s="12"/>
      <c r="I32" s="12"/>
      <c r="J32" s="12"/>
      <c r="K32" s="12"/>
      <c r="L32" s="12"/>
    </row>
    <row r="33" customFormat="false" ht="20" hidden="false" customHeight="true" outlineLevel="0" collapsed="false">
      <c r="A33" s="19" t="s">
        <v>175</v>
      </c>
      <c r="B33" s="19"/>
      <c r="C33" s="19"/>
      <c r="D33" s="20" t="s">
        <v>176</v>
      </c>
      <c r="E33" s="10" t="n">
        <v>101600</v>
      </c>
      <c r="F33" s="10" t="n">
        <v>101600</v>
      </c>
      <c r="G33" s="12"/>
      <c r="H33" s="12"/>
      <c r="I33" s="12"/>
      <c r="J33" s="12"/>
      <c r="K33" s="12"/>
      <c r="L33" s="12"/>
    </row>
    <row r="34" customFormat="false" ht="20" hidden="false" customHeight="true" outlineLevel="0" collapsed="false">
      <c r="A34" s="19" t="s">
        <v>177</v>
      </c>
      <c r="B34" s="19"/>
      <c r="C34" s="19"/>
      <c r="D34" s="20" t="s">
        <v>178</v>
      </c>
      <c r="E34" s="10" t="n">
        <v>101600</v>
      </c>
      <c r="F34" s="10" t="n">
        <v>101600</v>
      </c>
      <c r="G34" s="12"/>
      <c r="H34" s="12"/>
      <c r="I34" s="12"/>
      <c r="J34" s="12"/>
      <c r="K34" s="12"/>
      <c r="L34" s="12"/>
    </row>
    <row r="35" customFormat="false" ht="20" hidden="false" customHeight="true" outlineLevel="0" collapsed="false">
      <c r="A35" s="19" t="s">
        <v>179</v>
      </c>
      <c r="B35" s="19"/>
      <c r="C35" s="19"/>
      <c r="D35" s="20" t="s">
        <v>180</v>
      </c>
      <c r="E35" s="10" t="n">
        <v>223412</v>
      </c>
      <c r="F35" s="10" t="n">
        <v>223412</v>
      </c>
      <c r="G35" s="12"/>
      <c r="H35" s="12"/>
      <c r="I35" s="12"/>
      <c r="J35" s="12"/>
      <c r="K35" s="12"/>
      <c r="L35" s="12"/>
    </row>
    <row r="36" customFormat="false" ht="20" hidden="false" customHeight="true" outlineLevel="0" collapsed="false">
      <c r="A36" s="19" t="s">
        <v>181</v>
      </c>
      <c r="B36" s="19"/>
      <c r="C36" s="19"/>
      <c r="D36" s="20" t="s">
        <v>182</v>
      </c>
      <c r="E36" s="10" t="n">
        <v>223412</v>
      </c>
      <c r="F36" s="10" t="n">
        <v>223412</v>
      </c>
      <c r="G36" s="12"/>
      <c r="H36" s="12"/>
      <c r="I36" s="12"/>
      <c r="J36" s="12"/>
      <c r="K36" s="12"/>
      <c r="L36" s="12"/>
    </row>
    <row r="37" customFormat="false" ht="20" hidden="false" customHeight="true" outlineLevel="0" collapsed="false">
      <c r="A37" s="19" t="s">
        <v>183</v>
      </c>
      <c r="B37" s="19"/>
      <c r="C37" s="19"/>
      <c r="D37" s="20" t="s">
        <v>184</v>
      </c>
      <c r="E37" s="10" t="n">
        <v>223412</v>
      </c>
      <c r="F37" s="10" t="n">
        <v>223412</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0.2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163028.6</v>
      </c>
      <c r="F9" s="10" t="n">
        <v>3690167.3</v>
      </c>
      <c r="G9" s="10" t="n">
        <v>1472861.3</v>
      </c>
      <c r="H9" s="12"/>
      <c r="I9" s="12"/>
      <c r="J9" s="12"/>
    </row>
    <row r="10" customFormat="false" ht="20" hidden="false" customHeight="true" outlineLevel="0" collapsed="false">
      <c r="A10" s="19" t="s">
        <v>129</v>
      </c>
      <c r="B10" s="19"/>
      <c r="C10" s="19"/>
      <c r="D10" s="20" t="s">
        <v>130</v>
      </c>
      <c r="E10" s="10" t="n">
        <v>3671624.56</v>
      </c>
      <c r="F10" s="10" t="n">
        <v>2332959.56</v>
      </c>
      <c r="G10" s="10" t="n">
        <v>1338665</v>
      </c>
      <c r="H10" s="12"/>
      <c r="I10" s="12"/>
      <c r="J10" s="12"/>
    </row>
    <row r="11" customFormat="false" ht="20" hidden="false" customHeight="true" outlineLevel="0" collapsed="false">
      <c r="A11" s="19" t="s">
        <v>131</v>
      </c>
      <c r="B11" s="19"/>
      <c r="C11" s="19"/>
      <c r="D11" s="20" t="s">
        <v>132</v>
      </c>
      <c r="E11" s="10" t="n">
        <v>3521624.56</v>
      </c>
      <c r="F11" s="10" t="n">
        <v>2332959.56</v>
      </c>
      <c r="G11" s="10" t="n">
        <v>1188665</v>
      </c>
      <c r="H11" s="12"/>
      <c r="I11" s="12"/>
      <c r="J11" s="12"/>
    </row>
    <row r="12" customFormat="false" ht="20" hidden="false" customHeight="true" outlineLevel="0" collapsed="false">
      <c r="A12" s="19" t="s">
        <v>133</v>
      </c>
      <c r="B12" s="19"/>
      <c r="C12" s="19"/>
      <c r="D12" s="20" t="s">
        <v>134</v>
      </c>
      <c r="E12" s="10" t="n">
        <v>2265359.56</v>
      </c>
      <c r="F12" s="10" t="n">
        <v>2265359.56</v>
      </c>
      <c r="G12" s="12"/>
      <c r="H12" s="12"/>
      <c r="I12" s="12"/>
      <c r="J12" s="12"/>
    </row>
    <row r="13" customFormat="false" ht="20" hidden="false" customHeight="true" outlineLevel="0" collapsed="false">
      <c r="A13" s="19" t="s">
        <v>135</v>
      </c>
      <c r="B13" s="19"/>
      <c r="C13" s="19"/>
      <c r="D13" s="20" t="s">
        <v>136</v>
      </c>
      <c r="E13" s="10" t="n">
        <v>798241</v>
      </c>
      <c r="F13" s="12"/>
      <c r="G13" s="10" t="n">
        <v>798241</v>
      </c>
      <c r="H13" s="12"/>
      <c r="I13" s="12"/>
      <c r="J13" s="12"/>
    </row>
    <row r="14" customFormat="false" ht="20" hidden="false" customHeight="true" outlineLevel="0" collapsed="false">
      <c r="A14" s="19" t="s">
        <v>137</v>
      </c>
      <c r="B14" s="19"/>
      <c r="C14" s="19"/>
      <c r="D14" s="20" t="s">
        <v>138</v>
      </c>
      <c r="E14" s="10" t="n">
        <v>10000</v>
      </c>
      <c r="F14" s="10" t="n">
        <v>10000</v>
      </c>
      <c r="G14" s="12"/>
      <c r="H14" s="12"/>
      <c r="I14" s="12"/>
      <c r="J14" s="12"/>
    </row>
    <row r="15" customFormat="false" ht="20" hidden="false" customHeight="true" outlineLevel="0" collapsed="false">
      <c r="A15" s="19" t="s">
        <v>139</v>
      </c>
      <c r="B15" s="19"/>
      <c r="C15" s="19"/>
      <c r="D15" s="20" t="s">
        <v>140</v>
      </c>
      <c r="E15" s="10" t="n">
        <v>448024</v>
      </c>
      <c r="F15" s="10" t="n">
        <v>57600</v>
      </c>
      <c r="G15" s="10" t="n">
        <v>390424</v>
      </c>
      <c r="H15" s="12"/>
      <c r="I15" s="12"/>
      <c r="J15" s="12"/>
    </row>
    <row r="16" customFormat="false" ht="20" hidden="false" customHeight="true" outlineLevel="0" collapsed="false">
      <c r="A16" s="19" t="s">
        <v>141</v>
      </c>
      <c r="B16" s="19"/>
      <c r="C16" s="19"/>
      <c r="D16" s="20" t="s">
        <v>142</v>
      </c>
      <c r="E16" s="10" t="n">
        <v>150000</v>
      </c>
      <c r="F16" s="12"/>
      <c r="G16" s="10" t="n">
        <v>150000</v>
      </c>
      <c r="H16" s="12"/>
      <c r="I16" s="12"/>
      <c r="J16" s="12"/>
    </row>
    <row r="17" customFormat="false" ht="20" hidden="false" customHeight="true" outlineLevel="0" collapsed="false">
      <c r="A17" s="19" t="s">
        <v>143</v>
      </c>
      <c r="B17" s="19"/>
      <c r="C17" s="19"/>
      <c r="D17" s="20" t="s">
        <v>144</v>
      </c>
      <c r="E17" s="10" t="n">
        <v>150000</v>
      </c>
      <c r="F17" s="12"/>
      <c r="G17" s="10" t="n">
        <v>150000</v>
      </c>
      <c r="H17" s="12"/>
      <c r="I17" s="12"/>
      <c r="J17" s="12"/>
    </row>
    <row r="18" customFormat="false" ht="20" hidden="false" customHeight="true" outlineLevel="0" collapsed="false">
      <c r="A18" s="19" t="s">
        <v>145</v>
      </c>
      <c r="B18" s="19"/>
      <c r="C18" s="19"/>
      <c r="D18" s="20" t="s">
        <v>146</v>
      </c>
      <c r="E18" s="10" t="n">
        <v>959836.61</v>
      </c>
      <c r="F18" s="10" t="n">
        <v>959836.61</v>
      </c>
      <c r="G18" s="12"/>
      <c r="H18" s="12"/>
      <c r="I18" s="12"/>
      <c r="J18" s="12"/>
    </row>
    <row r="19" customFormat="false" ht="20" hidden="false" customHeight="true" outlineLevel="0" collapsed="false">
      <c r="A19" s="19" t="s">
        <v>147</v>
      </c>
      <c r="B19" s="19"/>
      <c r="C19" s="19"/>
      <c r="D19" s="20" t="s">
        <v>148</v>
      </c>
      <c r="E19" s="10" t="n">
        <v>792433.19</v>
      </c>
      <c r="F19" s="10" t="n">
        <v>792433.19</v>
      </c>
      <c r="G19" s="12"/>
      <c r="H19" s="12"/>
      <c r="I19" s="12"/>
      <c r="J19" s="12"/>
    </row>
    <row r="20" customFormat="false" ht="20" hidden="false" customHeight="true" outlineLevel="0" collapsed="false">
      <c r="A20" s="19" t="s">
        <v>149</v>
      </c>
      <c r="B20" s="19"/>
      <c r="C20" s="19"/>
      <c r="D20" s="20" t="s">
        <v>150</v>
      </c>
      <c r="E20" s="10" t="n">
        <v>240379.8</v>
      </c>
      <c r="F20" s="10" t="n">
        <v>240379.8</v>
      </c>
      <c r="G20" s="12"/>
      <c r="H20" s="12"/>
      <c r="I20" s="12"/>
      <c r="J20" s="12"/>
    </row>
    <row r="21" customFormat="false" ht="20" hidden="false" customHeight="true" outlineLevel="0" collapsed="false">
      <c r="A21" s="19" t="s">
        <v>151</v>
      </c>
      <c r="B21" s="19"/>
      <c r="C21" s="19"/>
      <c r="D21" s="20" t="s">
        <v>152</v>
      </c>
      <c r="E21" s="10" t="n">
        <v>9700</v>
      </c>
      <c r="F21" s="10" t="n">
        <v>9700</v>
      </c>
      <c r="G21" s="12"/>
      <c r="H21" s="12"/>
      <c r="I21" s="12"/>
      <c r="J21" s="12"/>
    </row>
    <row r="22" customFormat="false" ht="20" hidden="false" customHeight="true" outlineLevel="0" collapsed="false">
      <c r="A22" s="19" t="s">
        <v>153</v>
      </c>
      <c r="B22" s="19"/>
      <c r="C22" s="19"/>
      <c r="D22" s="20" t="s">
        <v>154</v>
      </c>
      <c r="E22" s="10" t="n">
        <v>469703.2</v>
      </c>
      <c r="F22" s="10" t="n">
        <v>469703.2</v>
      </c>
      <c r="G22" s="12"/>
      <c r="H22" s="12"/>
      <c r="I22" s="12"/>
      <c r="J22" s="12"/>
    </row>
    <row r="23" customFormat="false" ht="20" hidden="false" customHeight="true" outlineLevel="0" collapsed="false">
      <c r="A23" s="19" t="s">
        <v>155</v>
      </c>
      <c r="B23" s="19"/>
      <c r="C23" s="19"/>
      <c r="D23" s="20" t="s">
        <v>156</v>
      </c>
      <c r="E23" s="10" t="n">
        <v>72650.19</v>
      </c>
      <c r="F23" s="10" t="n">
        <v>72650.19</v>
      </c>
      <c r="G23" s="12"/>
      <c r="H23" s="12"/>
      <c r="I23" s="12"/>
      <c r="J23" s="12"/>
    </row>
    <row r="24" customFormat="false" ht="20" hidden="false" customHeight="true" outlineLevel="0" collapsed="false">
      <c r="A24" s="19" t="s">
        <v>157</v>
      </c>
      <c r="B24" s="19"/>
      <c r="C24" s="19"/>
      <c r="D24" s="20" t="s">
        <v>158</v>
      </c>
      <c r="E24" s="10" t="n">
        <v>163024</v>
      </c>
      <c r="F24" s="10" t="n">
        <v>163024</v>
      </c>
      <c r="G24" s="12"/>
      <c r="H24" s="12"/>
      <c r="I24" s="12"/>
      <c r="J24" s="12"/>
    </row>
    <row r="25" customFormat="false" ht="20" hidden="false" customHeight="true" outlineLevel="0" collapsed="false">
      <c r="A25" s="19" t="s">
        <v>159</v>
      </c>
      <c r="B25" s="19"/>
      <c r="C25" s="19"/>
      <c r="D25" s="20" t="s">
        <v>160</v>
      </c>
      <c r="E25" s="10" t="n">
        <v>163024</v>
      </c>
      <c r="F25" s="10" t="n">
        <v>163024</v>
      </c>
      <c r="G25" s="12"/>
      <c r="H25" s="12"/>
      <c r="I25" s="12"/>
      <c r="J25" s="12"/>
    </row>
    <row r="26" customFormat="false" ht="20" hidden="false" customHeight="true" outlineLevel="0" collapsed="false">
      <c r="A26" s="19" t="s">
        <v>161</v>
      </c>
      <c r="B26" s="19"/>
      <c r="C26" s="19"/>
      <c r="D26" s="20" t="s">
        <v>162</v>
      </c>
      <c r="E26" s="10" t="n">
        <v>4379.42</v>
      </c>
      <c r="F26" s="10" t="n">
        <v>4379.42</v>
      </c>
      <c r="G26" s="12"/>
      <c r="H26" s="12"/>
      <c r="I26" s="12"/>
      <c r="J26" s="12"/>
    </row>
    <row r="27" customFormat="false" ht="20" hidden="false" customHeight="true" outlineLevel="0" collapsed="false">
      <c r="A27" s="19" t="s">
        <v>163</v>
      </c>
      <c r="B27" s="19"/>
      <c r="C27" s="19"/>
      <c r="D27" s="20" t="s">
        <v>164</v>
      </c>
      <c r="E27" s="10" t="n">
        <v>4379.42</v>
      </c>
      <c r="F27" s="10" t="n">
        <v>4379.42</v>
      </c>
      <c r="G27" s="12"/>
      <c r="H27" s="12"/>
      <c r="I27" s="12"/>
      <c r="J27" s="12"/>
    </row>
    <row r="28" customFormat="false" ht="20" hidden="false" customHeight="true" outlineLevel="0" collapsed="false">
      <c r="A28" s="19" t="s">
        <v>165</v>
      </c>
      <c r="B28" s="19"/>
      <c r="C28" s="19"/>
      <c r="D28" s="20" t="s">
        <v>166</v>
      </c>
      <c r="E28" s="10" t="n">
        <v>173959.13</v>
      </c>
      <c r="F28" s="10" t="n">
        <v>173959.13</v>
      </c>
      <c r="G28" s="12"/>
      <c r="H28" s="12"/>
      <c r="I28" s="12"/>
      <c r="J28" s="12"/>
    </row>
    <row r="29" customFormat="false" ht="20" hidden="false" customHeight="true" outlineLevel="0" collapsed="false">
      <c r="A29" s="19" t="s">
        <v>167</v>
      </c>
      <c r="B29" s="19"/>
      <c r="C29" s="19"/>
      <c r="D29" s="20" t="s">
        <v>168</v>
      </c>
      <c r="E29" s="10" t="n">
        <v>173959.13</v>
      </c>
      <c r="F29" s="10" t="n">
        <v>173959.13</v>
      </c>
      <c r="G29" s="12"/>
      <c r="H29" s="12"/>
      <c r="I29" s="12"/>
      <c r="J29" s="12"/>
    </row>
    <row r="30" customFormat="false" ht="20" hidden="false" customHeight="true" outlineLevel="0" collapsed="false">
      <c r="A30" s="19" t="s">
        <v>169</v>
      </c>
      <c r="B30" s="19"/>
      <c r="C30" s="19"/>
      <c r="D30" s="20" t="s">
        <v>170</v>
      </c>
      <c r="E30" s="10" t="n">
        <v>164503.13</v>
      </c>
      <c r="F30" s="10" t="n">
        <v>164503.13</v>
      </c>
      <c r="G30" s="12"/>
      <c r="H30" s="12"/>
      <c r="I30" s="12"/>
      <c r="J30" s="12"/>
    </row>
    <row r="31" customFormat="false" ht="20" hidden="false" customHeight="true" outlineLevel="0" collapsed="false">
      <c r="A31" s="19" t="s">
        <v>171</v>
      </c>
      <c r="B31" s="19"/>
      <c r="C31" s="19"/>
      <c r="D31" s="20" t="s">
        <v>172</v>
      </c>
      <c r="E31" s="10" t="n">
        <v>9456</v>
      </c>
      <c r="F31" s="10" t="n">
        <v>9456</v>
      </c>
      <c r="G31" s="12"/>
      <c r="H31" s="12"/>
      <c r="I31" s="12"/>
      <c r="J31" s="12"/>
    </row>
    <row r="32" customFormat="false" ht="20" hidden="false" customHeight="true" outlineLevel="0" collapsed="false">
      <c r="A32" s="19" t="s">
        <v>173</v>
      </c>
      <c r="B32" s="19"/>
      <c r="C32" s="19"/>
      <c r="D32" s="20" t="s">
        <v>174</v>
      </c>
      <c r="E32" s="10" t="n">
        <v>134196.3</v>
      </c>
      <c r="F32" s="12"/>
      <c r="G32" s="10" t="n">
        <v>134196.3</v>
      </c>
      <c r="H32" s="12"/>
      <c r="I32" s="12"/>
      <c r="J32" s="12"/>
    </row>
    <row r="33" customFormat="false" ht="20" hidden="false" customHeight="true" outlineLevel="0" collapsed="false">
      <c r="A33" s="19" t="s">
        <v>175</v>
      </c>
      <c r="B33" s="19"/>
      <c r="C33" s="19"/>
      <c r="D33" s="20" t="s">
        <v>176</v>
      </c>
      <c r="E33" s="10" t="n">
        <v>134196.3</v>
      </c>
      <c r="F33" s="12"/>
      <c r="G33" s="10" t="n">
        <v>134196.3</v>
      </c>
      <c r="H33" s="12"/>
      <c r="I33" s="12"/>
      <c r="J33" s="12"/>
    </row>
    <row r="34" customFormat="false" ht="20" hidden="false" customHeight="true" outlineLevel="0" collapsed="false">
      <c r="A34" s="19" t="s">
        <v>177</v>
      </c>
      <c r="B34" s="19"/>
      <c r="C34" s="19"/>
      <c r="D34" s="20" t="s">
        <v>178</v>
      </c>
      <c r="E34" s="10" t="n">
        <v>134196.3</v>
      </c>
      <c r="F34" s="12"/>
      <c r="G34" s="10" t="n">
        <v>134196.3</v>
      </c>
      <c r="H34" s="12"/>
      <c r="I34" s="12"/>
      <c r="J34" s="12"/>
    </row>
    <row r="35" customFormat="false" ht="20" hidden="false" customHeight="true" outlineLevel="0" collapsed="false">
      <c r="A35" s="19" t="s">
        <v>179</v>
      </c>
      <c r="B35" s="19"/>
      <c r="C35" s="19"/>
      <c r="D35" s="20" t="s">
        <v>180</v>
      </c>
      <c r="E35" s="10" t="n">
        <v>223412</v>
      </c>
      <c r="F35" s="10" t="n">
        <v>223412</v>
      </c>
      <c r="G35" s="12"/>
      <c r="H35" s="12"/>
      <c r="I35" s="12"/>
      <c r="J35" s="12"/>
    </row>
    <row r="36" customFormat="false" ht="20" hidden="false" customHeight="true" outlineLevel="0" collapsed="false">
      <c r="A36" s="19" t="s">
        <v>181</v>
      </c>
      <c r="B36" s="19"/>
      <c r="C36" s="19"/>
      <c r="D36" s="20" t="s">
        <v>182</v>
      </c>
      <c r="E36" s="10" t="n">
        <v>223412</v>
      </c>
      <c r="F36" s="10" t="n">
        <v>223412</v>
      </c>
      <c r="G36" s="12"/>
      <c r="H36" s="12"/>
      <c r="I36" s="12"/>
      <c r="J36" s="12"/>
    </row>
    <row r="37" customFormat="false" ht="20" hidden="false" customHeight="true" outlineLevel="0" collapsed="false">
      <c r="A37" s="19" t="s">
        <v>183</v>
      </c>
      <c r="B37" s="19"/>
      <c r="C37" s="19"/>
      <c r="D37" s="20" t="s">
        <v>184</v>
      </c>
      <c r="E37" s="10" t="n">
        <v>223412</v>
      </c>
      <c r="F37" s="10" t="n">
        <v>223412</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5089836.62</v>
      </c>
      <c r="D8" s="11" t="s">
        <v>14</v>
      </c>
      <c r="E8" s="28" t="s">
        <v>22</v>
      </c>
      <c r="F8" s="10" t="n">
        <v>3671624.56</v>
      </c>
      <c r="G8" s="10" t="n">
        <v>3671624.56</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19240.93</v>
      </c>
      <c r="G15" s="10" t="n">
        <v>919240.93</v>
      </c>
      <c r="H15" s="12"/>
      <c r="I15" s="12"/>
    </row>
    <row r="16" customFormat="false" ht="20" hidden="false" customHeight="true" outlineLevel="0" collapsed="false">
      <c r="A16" s="13"/>
      <c r="B16" s="28" t="s">
        <v>43</v>
      </c>
      <c r="C16" s="12"/>
      <c r="D16" s="11" t="s">
        <v>44</v>
      </c>
      <c r="E16" s="28" t="s">
        <v>51</v>
      </c>
      <c r="F16" s="10" t="n">
        <v>173959.13</v>
      </c>
      <c r="G16" s="10" t="n">
        <v>173959.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1600</v>
      </c>
      <c r="G19" s="10" t="n">
        <v>1016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3412</v>
      </c>
      <c r="G26" s="10" t="n">
        <v>2234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89836.62</v>
      </c>
      <c r="D34" s="26" t="s">
        <v>99</v>
      </c>
      <c r="E34" s="28" t="s">
        <v>108</v>
      </c>
      <c r="F34" s="10" t="n">
        <v>5089836.62</v>
      </c>
      <c r="G34" s="10" t="n">
        <v>5089836.62</v>
      </c>
      <c r="H34" s="12"/>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5089836.62</v>
      </c>
      <c r="D39" s="26" t="s">
        <v>109</v>
      </c>
      <c r="E39" s="28" t="s">
        <v>213</v>
      </c>
      <c r="F39" s="10" t="n">
        <v>5089836.62</v>
      </c>
      <c r="G39" s="10" t="n">
        <v>5089836.62</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089836.62</v>
      </c>
      <c r="I9" s="10" t="n">
        <v>3649571.62</v>
      </c>
      <c r="J9" s="10" t="n">
        <v>1440265</v>
      </c>
      <c r="K9" s="10" t="n">
        <v>5089836.62</v>
      </c>
      <c r="L9" s="10" t="n">
        <v>3649571.62</v>
      </c>
      <c r="M9" s="10" t="n">
        <v>3355979.26</v>
      </c>
      <c r="N9" s="10" t="n">
        <v>293592.36</v>
      </c>
      <c r="O9" s="10" t="n">
        <v>1440265</v>
      </c>
      <c r="P9" s="12"/>
      <c r="Q9" s="12"/>
      <c r="R9" s="12"/>
      <c r="S9" s="12"/>
      <c r="T9" s="12"/>
    </row>
    <row r="10" customFormat="false" ht="20" hidden="false" customHeight="true" outlineLevel="0" collapsed="false">
      <c r="A10" s="19" t="s">
        <v>129</v>
      </c>
      <c r="B10" s="19"/>
      <c r="C10" s="19"/>
      <c r="D10" s="20" t="s">
        <v>130</v>
      </c>
      <c r="E10" s="12"/>
      <c r="F10" s="12"/>
      <c r="G10" s="12"/>
      <c r="H10" s="10" t="n">
        <v>3671624.56</v>
      </c>
      <c r="I10" s="10" t="n">
        <v>2332959.56</v>
      </c>
      <c r="J10" s="10" t="n">
        <v>1338665</v>
      </c>
      <c r="K10" s="10" t="n">
        <v>3671624.56</v>
      </c>
      <c r="L10" s="10" t="n">
        <v>2332959.56</v>
      </c>
      <c r="M10" s="10" t="n">
        <v>2049067.2</v>
      </c>
      <c r="N10" s="10" t="n">
        <v>283892.36</v>
      </c>
      <c r="O10" s="10" t="n">
        <v>1338665</v>
      </c>
      <c r="P10" s="12"/>
      <c r="Q10" s="12"/>
      <c r="R10" s="12"/>
      <c r="S10" s="12"/>
      <c r="T10" s="12"/>
    </row>
    <row r="11" customFormat="false" ht="20" hidden="false" customHeight="true" outlineLevel="0" collapsed="false">
      <c r="A11" s="19" t="s">
        <v>131</v>
      </c>
      <c r="B11" s="19"/>
      <c r="C11" s="19"/>
      <c r="D11" s="20" t="s">
        <v>132</v>
      </c>
      <c r="E11" s="12"/>
      <c r="F11" s="12"/>
      <c r="G11" s="12"/>
      <c r="H11" s="10" t="n">
        <v>3521624.56</v>
      </c>
      <c r="I11" s="10" t="n">
        <v>2332959.56</v>
      </c>
      <c r="J11" s="10" t="n">
        <v>1188665</v>
      </c>
      <c r="K11" s="10" t="n">
        <v>3521624.56</v>
      </c>
      <c r="L11" s="10" t="n">
        <v>2332959.56</v>
      </c>
      <c r="M11" s="10" t="n">
        <v>2049067.2</v>
      </c>
      <c r="N11" s="10" t="n">
        <v>283892.36</v>
      </c>
      <c r="O11" s="10" t="n">
        <v>1188665</v>
      </c>
      <c r="P11" s="12"/>
      <c r="Q11" s="12"/>
      <c r="R11" s="12"/>
      <c r="S11" s="12"/>
      <c r="T11" s="12"/>
    </row>
    <row r="12" customFormat="false" ht="20" hidden="false" customHeight="true" outlineLevel="0" collapsed="false">
      <c r="A12" s="19" t="s">
        <v>133</v>
      </c>
      <c r="B12" s="19"/>
      <c r="C12" s="19"/>
      <c r="D12" s="20" t="s">
        <v>134</v>
      </c>
      <c r="E12" s="12"/>
      <c r="F12" s="12"/>
      <c r="G12" s="12"/>
      <c r="H12" s="10" t="n">
        <v>2265359.56</v>
      </c>
      <c r="I12" s="10" t="n">
        <v>2265359.56</v>
      </c>
      <c r="J12" s="12"/>
      <c r="K12" s="10" t="n">
        <v>2265359.56</v>
      </c>
      <c r="L12" s="10" t="n">
        <v>2265359.56</v>
      </c>
      <c r="M12" s="10" t="n">
        <v>1991467.2</v>
      </c>
      <c r="N12" s="10" t="n">
        <v>273892.36</v>
      </c>
      <c r="O12" s="12"/>
      <c r="P12" s="12"/>
      <c r="Q12" s="12"/>
      <c r="R12" s="12"/>
      <c r="S12" s="12"/>
      <c r="T12" s="12"/>
    </row>
    <row r="13" customFormat="false" ht="20" hidden="false" customHeight="true" outlineLevel="0" collapsed="false">
      <c r="A13" s="19" t="s">
        <v>135</v>
      </c>
      <c r="B13" s="19"/>
      <c r="C13" s="19"/>
      <c r="D13" s="20" t="s">
        <v>136</v>
      </c>
      <c r="E13" s="12"/>
      <c r="F13" s="12"/>
      <c r="G13" s="12"/>
      <c r="H13" s="10" t="n">
        <v>798241</v>
      </c>
      <c r="I13" s="12"/>
      <c r="J13" s="10" t="n">
        <v>798241</v>
      </c>
      <c r="K13" s="10" t="n">
        <v>798241</v>
      </c>
      <c r="L13" s="12"/>
      <c r="M13" s="12"/>
      <c r="N13" s="12"/>
      <c r="O13" s="10" t="n">
        <v>798241</v>
      </c>
      <c r="P13" s="12"/>
      <c r="Q13" s="12"/>
      <c r="R13" s="12"/>
      <c r="S13" s="12"/>
      <c r="T13" s="12"/>
    </row>
    <row r="14" customFormat="false" ht="20" hidden="false" customHeight="true" outlineLevel="0" collapsed="false">
      <c r="A14" s="19" t="s">
        <v>137</v>
      </c>
      <c r="B14" s="19"/>
      <c r="C14" s="19"/>
      <c r="D14" s="20" t="s">
        <v>138</v>
      </c>
      <c r="E14" s="12"/>
      <c r="F14" s="12"/>
      <c r="G14" s="12"/>
      <c r="H14" s="10" t="n">
        <v>10000</v>
      </c>
      <c r="I14" s="10" t="n">
        <v>10000</v>
      </c>
      <c r="J14" s="12"/>
      <c r="K14" s="10" t="n">
        <v>10000</v>
      </c>
      <c r="L14" s="10" t="n">
        <v>10000</v>
      </c>
      <c r="M14" s="12"/>
      <c r="N14" s="10" t="n">
        <v>100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48024</v>
      </c>
      <c r="I15" s="10" t="n">
        <v>57600</v>
      </c>
      <c r="J15" s="10" t="n">
        <v>390424</v>
      </c>
      <c r="K15" s="10" t="n">
        <v>448024</v>
      </c>
      <c r="L15" s="10" t="n">
        <v>57600</v>
      </c>
      <c r="M15" s="10" t="n">
        <v>57600</v>
      </c>
      <c r="N15" s="12"/>
      <c r="O15" s="10" t="n">
        <v>390424</v>
      </c>
      <c r="P15" s="12"/>
      <c r="Q15" s="12"/>
      <c r="R15" s="12"/>
      <c r="S15" s="12"/>
      <c r="T15" s="12"/>
    </row>
    <row r="16" customFormat="false" ht="20" hidden="false" customHeight="true" outlineLevel="0" collapsed="false">
      <c r="A16" s="19" t="s">
        <v>141</v>
      </c>
      <c r="B16" s="19"/>
      <c r="C16" s="19"/>
      <c r="D16" s="20" t="s">
        <v>142</v>
      </c>
      <c r="E16" s="12"/>
      <c r="F16" s="12"/>
      <c r="G16" s="12"/>
      <c r="H16" s="10" t="n">
        <v>150000</v>
      </c>
      <c r="I16" s="12"/>
      <c r="J16" s="10" t="n">
        <v>150000</v>
      </c>
      <c r="K16" s="10" t="n">
        <v>150000</v>
      </c>
      <c r="L16" s="12"/>
      <c r="M16" s="12"/>
      <c r="N16" s="12"/>
      <c r="O16" s="10" t="n">
        <v>150000</v>
      </c>
      <c r="P16" s="12"/>
      <c r="Q16" s="12"/>
      <c r="R16" s="12"/>
      <c r="S16" s="12"/>
      <c r="T16" s="12"/>
    </row>
    <row r="17" customFormat="false" ht="20" hidden="false" customHeight="true" outlineLevel="0" collapsed="false">
      <c r="A17" s="19" t="s">
        <v>143</v>
      </c>
      <c r="B17" s="19"/>
      <c r="C17" s="19"/>
      <c r="D17" s="20" t="s">
        <v>144</v>
      </c>
      <c r="E17" s="12"/>
      <c r="F17" s="12"/>
      <c r="G17" s="12"/>
      <c r="H17" s="10" t="n">
        <v>150000</v>
      </c>
      <c r="I17" s="12"/>
      <c r="J17" s="10" t="n">
        <v>150000</v>
      </c>
      <c r="K17" s="10" t="n">
        <v>150000</v>
      </c>
      <c r="L17" s="12"/>
      <c r="M17" s="12"/>
      <c r="N17" s="12"/>
      <c r="O17" s="10" t="n">
        <v>150000</v>
      </c>
      <c r="P17" s="12"/>
      <c r="Q17" s="12"/>
      <c r="R17" s="12"/>
      <c r="S17" s="12"/>
      <c r="T17" s="12"/>
    </row>
    <row r="18" customFormat="false" ht="20" hidden="false" customHeight="true" outlineLevel="0" collapsed="false">
      <c r="A18" s="19" t="s">
        <v>145</v>
      </c>
      <c r="B18" s="19"/>
      <c r="C18" s="19"/>
      <c r="D18" s="20" t="s">
        <v>146</v>
      </c>
      <c r="E18" s="12"/>
      <c r="F18" s="12"/>
      <c r="G18" s="12"/>
      <c r="H18" s="10" t="n">
        <v>919240.93</v>
      </c>
      <c r="I18" s="10" t="n">
        <v>919240.93</v>
      </c>
      <c r="J18" s="12"/>
      <c r="K18" s="10" t="n">
        <v>919240.93</v>
      </c>
      <c r="L18" s="10" t="n">
        <v>919240.93</v>
      </c>
      <c r="M18" s="10" t="n">
        <v>909540.93</v>
      </c>
      <c r="N18" s="10" t="n">
        <v>9700</v>
      </c>
      <c r="O18" s="12"/>
      <c r="P18" s="12"/>
      <c r="Q18" s="12"/>
      <c r="R18" s="12"/>
      <c r="S18" s="12"/>
      <c r="T18" s="12"/>
    </row>
    <row r="19" customFormat="false" ht="20" hidden="false" customHeight="true" outlineLevel="0" collapsed="false">
      <c r="A19" s="19" t="s">
        <v>147</v>
      </c>
      <c r="B19" s="19"/>
      <c r="C19" s="19"/>
      <c r="D19" s="20" t="s">
        <v>148</v>
      </c>
      <c r="E19" s="12"/>
      <c r="F19" s="12"/>
      <c r="G19" s="12"/>
      <c r="H19" s="10" t="n">
        <v>751837.51</v>
      </c>
      <c r="I19" s="10" t="n">
        <v>751837.51</v>
      </c>
      <c r="J19" s="12"/>
      <c r="K19" s="10" t="n">
        <v>751837.51</v>
      </c>
      <c r="L19" s="10" t="n">
        <v>751837.51</v>
      </c>
      <c r="M19" s="10" t="n">
        <v>742137.51</v>
      </c>
      <c r="N19" s="10" t="n">
        <v>9700</v>
      </c>
      <c r="O19" s="12"/>
      <c r="P19" s="12"/>
      <c r="Q19" s="12"/>
      <c r="R19" s="12"/>
      <c r="S19" s="12"/>
      <c r="T19" s="12"/>
    </row>
    <row r="20" customFormat="false" ht="20" hidden="false" customHeight="true" outlineLevel="0" collapsed="false">
      <c r="A20" s="19" t="s">
        <v>149</v>
      </c>
      <c r="B20" s="19"/>
      <c r="C20" s="19"/>
      <c r="D20" s="20" t="s">
        <v>150</v>
      </c>
      <c r="E20" s="12"/>
      <c r="F20" s="12"/>
      <c r="G20" s="12"/>
      <c r="H20" s="10" t="n">
        <v>240379.8</v>
      </c>
      <c r="I20" s="10" t="n">
        <v>240379.8</v>
      </c>
      <c r="J20" s="12"/>
      <c r="K20" s="10" t="n">
        <v>240379.8</v>
      </c>
      <c r="L20" s="10" t="n">
        <v>240379.8</v>
      </c>
      <c r="M20" s="10" t="n">
        <v>240379.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700</v>
      </c>
      <c r="I21" s="10" t="n">
        <v>9700</v>
      </c>
      <c r="J21" s="12"/>
      <c r="K21" s="10" t="n">
        <v>9700</v>
      </c>
      <c r="L21" s="10" t="n">
        <v>9700</v>
      </c>
      <c r="M21" s="12"/>
      <c r="N21" s="10" t="n">
        <v>9700</v>
      </c>
      <c r="O21" s="12"/>
      <c r="P21" s="12"/>
      <c r="Q21" s="12"/>
      <c r="R21" s="12"/>
      <c r="S21" s="12"/>
      <c r="T21" s="12"/>
    </row>
    <row r="22" customFormat="false" ht="20" hidden="false" customHeight="true" outlineLevel="0" collapsed="false">
      <c r="A22" s="19" t="s">
        <v>153</v>
      </c>
      <c r="B22" s="19"/>
      <c r="C22" s="19"/>
      <c r="D22" s="20" t="s">
        <v>154</v>
      </c>
      <c r="E22" s="12"/>
      <c r="F22" s="12"/>
      <c r="G22" s="12"/>
      <c r="H22" s="10" t="n">
        <v>429107.52</v>
      </c>
      <c r="I22" s="10" t="n">
        <v>429107.52</v>
      </c>
      <c r="J22" s="12"/>
      <c r="K22" s="10" t="n">
        <v>429107.52</v>
      </c>
      <c r="L22" s="10" t="n">
        <v>429107.52</v>
      </c>
      <c r="M22" s="10" t="n">
        <v>429107.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2650.19</v>
      </c>
      <c r="I23" s="10" t="n">
        <v>72650.19</v>
      </c>
      <c r="J23" s="12"/>
      <c r="K23" s="10" t="n">
        <v>72650.19</v>
      </c>
      <c r="L23" s="10" t="n">
        <v>72650.19</v>
      </c>
      <c r="M23" s="10" t="n">
        <v>72650.1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63024</v>
      </c>
      <c r="I24" s="10" t="n">
        <v>163024</v>
      </c>
      <c r="J24" s="12"/>
      <c r="K24" s="10" t="n">
        <v>163024</v>
      </c>
      <c r="L24" s="10" t="n">
        <v>163024</v>
      </c>
      <c r="M24" s="10" t="n">
        <v>16302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63024</v>
      </c>
      <c r="I25" s="10" t="n">
        <v>163024</v>
      </c>
      <c r="J25" s="12"/>
      <c r="K25" s="10" t="n">
        <v>163024</v>
      </c>
      <c r="L25" s="10" t="n">
        <v>163024</v>
      </c>
      <c r="M25" s="10" t="n">
        <v>16302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379.42</v>
      </c>
      <c r="I26" s="10" t="n">
        <v>4379.42</v>
      </c>
      <c r="J26" s="12"/>
      <c r="K26" s="10" t="n">
        <v>4379.42</v>
      </c>
      <c r="L26" s="10" t="n">
        <v>4379.42</v>
      </c>
      <c r="M26" s="10" t="n">
        <v>4379.4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379.42</v>
      </c>
      <c r="I27" s="10" t="n">
        <v>4379.42</v>
      </c>
      <c r="J27" s="12"/>
      <c r="K27" s="10" t="n">
        <v>4379.42</v>
      </c>
      <c r="L27" s="10" t="n">
        <v>4379.42</v>
      </c>
      <c r="M27" s="10" t="n">
        <v>4379.4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73959.13</v>
      </c>
      <c r="I28" s="10" t="n">
        <v>173959.13</v>
      </c>
      <c r="J28" s="12"/>
      <c r="K28" s="10" t="n">
        <v>173959.13</v>
      </c>
      <c r="L28" s="10" t="n">
        <v>173959.13</v>
      </c>
      <c r="M28" s="10" t="n">
        <v>173959.1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73959.13</v>
      </c>
      <c r="I29" s="10" t="n">
        <v>173959.13</v>
      </c>
      <c r="J29" s="12"/>
      <c r="K29" s="10" t="n">
        <v>173959.13</v>
      </c>
      <c r="L29" s="10" t="n">
        <v>173959.13</v>
      </c>
      <c r="M29" s="10" t="n">
        <v>173959.13</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64503.13</v>
      </c>
      <c r="I30" s="10" t="n">
        <v>164503.13</v>
      </c>
      <c r="J30" s="12"/>
      <c r="K30" s="10" t="n">
        <v>164503.13</v>
      </c>
      <c r="L30" s="10" t="n">
        <v>164503.13</v>
      </c>
      <c r="M30" s="10" t="n">
        <v>164503.13</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9456</v>
      </c>
      <c r="I31" s="10" t="n">
        <v>9456</v>
      </c>
      <c r="J31" s="12"/>
      <c r="K31" s="10" t="n">
        <v>9456</v>
      </c>
      <c r="L31" s="10" t="n">
        <v>9456</v>
      </c>
      <c r="M31" s="10" t="n">
        <v>945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01600</v>
      </c>
      <c r="I32" s="12"/>
      <c r="J32" s="10" t="n">
        <v>101600</v>
      </c>
      <c r="K32" s="10" t="n">
        <v>101600</v>
      </c>
      <c r="L32" s="12"/>
      <c r="M32" s="12"/>
      <c r="N32" s="12"/>
      <c r="O32" s="10" t="n">
        <v>101600</v>
      </c>
      <c r="P32" s="12"/>
      <c r="Q32" s="12"/>
      <c r="R32" s="12"/>
      <c r="S32" s="12"/>
      <c r="T32" s="12"/>
    </row>
    <row r="33" customFormat="false" ht="20" hidden="false" customHeight="true" outlineLevel="0" collapsed="false">
      <c r="A33" s="19" t="s">
        <v>175</v>
      </c>
      <c r="B33" s="19"/>
      <c r="C33" s="19"/>
      <c r="D33" s="20" t="s">
        <v>176</v>
      </c>
      <c r="E33" s="12"/>
      <c r="F33" s="12"/>
      <c r="G33" s="12"/>
      <c r="H33" s="10" t="n">
        <v>101600</v>
      </c>
      <c r="I33" s="12"/>
      <c r="J33" s="10" t="n">
        <v>101600</v>
      </c>
      <c r="K33" s="10" t="n">
        <v>101600</v>
      </c>
      <c r="L33" s="12"/>
      <c r="M33" s="12"/>
      <c r="N33" s="12"/>
      <c r="O33" s="10" t="n">
        <v>101600</v>
      </c>
      <c r="P33" s="12"/>
      <c r="Q33" s="12"/>
      <c r="R33" s="12"/>
      <c r="S33" s="12"/>
      <c r="T33" s="12"/>
    </row>
    <row r="34" customFormat="false" ht="20" hidden="false" customHeight="true" outlineLevel="0" collapsed="false">
      <c r="A34" s="19" t="s">
        <v>177</v>
      </c>
      <c r="B34" s="19"/>
      <c r="C34" s="19"/>
      <c r="D34" s="20" t="s">
        <v>178</v>
      </c>
      <c r="E34" s="12"/>
      <c r="F34" s="12"/>
      <c r="G34" s="12"/>
      <c r="H34" s="10" t="n">
        <v>101600</v>
      </c>
      <c r="I34" s="12"/>
      <c r="J34" s="10" t="n">
        <v>101600</v>
      </c>
      <c r="K34" s="10" t="n">
        <v>101600</v>
      </c>
      <c r="L34" s="12"/>
      <c r="M34" s="12"/>
      <c r="N34" s="12"/>
      <c r="O34" s="10" t="n">
        <v>101600</v>
      </c>
      <c r="P34" s="12"/>
      <c r="Q34" s="12"/>
      <c r="R34" s="12"/>
      <c r="S34" s="12"/>
      <c r="T34" s="12"/>
    </row>
    <row r="35" customFormat="false" ht="20" hidden="false" customHeight="true" outlineLevel="0" collapsed="false">
      <c r="A35" s="19" t="s">
        <v>179</v>
      </c>
      <c r="B35" s="19"/>
      <c r="C35" s="19"/>
      <c r="D35" s="20" t="s">
        <v>180</v>
      </c>
      <c r="E35" s="12"/>
      <c r="F35" s="12"/>
      <c r="G35" s="12"/>
      <c r="H35" s="10" t="n">
        <v>223412</v>
      </c>
      <c r="I35" s="10" t="n">
        <v>223412</v>
      </c>
      <c r="J35" s="12"/>
      <c r="K35" s="10" t="n">
        <v>223412</v>
      </c>
      <c r="L35" s="10" t="n">
        <v>223412</v>
      </c>
      <c r="M35" s="10" t="n">
        <v>22341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23412</v>
      </c>
      <c r="I36" s="10" t="n">
        <v>223412</v>
      </c>
      <c r="J36" s="12"/>
      <c r="K36" s="10" t="n">
        <v>223412</v>
      </c>
      <c r="L36" s="10" t="n">
        <v>223412</v>
      </c>
      <c r="M36" s="10" t="n">
        <v>223412</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23412</v>
      </c>
      <c r="I37" s="10" t="n">
        <v>223412</v>
      </c>
      <c r="J37" s="12"/>
      <c r="K37" s="10" t="n">
        <v>223412</v>
      </c>
      <c r="L37" s="10" t="n">
        <v>223412</v>
      </c>
      <c r="M37" s="10" t="n">
        <v>223412</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2894975.46</v>
      </c>
      <c r="D7" s="34" t="s">
        <v>232</v>
      </c>
      <c r="E7" s="11" t="s">
        <v>233</v>
      </c>
      <c r="F7" s="10" t="n">
        <v>293592.36</v>
      </c>
      <c r="G7" s="34" t="s">
        <v>234</v>
      </c>
      <c r="H7" s="11" t="s">
        <v>235</v>
      </c>
      <c r="I7" s="12"/>
    </row>
    <row r="8" customFormat="false" ht="20" hidden="false" customHeight="true" outlineLevel="0" collapsed="false">
      <c r="A8" s="33" t="s">
        <v>236</v>
      </c>
      <c r="B8" s="11" t="s">
        <v>237</v>
      </c>
      <c r="C8" s="10" t="n">
        <v>633175.5</v>
      </c>
      <c r="D8" s="34" t="s">
        <v>238</v>
      </c>
      <c r="E8" s="11" t="s">
        <v>239</v>
      </c>
      <c r="F8" s="10" t="n">
        <v>42485</v>
      </c>
      <c r="G8" s="34" t="s">
        <v>240</v>
      </c>
      <c r="H8" s="11" t="s">
        <v>241</v>
      </c>
      <c r="I8" s="12"/>
    </row>
    <row r="9" customFormat="false" ht="20" hidden="false" customHeight="true" outlineLevel="0" collapsed="false">
      <c r="A9" s="33" t="s">
        <v>242</v>
      </c>
      <c r="B9" s="11" t="s">
        <v>243</v>
      </c>
      <c r="C9" s="10" t="n">
        <v>984162</v>
      </c>
      <c r="D9" s="34" t="s">
        <v>244</v>
      </c>
      <c r="E9" s="11" t="s">
        <v>245</v>
      </c>
      <c r="F9" s="12"/>
      <c r="G9" s="34" t="s">
        <v>246</v>
      </c>
      <c r="H9" s="11" t="s">
        <v>247</v>
      </c>
      <c r="I9" s="12"/>
    </row>
    <row r="10" customFormat="false" ht="20" hidden="false" customHeight="true" outlineLevel="0" collapsed="false">
      <c r="A10" s="33" t="s">
        <v>248</v>
      </c>
      <c r="B10" s="11" t="s">
        <v>249</v>
      </c>
      <c r="C10" s="10" t="n">
        <v>356118</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2"/>
      <c r="D12" s="34" t="s">
        <v>262</v>
      </c>
      <c r="E12" s="11" t="s">
        <v>263</v>
      </c>
      <c r="F12" s="12"/>
      <c r="G12" s="34" t="s">
        <v>264</v>
      </c>
      <c r="H12" s="11" t="s">
        <v>265</v>
      </c>
      <c r="I12" s="12"/>
    </row>
    <row r="13" customFormat="false" ht="20" hidden="false" customHeight="true" outlineLevel="0" collapsed="false">
      <c r="A13" s="33" t="s">
        <v>266</v>
      </c>
      <c r="B13" s="11" t="s">
        <v>267</v>
      </c>
      <c r="C13" s="10" t="n">
        <v>429107.52</v>
      </c>
      <c r="D13" s="34" t="s">
        <v>268</v>
      </c>
      <c r="E13" s="11" t="s">
        <v>269</v>
      </c>
      <c r="F13" s="12"/>
      <c r="G13" s="34" t="s">
        <v>270</v>
      </c>
      <c r="H13" s="11" t="s">
        <v>271</v>
      </c>
      <c r="I13" s="12"/>
    </row>
    <row r="14" customFormat="false" ht="20" hidden="false" customHeight="true" outlineLevel="0" collapsed="false">
      <c r="A14" s="33" t="s">
        <v>272</v>
      </c>
      <c r="B14" s="11" t="s">
        <v>273</v>
      </c>
      <c r="C14" s="10" t="n">
        <v>72650.19</v>
      </c>
      <c r="D14" s="34" t="s">
        <v>274</v>
      </c>
      <c r="E14" s="11" t="s">
        <v>275</v>
      </c>
      <c r="F14" s="12"/>
      <c r="G14" s="34" t="s">
        <v>276</v>
      </c>
      <c r="H14" s="11" t="s">
        <v>277</v>
      </c>
      <c r="I14" s="12"/>
    </row>
    <row r="15" customFormat="false" ht="20" hidden="false" customHeight="true" outlineLevel="0" collapsed="false">
      <c r="A15" s="33" t="s">
        <v>278</v>
      </c>
      <c r="B15" s="11" t="s">
        <v>279</v>
      </c>
      <c r="C15" s="10" t="n">
        <v>164503.13</v>
      </c>
      <c r="D15" s="34" t="s">
        <v>280</v>
      </c>
      <c r="E15" s="11" t="s">
        <v>281</v>
      </c>
      <c r="F15" s="12"/>
      <c r="G15" s="34" t="s">
        <v>282</v>
      </c>
      <c r="H15" s="11" t="s">
        <v>283</v>
      </c>
      <c r="I15" s="12"/>
    </row>
    <row r="16" customFormat="false" ht="20" hidden="false" customHeight="true" outlineLevel="0" collapsed="false">
      <c r="A16" s="33" t="s">
        <v>284</v>
      </c>
      <c r="B16" s="11" t="s">
        <v>285</v>
      </c>
      <c r="C16" s="12"/>
      <c r="D16" s="34" t="s">
        <v>286</v>
      </c>
      <c r="E16" s="11" t="s">
        <v>287</v>
      </c>
      <c r="F16" s="12"/>
      <c r="G16" s="34" t="s">
        <v>288</v>
      </c>
      <c r="H16" s="11" t="s">
        <v>289</v>
      </c>
      <c r="I16" s="12"/>
    </row>
    <row r="17" customFormat="false" ht="20" hidden="false" customHeight="true" outlineLevel="0" collapsed="false">
      <c r="A17" s="33" t="s">
        <v>290</v>
      </c>
      <c r="B17" s="11" t="s">
        <v>291</v>
      </c>
      <c r="C17" s="10" t="n">
        <v>31847.12</v>
      </c>
      <c r="D17" s="34" t="s">
        <v>292</v>
      </c>
      <c r="E17" s="11" t="s">
        <v>293</v>
      </c>
      <c r="F17" s="12"/>
      <c r="G17" s="34" t="s">
        <v>294</v>
      </c>
      <c r="H17" s="11" t="s">
        <v>295</v>
      </c>
      <c r="I17" s="12"/>
    </row>
    <row r="18" customFormat="false" ht="20" hidden="false" customHeight="true" outlineLevel="0" collapsed="false">
      <c r="A18" s="33" t="s">
        <v>296</v>
      </c>
      <c r="B18" s="11" t="s">
        <v>184</v>
      </c>
      <c r="C18" s="10" t="n">
        <v>223412</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461003.8</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240379.8</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0" t="n">
        <v>163024</v>
      </c>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2"/>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25407.36</v>
      </c>
      <c r="G29" s="34" t="s">
        <v>365</v>
      </c>
      <c r="H29" s="11" t="s">
        <v>366</v>
      </c>
      <c r="I29" s="12"/>
    </row>
    <row r="30" customFormat="false" ht="20" hidden="false" customHeight="true" outlineLevel="0" collapsed="false">
      <c r="A30" s="33" t="s">
        <v>367</v>
      </c>
      <c r="B30" s="11" t="s">
        <v>368</v>
      </c>
      <c r="C30" s="12"/>
      <c r="D30" s="34" t="s">
        <v>369</v>
      </c>
      <c r="E30" s="11" t="s">
        <v>370</v>
      </c>
      <c r="F30" s="10" t="n">
        <v>17675</v>
      </c>
      <c r="G30" s="34" t="s">
        <v>371</v>
      </c>
      <c r="H30" s="11" t="s">
        <v>372</v>
      </c>
      <c r="I30" s="12"/>
    </row>
    <row r="31" customFormat="false" ht="20" hidden="false" customHeight="true" outlineLevel="0" collapsed="false">
      <c r="A31" s="33" t="s">
        <v>373</v>
      </c>
      <c r="B31" s="11" t="s">
        <v>374</v>
      </c>
      <c r="C31" s="12"/>
      <c r="D31" s="34" t="s">
        <v>375</v>
      </c>
      <c r="E31" s="11" t="s">
        <v>376</v>
      </c>
      <c r="F31" s="10" t="n">
        <v>40000</v>
      </c>
      <c r="G31" s="34" t="s">
        <v>377</v>
      </c>
      <c r="H31" s="11" t="s">
        <v>378</v>
      </c>
      <c r="I31" s="12"/>
    </row>
    <row r="32" customFormat="false" ht="20" hidden="false" customHeight="true" outlineLevel="0" collapsed="false">
      <c r="A32" s="33" t="s">
        <v>379</v>
      </c>
      <c r="B32" s="11" t="s">
        <v>380</v>
      </c>
      <c r="C32" s="12"/>
      <c r="D32" s="34" t="s">
        <v>381</v>
      </c>
      <c r="E32" s="11" t="s">
        <v>382</v>
      </c>
      <c r="F32" s="10" t="n">
        <v>158325</v>
      </c>
      <c r="G32" s="34" t="s">
        <v>383</v>
      </c>
      <c r="H32" s="11" t="s">
        <v>384</v>
      </c>
      <c r="I32" s="12"/>
    </row>
    <row r="33" customFormat="false" ht="20" hidden="false" customHeight="true" outlineLevel="0" collapsed="false">
      <c r="A33" s="33" t="s">
        <v>385</v>
      </c>
      <c r="B33" s="11" t="s">
        <v>386</v>
      </c>
      <c r="C33" s="10" t="n">
        <v>57600</v>
      </c>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9700</v>
      </c>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3355979.26</v>
      </c>
      <c r="D40" s="7" t="s">
        <v>408</v>
      </c>
      <c r="E40" s="7"/>
      <c r="F40" s="7"/>
      <c r="G40" s="7"/>
      <c r="H40" s="7"/>
      <c r="I40" s="10" t="n">
        <v>293592.3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c r="G8" s="37" t="s">
        <v>421</v>
      </c>
      <c r="H8" s="29" t="s">
        <v>247</v>
      </c>
      <c r="I8" s="38"/>
      <c r="J8" s="37" t="s">
        <v>422</v>
      </c>
      <c r="K8" s="29" t="s">
        <v>366</v>
      </c>
      <c r="L8" s="38"/>
    </row>
    <row r="9" customFormat="false" ht="15.4" hidden="false" customHeight="true" outlineLevel="0" collapsed="false">
      <c r="A9" s="35" t="s">
        <v>248</v>
      </c>
      <c r="B9" s="29" t="s">
        <v>249</v>
      </c>
      <c r="C9" s="36"/>
      <c r="D9" s="37" t="s">
        <v>250</v>
      </c>
      <c r="E9" s="29" t="s">
        <v>251</v>
      </c>
      <c r="F9" s="36"/>
      <c r="G9" s="37" t="s">
        <v>423</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4</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5</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6</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c r="G13" s="37" t="s">
        <v>427</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28</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29</v>
      </c>
      <c r="H15" s="29" t="s">
        <v>312</v>
      </c>
      <c r="I15" s="38"/>
      <c r="J15" s="37" t="s">
        <v>430</v>
      </c>
      <c r="K15" s="29" t="s">
        <v>431</v>
      </c>
      <c r="L15" s="36"/>
    </row>
    <row r="16" customFormat="false" ht="15.4" hidden="false" customHeight="true" outlineLevel="0" collapsed="false">
      <c r="A16" s="35" t="s">
        <v>290</v>
      </c>
      <c r="B16" s="29" t="s">
        <v>291</v>
      </c>
      <c r="C16" s="36"/>
      <c r="D16" s="37" t="s">
        <v>292</v>
      </c>
      <c r="E16" s="29" t="s">
        <v>293</v>
      </c>
      <c r="F16" s="36" t="s">
        <v>432</v>
      </c>
      <c r="G16" s="37" t="s">
        <v>433</v>
      </c>
      <c r="H16" s="29" t="s">
        <v>318</v>
      </c>
      <c r="I16" s="38"/>
      <c r="J16" s="37" t="s">
        <v>434</v>
      </c>
      <c r="K16" s="29" t="s">
        <v>435</v>
      </c>
      <c r="L16" s="36"/>
    </row>
    <row r="17" customFormat="false" ht="15.4" hidden="false" customHeight="true" outlineLevel="0" collapsed="false">
      <c r="A17" s="35" t="s">
        <v>296</v>
      </c>
      <c r="B17" s="29" t="s">
        <v>184</v>
      </c>
      <c r="C17" s="36"/>
      <c r="D17" s="37" t="s">
        <v>297</v>
      </c>
      <c r="E17" s="29" t="s">
        <v>298</v>
      </c>
      <c r="F17" s="36"/>
      <c r="G17" s="37" t="s">
        <v>436</v>
      </c>
      <c r="H17" s="29" t="s">
        <v>324</v>
      </c>
      <c r="I17" s="38"/>
      <c r="J17" s="37" t="s">
        <v>437</v>
      </c>
      <c r="K17" s="29" t="s">
        <v>438</v>
      </c>
      <c r="L17" s="36"/>
    </row>
    <row r="18" customFormat="false" ht="15.4" hidden="false" customHeight="true" outlineLevel="0" collapsed="false">
      <c r="A18" s="35" t="s">
        <v>301</v>
      </c>
      <c r="B18" s="29" t="s">
        <v>302</v>
      </c>
      <c r="C18" s="36"/>
      <c r="D18" s="37" t="s">
        <v>303</v>
      </c>
      <c r="E18" s="29" t="s">
        <v>304</v>
      </c>
      <c r="F18" s="36"/>
      <c r="G18" s="37" t="s">
        <v>439</v>
      </c>
      <c r="H18" s="29" t="s">
        <v>440</v>
      </c>
      <c r="I18" s="38"/>
      <c r="J18" s="37" t="s">
        <v>441</v>
      </c>
      <c r="K18" s="29" t="s">
        <v>442</v>
      </c>
      <c r="L18" s="36"/>
    </row>
    <row r="19" customFormat="false" ht="15.4" hidden="false" customHeight="true" outlineLevel="0" collapsed="false">
      <c r="A19" s="35" t="s">
        <v>307</v>
      </c>
      <c r="B19" s="29" t="s">
        <v>308</v>
      </c>
      <c r="C19" s="36"/>
      <c r="D19" s="37" t="s">
        <v>309</v>
      </c>
      <c r="E19" s="29" t="s">
        <v>310</v>
      </c>
      <c r="F19" s="36"/>
      <c r="G19" s="37" t="s">
        <v>234</v>
      </c>
      <c r="H19" s="29" t="s">
        <v>235</v>
      </c>
      <c r="I19" s="36"/>
      <c r="J19" s="37" t="s">
        <v>371</v>
      </c>
      <c r="K19" s="29" t="s">
        <v>372</v>
      </c>
      <c r="L19" s="36"/>
    </row>
    <row r="20" customFormat="false" ht="15.4" hidden="false" customHeight="true" outlineLevel="0" collapsed="false">
      <c r="A20" s="35" t="s">
        <v>313</v>
      </c>
      <c r="B20" s="29" t="s">
        <v>314</v>
      </c>
      <c r="C20" s="36" t="s">
        <v>443</v>
      </c>
      <c r="D20" s="37" t="s">
        <v>315</v>
      </c>
      <c r="E20" s="29" t="s">
        <v>316</v>
      </c>
      <c r="F20" s="36"/>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4</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5</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c r="G31" s="37" t="s">
        <v>305</v>
      </c>
      <c r="H31" s="29" t="s">
        <v>306</v>
      </c>
      <c r="I31" s="36"/>
      <c r="J31" s="37"/>
      <c r="K31" s="37"/>
      <c r="L31" s="36"/>
    </row>
    <row r="32" customFormat="false" ht="15.4" hidden="false" customHeight="true" outlineLevel="0" collapsed="false">
      <c r="A32" s="35" t="s">
        <v>385</v>
      </c>
      <c r="B32" s="29" t="s">
        <v>446</v>
      </c>
      <c r="C32" s="36" t="s">
        <v>447</v>
      </c>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3</v>
      </c>
      <c r="D39" s="26" t="s">
        <v>408</v>
      </c>
      <c r="E39" s="26"/>
      <c r="F39" s="26"/>
      <c r="G39" s="26"/>
      <c r="H39" s="26"/>
      <c r="I39" s="26"/>
      <c r="J39" s="26"/>
      <c r="K39" s="26"/>
      <c r="L39" s="36" t="s">
        <v>413</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39" hidden="false" customHeight="true" outlineLevel="0" collapsed="false">
      <c r="A17" s="32" t="s">
        <v>45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30" hidden="false" customHeight="true" outlineLevel="0" collapsed="false">
      <c r="A17" s="32" t="s">
        <v>45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36:10Z</dcterms:created>
  <dc:creator/>
  <dc:description/>
  <dc:language>en-US</dc:language>
  <cp:lastModifiedBy>မခင္ခင္</cp:lastModifiedBy>
  <dcterms:modified xsi:type="dcterms:W3CDTF">2024-12-04T09: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28CDFDDD4F7EAF00D3040EBCB4EF_13</vt:lpwstr>
  </property>
  <property fmtid="{D5CDD505-2E9C-101B-9397-08002B2CF9AE}" pid="3" name="KSOProductBuildVer">
    <vt:lpwstr>2052-12.1.0.18912</vt:lpwstr>
  </property>
</Properties>
</file>